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0" firstSheet="0" activeTab="0"/>
  </bookViews>
  <sheets>
    <sheet name="T-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ตาราง</t>
  </si>
  <si>
    <r>
      <rPr>
        <b val="true"/>
        <sz val="13"/>
        <rFont val="Noto Sans Devanagari"/>
        <family val="2"/>
      </rPr>
      <t xml:space="preserve">ผลิตภัณฑ์จังหวัด ตามราคาปี  </t>
    </r>
    <r>
      <rPr>
        <b val="true"/>
        <sz val="13"/>
        <rFont val="Cordia New"/>
        <family val="2"/>
      </rPr>
      <t xml:space="preserve">2531 </t>
    </r>
    <r>
      <rPr>
        <b val="true"/>
        <sz val="13"/>
        <rFont val="Noto Sans Devanagari"/>
        <family val="2"/>
      </rPr>
      <t xml:space="preserve">จำแนกตามสาขาการผลิต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Cordia New"/>
        <family val="2"/>
      </rPr>
      <t xml:space="preserve">. 2544 - 2549</t>
    </r>
  </si>
  <si>
    <t xml:space="preserve">TABLE</t>
  </si>
  <si>
    <t xml:space="preserve">GROSS PROVINCIAL PRODUCT AT CONSTANT 1988 PRICES BY ECONOMIC ACTIVITIES: 2001 - 2006</t>
  </si>
  <si>
    <r>
      <rPr>
        <sz val="11"/>
        <rFont val="Cordia New"/>
        <family val="2"/>
      </rPr>
      <t xml:space="preserve">(</t>
    </r>
    <r>
      <rPr>
        <sz val="11"/>
        <rFont val="Noto Sans Devanagari"/>
        <family val="2"/>
      </rPr>
      <t xml:space="preserve">ล้านบาท</t>
    </r>
    <r>
      <rPr>
        <sz val="11"/>
        <rFont val="Cordia New"/>
        <family val="2"/>
      </rPr>
      <t xml:space="preserve">: Million Baht)</t>
    </r>
  </si>
  <si>
    <t xml:space="preserve">สาขาการผลิต</t>
  </si>
  <si>
    <t xml:space="preserve">2544</t>
  </si>
  <si>
    <t xml:space="preserve">2548</t>
  </si>
  <si>
    <r>
      <rPr>
        <sz val="12"/>
        <color rgb="FF000000"/>
        <rFont val="Cordia New"/>
        <family val="2"/>
      </rPr>
      <t xml:space="preserve">2549</t>
    </r>
    <r>
      <rPr>
        <vertAlign val="superscript"/>
        <sz val="12"/>
        <color rgb="FF000000"/>
        <rFont val="Cordia New"/>
        <family val="2"/>
      </rPr>
      <t xml:space="preserve">P</t>
    </r>
  </si>
  <si>
    <t xml:space="preserve">Economic activities</t>
  </si>
  <si>
    <t xml:space="preserve">( 2001 )</t>
  </si>
  <si>
    <t xml:space="preserve">( 2002 )</t>
  </si>
  <si>
    <t xml:space="preserve">( 2003 )</t>
  </si>
  <si>
    <t xml:space="preserve">( 2004 )</t>
  </si>
  <si>
    <t xml:space="preserve">(2005)</t>
  </si>
  <si>
    <t xml:space="preserve">(2006)</t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</t>
  </si>
  <si>
    <t xml:space="preserve">     ของใช้ส่วนบุคคล และของใช้ในครัวเรือน</t>
  </si>
  <si>
    <t xml:space="preserve">    motorcycles and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 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t xml:space="preserve">อัตราการเปลี่ยนแปลงโดยรวม</t>
  </si>
  <si>
    <r>
      <rPr>
        <sz val="12"/>
        <rFont val="Noto Sans Devanagari"/>
        <family val="2"/>
      </rPr>
      <t xml:space="preserve">     ที่มา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Office of the National Economic and Social Development Bo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#,##0&quot;   &quot;"/>
    <numFmt numFmtId="167" formatCode="_-* #,##0.00_-;\-* #,##0.00_-;_-* \-??_-;_-@_-"/>
    <numFmt numFmtId="168" formatCode="#,##0"/>
    <numFmt numFmtId="169" formatCode="0.00____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 New"/>
      <family val="2"/>
    </font>
    <font>
      <b val="true"/>
      <sz val="13"/>
      <name val="Cordia New"/>
      <family val="2"/>
    </font>
    <font>
      <b val="true"/>
      <sz val="13"/>
      <name val="Noto Sans Devanagari"/>
      <family val="2"/>
    </font>
    <font>
      <sz val="13"/>
      <name val="Cordia New"/>
      <family val="2"/>
    </font>
    <font>
      <sz val="11"/>
      <name val="Cordia New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2"/>
      <color rgb="FF000000"/>
      <name val="Cordia New"/>
      <family val="2"/>
    </font>
    <font>
      <vertAlign val="superscript"/>
      <sz val="12"/>
      <color rgb="FF000000"/>
      <name val="Cordia New"/>
      <family val="2"/>
    </font>
    <font>
      <b val="true"/>
      <sz val="14"/>
      <color rgb="FF000000"/>
      <name val="AngsanaUPC"/>
      <family val="1"/>
      <charset val="222"/>
    </font>
    <font>
      <b val="true"/>
      <sz val="11.5"/>
      <name val="Noto Sans Devanagari"/>
      <family val="2"/>
    </font>
    <font>
      <sz val="11.5"/>
      <name val="Cordia New"/>
      <family val="2"/>
    </font>
    <font>
      <b val="true"/>
      <sz val="12"/>
      <color rgb="FF000000"/>
      <name val="Cordia New"/>
      <family val="2"/>
    </font>
    <font>
      <b val="true"/>
      <sz val="11.5"/>
      <name val="Cordia New"/>
      <family val="2"/>
    </font>
    <font>
      <sz val="14"/>
      <color rgb="FF000000"/>
      <name val="AngsanaUPC"/>
      <family val="1"/>
      <charset val="222"/>
    </font>
    <font>
      <sz val="11.5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Cordia New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7" activeCellId="0" sqref="P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28.85"/>
    <col collapsed="false" customWidth="true" hidden="false" outlineLevel="0" max="10" min="5" style="1" width="9.42"/>
    <col collapsed="false" customWidth="true" hidden="false" outlineLevel="0" max="11" min="11" style="1" width="1.85"/>
    <col collapsed="false" customWidth="true" hidden="false" outlineLevel="0" max="12" min="12" style="1" width="38.14"/>
    <col collapsed="false" customWidth="true" hidden="false" outlineLevel="0" max="13" min="13" style="1" width="2.42"/>
    <col collapsed="false" customWidth="false" hidden="false" outlineLevel="0" max="14" min="14" style="1" width="9.14"/>
    <col collapsed="false" customWidth="false" hidden="false" outlineLevel="0" max="257" min="15" style="2" width="9.14"/>
  </cols>
  <sheetData>
    <row r="1" s="7" customFormat="true" ht="23.25" hidden="false" customHeight="true" outlineLevel="0" collapsed="false">
      <c r="A1" s="3"/>
      <c r="B1" s="4" t="s">
        <v>0</v>
      </c>
      <c r="C1" s="5" t="n">
        <v>9.2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6"/>
      <c r="N1" s="6"/>
    </row>
    <row r="2" s="7" customFormat="true" ht="15.75" hidden="false" customHeight="true" outlineLevel="0" collapsed="false">
      <c r="A2" s="3"/>
      <c r="B2" s="3" t="s">
        <v>2</v>
      </c>
      <c r="C2" s="5" t="n">
        <v>9.2</v>
      </c>
      <c r="D2" s="3" t="s">
        <v>3</v>
      </c>
      <c r="E2" s="3"/>
      <c r="F2" s="3"/>
      <c r="G2" s="3"/>
      <c r="H2" s="3"/>
      <c r="I2" s="3"/>
      <c r="J2" s="3"/>
      <c r="M2" s="6"/>
      <c r="N2" s="6"/>
    </row>
    <row r="3" s="9" customFormat="true" ht="17.25" hidden="false" customHeight="true" outlineLevel="0" collapsed="false">
      <c r="A3" s="8"/>
      <c r="L3" s="10" t="s">
        <v>4</v>
      </c>
      <c r="M3" s="11"/>
      <c r="N3" s="11"/>
    </row>
    <row r="4" s="17" customFormat="true" ht="18.7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n">
        <v>2545</v>
      </c>
      <c r="G4" s="13" t="n">
        <v>2546</v>
      </c>
      <c r="H4" s="13" t="n">
        <v>2547</v>
      </c>
      <c r="I4" s="14" t="s">
        <v>7</v>
      </c>
      <c r="J4" s="14" t="s">
        <v>8</v>
      </c>
      <c r="K4" s="15" t="s">
        <v>9</v>
      </c>
      <c r="L4" s="15"/>
      <c r="M4" s="16"/>
      <c r="N4" s="16"/>
    </row>
    <row r="5" s="17" customFormat="true" ht="18.75" hidden="false" customHeight="true" outlineLevel="0" collapsed="false">
      <c r="A5" s="12"/>
      <c r="B5" s="12"/>
      <c r="C5" s="12"/>
      <c r="D5" s="12"/>
      <c r="E5" s="18" t="s">
        <v>10</v>
      </c>
      <c r="F5" s="18" t="s">
        <v>11</v>
      </c>
      <c r="G5" s="18" t="s">
        <v>12</v>
      </c>
      <c r="H5" s="18" t="s">
        <v>13</v>
      </c>
      <c r="I5" s="19" t="s">
        <v>14</v>
      </c>
      <c r="J5" s="19" t="s">
        <v>15</v>
      </c>
      <c r="K5" s="15"/>
      <c r="L5" s="15"/>
      <c r="M5" s="16"/>
      <c r="N5" s="20"/>
      <c r="O5" s="20"/>
    </row>
    <row r="6" s="17" customFormat="true" ht="18.75" hidden="false" customHeight="true" outlineLevel="0" collapsed="false">
      <c r="A6" s="21" t="s">
        <v>16</v>
      </c>
      <c r="B6" s="21"/>
      <c r="C6" s="22"/>
      <c r="D6" s="22"/>
      <c r="E6" s="23" t="n">
        <v>1681</v>
      </c>
      <c r="F6" s="23" t="n">
        <v>1684</v>
      </c>
      <c r="G6" s="23" t="n">
        <v>1837</v>
      </c>
      <c r="H6" s="23" t="n">
        <v>1725</v>
      </c>
      <c r="I6" s="23" t="n">
        <v>1747</v>
      </c>
      <c r="J6" s="23" t="n">
        <v>1799</v>
      </c>
      <c r="K6" s="24" t="s">
        <v>17</v>
      </c>
      <c r="L6" s="24"/>
      <c r="M6" s="16"/>
      <c r="N6" s="25"/>
      <c r="O6" s="25"/>
    </row>
    <row r="7" s="17" customFormat="true" ht="18.75" hidden="false" customHeight="true" outlineLevel="0" collapsed="false">
      <c r="A7" s="22"/>
      <c r="B7" s="26" t="s">
        <v>18</v>
      </c>
      <c r="C7" s="22"/>
      <c r="D7" s="22"/>
      <c r="E7" s="27" t="n">
        <v>1632</v>
      </c>
      <c r="F7" s="27" t="n">
        <v>1628</v>
      </c>
      <c r="G7" s="27" t="n">
        <v>1765</v>
      </c>
      <c r="H7" s="27" t="n">
        <v>1653</v>
      </c>
      <c r="I7" s="27" t="n">
        <v>1679</v>
      </c>
      <c r="J7" s="27" t="n">
        <v>1733</v>
      </c>
      <c r="K7" s="28"/>
      <c r="L7" s="28" t="s">
        <v>19</v>
      </c>
      <c r="M7" s="16"/>
      <c r="N7" s="25"/>
      <c r="O7" s="25"/>
    </row>
    <row r="8" s="17" customFormat="true" ht="18.75" hidden="false" customHeight="true" outlineLevel="0" collapsed="false">
      <c r="A8" s="22"/>
      <c r="B8" s="26" t="s">
        <v>20</v>
      </c>
      <c r="C8" s="22"/>
      <c r="D8" s="22"/>
      <c r="E8" s="27" t="n">
        <v>49</v>
      </c>
      <c r="F8" s="27" t="n">
        <v>57</v>
      </c>
      <c r="G8" s="27" t="n">
        <v>72</v>
      </c>
      <c r="H8" s="27" t="n">
        <v>72</v>
      </c>
      <c r="I8" s="27" t="n">
        <v>69</v>
      </c>
      <c r="J8" s="27" t="n">
        <v>66</v>
      </c>
      <c r="K8" s="28"/>
      <c r="L8" s="28" t="s">
        <v>21</v>
      </c>
      <c r="M8" s="16"/>
      <c r="N8" s="20"/>
      <c r="O8" s="20"/>
    </row>
    <row r="9" s="17" customFormat="true" ht="18.75" hidden="false" customHeight="true" outlineLevel="0" collapsed="false">
      <c r="A9" s="21" t="s">
        <v>22</v>
      </c>
      <c r="B9" s="21"/>
      <c r="C9" s="21"/>
      <c r="D9" s="22"/>
      <c r="E9" s="29" t="n">
        <v>5263</v>
      </c>
      <c r="F9" s="29" t="n">
        <v>5834</v>
      </c>
      <c r="G9" s="29" t="n">
        <v>5777</v>
      </c>
      <c r="H9" s="29" t="n">
        <v>6209</v>
      </c>
      <c r="I9" s="29" t="n">
        <v>6267</v>
      </c>
      <c r="J9" s="29" t="n">
        <v>6490</v>
      </c>
      <c r="K9" s="24" t="s">
        <v>23</v>
      </c>
      <c r="L9" s="24"/>
      <c r="M9" s="16"/>
      <c r="N9" s="25"/>
      <c r="O9" s="25"/>
    </row>
    <row r="10" s="17" customFormat="true" ht="18.75" hidden="false" customHeight="true" outlineLevel="0" collapsed="false">
      <c r="A10" s="22"/>
      <c r="B10" s="26" t="s">
        <v>24</v>
      </c>
      <c r="C10" s="22"/>
      <c r="D10" s="22"/>
      <c r="E10" s="27" t="n">
        <v>48</v>
      </c>
      <c r="F10" s="27" t="n">
        <v>72</v>
      </c>
      <c r="G10" s="27" t="n">
        <v>69</v>
      </c>
      <c r="H10" s="27" t="n">
        <v>61</v>
      </c>
      <c r="I10" s="27" t="n">
        <v>44</v>
      </c>
      <c r="J10" s="27" t="n">
        <v>51</v>
      </c>
      <c r="K10" s="22"/>
      <c r="L10" s="28" t="s">
        <v>25</v>
      </c>
      <c r="M10" s="16"/>
      <c r="N10" s="25"/>
      <c r="O10" s="25"/>
    </row>
    <row r="11" s="17" customFormat="true" ht="18.75" hidden="false" customHeight="true" outlineLevel="0" collapsed="false">
      <c r="A11" s="22"/>
      <c r="B11" s="26" t="s">
        <v>26</v>
      </c>
      <c r="C11" s="22"/>
      <c r="D11" s="22"/>
      <c r="E11" s="27" t="n">
        <v>340</v>
      </c>
      <c r="F11" s="27" t="n">
        <v>323</v>
      </c>
      <c r="G11" s="27" t="n">
        <v>434</v>
      </c>
      <c r="H11" s="27" t="n">
        <v>591</v>
      </c>
      <c r="I11" s="27" t="n">
        <v>592</v>
      </c>
      <c r="J11" s="27" t="n">
        <v>613</v>
      </c>
      <c r="K11" s="22"/>
      <c r="L11" s="28" t="s">
        <v>27</v>
      </c>
      <c r="N11" s="25"/>
      <c r="O11" s="25"/>
    </row>
    <row r="12" s="17" customFormat="true" ht="18.75" hidden="false" customHeight="true" outlineLevel="0" collapsed="false">
      <c r="A12" s="22"/>
      <c r="B12" s="26" t="s">
        <v>28</v>
      </c>
      <c r="C12" s="22"/>
      <c r="D12" s="22"/>
      <c r="E12" s="27" t="n">
        <v>151</v>
      </c>
      <c r="F12" s="27" t="n">
        <v>159</v>
      </c>
      <c r="G12" s="27" t="n">
        <v>166</v>
      </c>
      <c r="H12" s="27" t="n">
        <v>171</v>
      </c>
      <c r="I12" s="27" t="n">
        <v>179</v>
      </c>
      <c r="J12" s="27" t="n">
        <v>186</v>
      </c>
      <c r="K12" s="22"/>
      <c r="L12" s="28" t="s">
        <v>29</v>
      </c>
      <c r="M12" s="16"/>
      <c r="N12" s="25"/>
      <c r="O12" s="25"/>
    </row>
    <row r="13" s="17" customFormat="true" ht="18.75" hidden="false" customHeight="true" outlineLevel="0" collapsed="false">
      <c r="A13" s="22"/>
      <c r="B13" s="26" t="s">
        <v>30</v>
      </c>
      <c r="C13" s="22"/>
      <c r="D13" s="22"/>
      <c r="E13" s="27" t="n">
        <v>227</v>
      </c>
      <c r="F13" s="27" t="n">
        <v>290</v>
      </c>
      <c r="G13" s="27" t="n">
        <v>267</v>
      </c>
      <c r="H13" s="27" t="n">
        <v>312</v>
      </c>
      <c r="I13" s="27" t="n">
        <v>241</v>
      </c>
      <c r="J13" s="27" t="n">
        <v>243</v>
      </c>
      <c r="K13" s="28"/>
      <c r="L13" s="28" t="s">
        <v>31</v>
      </c>
      <c r="M13" s="16"/>
      <c r="N13" s="30"/>
      <c r="O13" s="30"/>
    </row>
    <row r="14" s="17" customFormat="true" ht="18.75" hidden="false" customHeight="true" outlineLevel="0" collapsed="false">
      <c r="A14" s="22"/>
      <c r="B14" s="26" t="s">
        <v>32</v>
      </c>
      <c r="C14" s="22"/>
      <c r="D14" s="22"/>
      <c r="E14" s="31"/>
      <c r="F14" s="32"/>
      <c r="G14" s="31"/>
      <c r="H14" s="33"/>
      <c r="I14" s="33"/>
      <c r="J14" s="31"/>
      <c r="K14" s="28"/>
      <c r="L14" s="28" t="s">
        <v>33</v>
      </c>
      <c r="M14" s="16"/>
      <c r="N14" s="25"/>
      <c r="O14" s="25"/>
    </row>
    <row r="15" s="17" customFormat="true" ht="18.75" hidden="false" customHeight="true" outlineLevel="0" collapsed="false">
      <c r="A15" s="22"/>
      <c r="B15" s="26" t="s">
        <v>34</v>
      </c>
      <c r="C15" s="22"/>
      <c r="D15" s="22"/>
      <c r="E15" s="27" t="n">
        <v>1897</v>
      </c>
      <c r="F15" s="27" t="n">
        <v>2085</v>
      </c>
      <c r="G15" s="27" t="n">
        <v>2086</v>
      </c>
      <c r="H15" s="27" t="n">
        <v>2064</v>
      </c>
      <c r="I15" s="27" t="n">
        <v>2029</v>
      </c>
      <c r="J15" s="27" t="n">
        <v>2075</v>
      </c>
      <c r="K15" s="28"/>
      <c r="L15" s="28" t="s">
        <v>35</v>
      </c>
      <c r="M15" s="16"/>
      <c r="N15" s="25"/>
      <c r="O15" s="25"/>
    </row>
    <row r="16" s="17" customFormat="true" ht="18.75" hidden="false" customHeight="true" outlineLevel="0" collapsed="false">
      <c r="A16" s="22"/>
      <c r="B16" s="26" t="s">
        <v>36</v>
      </c>
      <c r="C16" s="22"/>
      <c r="D16" s="22"/>
      <c r="E16" s="27" t="n">
        <v>18</v>
      </c>
      <c r="F16" s="27" t="n">
        <v>20</v>
      </c>
      <c r="G16" s="27" t="n">
        <v>18</v>
      </c>
      <c r="H16" s="27" t="n">
        <v>19</v>
      </c>
      <c r="I16" s="27" t="n">
        <v>21</v>
      </c>
      <c r="J16" s="27" t="n">
        <v>26</v>
      </c>
      <c r="K16" s="28"/>
      <c r="L16" s="28" t="s">
        <v>37</v>
      </c>
      <c r="M16" s="16"/>
      <c r="N16" s="25"/>
      <c r="O16" s="25"/>
    </row>
    <row r="17" s="17" customFormat="true" ht="18.75" hidden="false" customHeight="true" outlineLevel="0" collapsed="false">
      <c r="A17" s="22"/>
      <c r="B17" s="26" t="s">
        <v>38</v>
      </c>
      <c r="C17" s="22"/>
      <c r="D17" s="22"/>
      <c r="E17" s="27" t="n">
        <v>604</v>
      </c>
      <c r="F17" s="27" t="n">
        <v>780</v>
      </c>
      <c r="G17" s="27" t="n">
        <v>602</v>
      </c>
      <c r="H17" s="27" t="n">
        <v>646</v>
      </c>
      <c r="I17" s="27" t="n">
        <v>733</v>
      </c>
      <c r="J17" s="27" t="n">
        <v>806</v>
      </c>
      <c r="K17" s="28"/>
      <c r="L17" s="28" t="s">
        <v>39</v>
      </c>
      <c r="M17" s="16"/>
      <c r="N17" s="25"/>
      <c r="O17" s="25"/>
    </row>
    <row r="18" s="17" customFormat="true" ht="18.75" hidden="false" customHeight="true" outlineLevel="0" collapsed="false">
      <c r="A18" s="22"/>
      <c r="B18" s="26" t="s">
        <v>40</v>
      </c>
      <c r="C18" s="22"/>
      <c r="D18" s="22"/>
      <c r="E18" s="27" t="n">
        <v>204</v>
      </c>
      <c r="F18" s="27" t="n">
        <v>218</v>
      </c>
      <c r="G18" s="27" t="n">
        <v>227</v>
      </c>
      <c r="H18" s="27" t="n">
        <v>349</v>
      </c>
      <c r="I18" s="27" t="n">
        <v>306</v>
      </c>
      <c r="J18" s="27" t="n">
        <v>318</v>
      </c>
      <c r="K18" s="28"/>
      <c r="L18" s="28" t="s">
        <v>41</v>
      </c>
      <c r="M18" s="16"/>
      <c r="N18" s="25"/>
      <c r="O18" s="25"/>
    </row>
    <row r="19" s="17" customFormat="true" ht="18.75" hidden="false" customHeight="true" outlineLevel="0" collapsed="false">
      <c r="A19" s="22"/>
      <c r="B19" s="26" t="s">
        <v>42</v>
      </c>
      <c r="C19" s="22"/>
      <c r="D19" s="22"/>
      <c r="E19" s="27" t="n">
        <v>481</v>
      </c>
      <c r="F19" s="27" t="n">
        <v>493</v>
      </c>
      <c r="G19" s="27" t="n">
        <v>501</v>
      </c>
      <c r="H19" s="27" t="n">
        <v>525</v>
      </c>
      <c r="I19" s="27" t="n">
        <v>542</v>
      </c>
      <c r="J19" s="27" t="n">
        <v>547</v>
      </c>
      <c r="K19" s="28"/>
      <c r="L19" s="28" t="s">
        <v>43</v>
      </c>
      <c r="M19" s="16"/>
      <c r="N19" s="25"/>
      <c r="O19" s="25"/>
    </row>
    <row r="20" s="17" customFormat="true" ht="18.75" hidden="false" customHeight="true" outlineLevel="0" collapsed="false">
      <c r="A20" s="22"/>
      <c r="B20" s="26" t="s">
        <v>44</v>
      </c>
      <c r="C20" s="22"/>
      <c r="D20" s="22"/>
      <c r="E20" s="27"/>
      <c r="F20" s="27"/>
      <c r="G20" s="27"/>
      <c r="H20" s="27"/>
      <c r="I20" s="27"/>
      <c r="J20" s="27"/>
      <c r="K20" s="28"/>
      <c r="L20" s="28" t="s">
        <v>45</v>
      </c>
      <c r="M20" s="16"/>
      <c r="N20" s="25"/>
      <c r="O20" s="25"/>
    </row>
    <row r="21" s="17" customFormat="true" ht="18.75" hidden="false" customHeight="true" outlineLevel="0" collapsed="false">
      <c r="A21" s="22"/>
      <c r="B21" s="26" t="s">
        <v>46</v>
      </c>
      <c r="C21" s="22"/>
      <c r="D21" s="22"/>
      <c r="E21" s="27" t="n">
        <v>324</v>
      </c>
      <c r="F21" s="27" t="n">
        <v>350</v>
      </c>
      <c r="G21" s="27" t="n">
        <v>343</v>
      </c>
      <c r="H21" s="27" t="n">
        <v>375</v>
      </c>
      <c r="I21" s="27" t="n">
        <v>362</v>
      </c>
      <c r="J21" s="27" t="n">
        <v>366</v>
      </c>
      <c r="K21" s="28"/>
      <c r="L21" s="28" t="s">
        <v>47</v>
      </c>
      <c r="M21" s="16"/>
      <c r="N21" s="25"/>
      <c r="O21" s="25"/>
    </row>
    <row r="22" s="17" customFormat="true" ht="18.75" hidden="false" customHeight="true" outlineLevel="0" collapsed="false">
      <c r="A22" s="22"/>
      <c r="B22" s="26" t="s">
        <v>48</v>
      </c>
      <c r="C22" s="22"/>
      <c r="D22" s="22"/>
      <c r="E22" s="27" t="n">
        <v>650</v>
      </c>
      <c r="F22" s="27" t="n">
        <v>691</v>
      </c>
      <c r="G22" s="27" t="n">
        <v>732</v>
      </c>
      <c r="H22" s="27" t="n">
        <v>749</v>
      </c>
      <c r="I22" s="27" t="n">
        <v>813</v>
      </c>
      <c r="J22" s="27" t="n">
        <v>831</v>
      </c>
      <c r="K22" s="28"/>
      <c r="L22" s="28" t="s">
        <v>49</v>
      </c>
      <c r="M22" s="16"/>
      <c r="N22" s="25"/>
      <c r="O22" s="25"/>
    </row>
    <row r="23" s="17" customFormat="true" ht="18.75" hidden="false" customHeight="true" outlineLevel="0" collapsed="false">
      <c r="A23" s="22"/>
      <c r="B23" s="26" t="s">
        <v>50</v>
      </c>
      <c r="C23" s="22"/>
      <c r="D23" s="22"/>
      <c r="E23" s="27" t="n">
        <v>235</v>
      </c>
      <c r="F23" s="27" t="n">
        <v>274</v>
      </c>
      <c r="G23" s="27" t="n">
        <v>247</v>
      </c>
      <c r="H23" s="27" t="n">
        <v>250</v>
      </c>
      <c r="I23" s="27" t="n">
        <v>305</v>
      </c>
      <c r="J23" s="27" t="n">
        <v>331</v>
      </c>
      <c r="K23" s="28"/>
      <c r="L23" s="28" t="s">
        <v>51</v>
      </c>
      <c r="M23" s="16"/>
      <c r="N23" s="25"/>
      <c r="O23" s="25"/>
    </row>
    <row r="24" s="17" customFormat="true" ht="18.75" hidden="false" customHeight="true" outlineLevel="0" collapsed="false">
      <c r="A24" s="22"/>
      <c r="B24" s="26" t="s">
        <v>52</v>
      </c>
      <c r="C24" s="22"/>
      <c r="D24" s="22"/>
      <c r="E24" s="27" t="n">
        <v>75</v>
      </c>
      <c r="F24" s="27" t="n">
        <v>72</v>
      </c>
      <c r="G24" s="27" t="n">
        <v>76</v>
      </c>
      <c r="H24" s="27" t="n">
        <v>89</v>
      </c>
      <c r="I24" s="27" t="n">
        <v>91</v>
      </c>
      <c r="J24" s="27" t="n">
        <v>90</v>
      </c>
      <c r="K24" s="28"/>
      <c r="L24" s="22" t="s">
        <v>53</v>
      </c>
      <c r="M24" s="16"/>
      <c r="N24" s="34"/>
      <c r="O24" s="34"/>
    </row>
    <row r="25" s="17" customFormat="true" ht="18.75" hidden="false" customHeight="true" outlineLevel="0" collapsed="false">
      <c r="A25" s="35"/>
      <c r="B25" s="36" t="s">
        <v>54</v>
      </c>
      <c r="C25" s="35"/>
      <c r="D25" s="35"/>
      <c r="E25" s="37" t="n">
        <v>9</v>
      </c>
      <c r="F25" s="37" t="n">
        <v>9</v>
      </c>
      <c r="G25" s="37" t="n">
        <v>9</v>
      </c>
      <c r="H25" s="37" t="n">
        <v>9</v>
      </c>
      <c r="I25" s="37" t="n">
        <v>10</v>
      </c>
      <c r="J25" s="37" t="n">
        <v>9</v>
      </c>
      <c r="K25" s="35"/>
      <c r="L25" s="35" t="s">
        <v>55</v>
      </c>
      <c r="M25" s="16"/>
      <c r="N25" s="16"/>
    </row>
    <row r="26" s="38" customFormat="true" ht="18.75" hidden="false" customHeight="true" outlineLevel="0" collapsed="false">
      <c r="A26" s="38" t="s">
        <v>56</v>
      </c>
      <c r="E26" s="23" t="n">
        <v>6944</v>
      </c>
      <c r="F26" s="23" t="n">
        <v>7519</v>
      </c>
      <c r="G26" s="23" t="n">
        <v>7614</v>
      </c>
      <c r="H26" s="23" t="n">
        <v>7933</v>
      </c>
      <c r="I26" s="23" t="n">
        <v>8014</v>
      </c>
      <c r="J26" s="23" t="n">
        <v>8289</v>
      </c>
      <c r="K26" s="39" t="s">
        <v>57</v>
      </c>
      <c r="M26" s="39"/>
      <c r="N26" s="39"/>
    </row>
    <row r="27" s="38" customFormat="true" ht="18" hidden="false" customHeight="true" outlineLevel="0" collapsed="false">
      <c r="A27" s="40" t="s">
        <v>58</v>
      </c>
      <c r="B27" s="40"/>
      <c r="C27" s="40"/>
      <c r="D27" s="41"/>
      <c r="E27" s="41"/>
      <c r="F27" s="42" t="n">
        <f aca="false">(F26-E26)/E26*100</f>
        <v>8.28052995391705</v>
      </c>
      <c r="G27" s="42" t="n">
        <f aca="false">(G26-F26)/F26*100</f>
        <v>1.26346588642107</v>
      </c>
      <c r="H27" s="42" t="n">
        <f aca="false">(H26-G26)/G26*100</f>
        <v>4.18965064355135</v>
      </c>
      <c r="I27" s="42" t="n">
        <f aca="false">(I26-H26)/H26*100</f>
        <v>1.02105130467667</v>
      </c>
      <c r="J27" s="43" t="n">
        <f aca="false">(J26-I26)/I26*100</f>
        <v>3.43149488395308</v>
      </c>
      <c r="K27" s="40"/>
      <c r="L27" s="40"/>
      <c r="M27" s="39"/>
      <c r="N27" s="39"/>
    </row>
    <row r="28" s="45" customFormat="true" ht="18.75" hidden="false" customHeight="true" outlineLevel="0" collapsed="false">
      <c r="A28" s="44"/>
      <c r="C28" s="46" t="s">
        <v>59</v>
      </c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</row>
    <row r="29" s="45" customFormat="true" ht="18.75" hidden="false" customHeight="true" outlineLevel="0" collapsed="false">
      <c r="A29" s="46"/>
      <c r="C29" s="44" t="s">
        <v>60</v>
      </c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</row>
  </sheetData>
  <mergeCells count="2">
    <mergeCell ref="A4:D5"/>
    <mergeCell ref="K4:L5"/>
  </mergeCells>
  <printOptions headings="false" gridLines="false" gridLinesSet="true" horizontalCentered="false" verticalCentered="false"/>
  <pageMargins left="1.07013888888889" right="0.472222222222222" top="0.55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10-29T07:48:02Z</cp:lastPrinted>
  <dcterms:modified xsi:type="dcterms:W3CDTF">2007-10-29T07:48:07Z</dcterms:modified>
  <cp:revision>0</cp:revision>
  <dc:subject/>
  <dc:title/>
</cp:coreProperties>
</file>