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 New"/>
        <family val="1"/>
        <charset val="222"/>
      </rPr>
      <t xml:space="preserve">2/</t>
    </r>
    <r>
      <rPr>
        <vertAlign val="superscript"/>
        <sz val="11"/>
        <rFont val="Angsana New"/>
        <family val="1"/>
        <charset val="222"/>
      </rPr>
      <t xml:space="preserve">   </t>
    </r>
    <r>
      <rPr>
        <sz val="11"/>
        <rFont val="Angsana New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  <r>
      <rPr>
        <sz val="11"/>
        <rFont val="Angsana New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 New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</t>
  </si>
  <si>
    <t xml:space="preserve">Profits, non-farm</t>
  </si>
  <si>
    <t xml:space="preserve">ที่ไม่ใช่การเกษตร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 New"/>
        <family val="1"/>
      </rPr>
      <t xml:space="preserve">3/</t>
    </r>
  </si>
  <si>
    <t xml:space="preserve">Current transfers3/</t>
  </si>
  <si>
    <r>
      <rPr>
        <sz val="12"/>
        <rFont val="Noto Sans Devanagari"/>
        <family val="2"/>
      </rPr>
      <t xml:space="preserve">รายได้ที่ไม่เป็นตัวเงิน</t>
    </r>
    <r>
      <rPr>
        <vertAlign val="superscript"/>
        <sz val="12"/>
        <rFont val="Angsana New"/>
        <family val="1"/>
      </rPr>
      <t xml:space="preserve">4/</t>
    </r>
  </si>
  <si>
    <t xml:space="preserve">Non-money income4/</t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vertAlign val="superscript"/>
      <sz val="1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17" min="6" style="1" width="8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5.56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23" customFormat="true" ht="18.75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4963</v>
      </c>
      <c r="G10" s="20" t="n">
        <v>100</v>
      </c>
      <c r="H10" s="19" t="n">
        <v>28135</v>
      </c>
      <c r="I10" s="20" t="n">
        <f aca="false">SUM(I11+I21)</f>
        <v>99.5592678158877</v>
      </c>
      <c r="J10" s="21" t="n">
        <v>16355</v>
      </c>
      <c r="K10" s="20" t="n">
        <f aca="false">SUM(K11+K21)</f>
        <v>98.9911342097218</v>
      </c>
      <c r="L10" s="21" t="n">
        <v>10885</v>
      </c>
      <c r="M10" s="20" t="n">
        <f aca="false">SUM(M11+M21)</f>
        <v>98.2085438677079</v>
      </c>
      <c r="N10" s="21" t="n">
        <v>10139</v>
      </c>
      <c r="O10" s="20" t="n">
        <f aca="false">SUM(O11+O21)</f>
        <v>97.9682414439294</v>
      </c>
      <c r="P10" s="21" t="n">
        <v>14469</v>
      </c>
      <c r="Q10" s="20" t="n">
        <f aca="false">SUM(Q11+Q21)</f>
        <v>98.3965719814776</v>
      </c>
      <c r="R10" s="22" t="s">
        <v>25</v>
      </c>
      <c r="S10" s="18"/>
      <c r="T10" s="18"/>
    </row>
    <row r="11" s="29" customFormat="true" ht="18.75" hidden="false" customHeight="true" outlineLevel="0" collapsed="false">
      <c r="A11" s="24" t="s">
        <v>26</v>
      </c>
      <c r="B11" s="24"/>
      <c r="C11" s="24"/>
      <c r="D11" s="24"/>
      <c r="E11" s="24"/>
      <c r="F11" s="25" t="n">
        <v>14778</v>
      </c>
      <c r="G11" s="26" t="n">
        <f aca="false">SUM(F11*100/F10)</f>
        <v>98.7636169217403</v>
      </c>
      <c r="H11" s="25" t="n">
        <v>28011</v>
      </c>
      <c r="I11" s="26" t="n">
        <f aca="false">SUM(H11*100/H10)</f>
        <v>99.5592678158877</v>
      </c>
      <c r="J11" s="27" t="n">
        <v>16190</v>
      </c>
      <c r="K11" s="26" t="n">
        <f aca="false">SUM(J11*100/J10)</f>
        <v>98.9911342097218</v>
      </c>
      <c r="L11" s="27" t="n">
        <v>10690</v>
      </c>
      <c r="M11" s="26" t="n">
        <f aca="false">SUM(L11*100/L10)</f>
        <v>98.2085438677079</v>
      </c>
      <c r="N11" s="27" t="n">
        <v>9933</v>
      </c>
      <c r="O11" s="26" t="n">
        <f aca="false">SUM(N11*100/N10)</f>
        <v>97.9682414439294</v>
      </c>
      <c r="P11" s="27" t="n">
        <v>14237</v>
      </c>
      <c r="Q11" s="26" t="n">
        <f aca="false">SUM(P11*100/P10)</f>
        <v>98.3965719814776</v>
      </c>
      <c r="R11" s="28" t="s">
        <v>27</v>
      </c>
      <c r="S11" s="24"/>
      <c r="T11" s="24"/>
    </row>
    <row r="12" s="29" customFormat="true" ht="18.75" hidden="false" customHeight="true" outlineLevel="0" collapsed="false">
      <c r="A12" s="24"/>
      <c r="B12" s="24" t="s">
        <v>28</v>
      </c>
      <c r="C12" s="24"/>
      <c r="D12" s="24"/>
      <c r="E12" s="24"/>
      <c r="F12" s="25" t="n">
        <v>12423</v>
      </c>
      <c r="G12" s="26" t="n">
        <f aca="false">SUM(F12*100/F10)</f>
        <v>83.0247944930829</v>
      </c>
      <c r="H12" s="25" t="n">
        <v>24387</v>
      </c>
      <c r="I12" s="26" t="n">
        <f aca="false">SUM(H12*100/H10)</f>
        <v>86.6785143060245</v>
      </c>
      <c r="J12" s="27" t="n">
        <v>13833</v>
      </c>
      <c r="K12" s="26" t="n">
        <f aca="false">SUM(J12*100/J10)</f>
        <v>84.5796392540508</v>
      </c>
      <c r="L12" s="27" t="n">
        <v>8817</v>
      </c>
      <c r="M12" s="26" t="n">
        <f aca="false">SUM(L12*100/L10)</f>
        <v>81.0013780431787</v>
      </c>
      <c r="N12" s="27" t="n">
        <v>7868</v>
      </c>
      <c r="O12" s="26" t="n">
        <f aca="false">SUM(N12*100/N10)</f>
        <v>77.6013413551632</v>
      </c>
      <c r="P12" s="27" t="n">
        <v>12039</v>
      </c>
      <c r="Q12" s="26" t="n">
        <f aca="false">SUM(P12*100/P10)</f>
        <v>83.2054737715115</v>
      </c>
      <c r="R12" s="24"/>
      <c r="S12" s="28" t="s">
        <v>29</v>
      </c>
      <c r="T12" s="24"/>
    </row>
    <row r="13" s="29" customFormat="true" ht="18.75" hidden="false" customHeight="true" outlineLevel="0" collapsed="false">
      <c r="A13" s="24"/>
      <c r="B13" s="24"/>
      <c r="C13" s="24" t="s">
        <v>30</v>
      </c>
      <c r="D13" s="24"/>
      <c r="E13" s="24"/>
      <c r="F13" s="25" t="n">
        <v>6558</v>
      </c>
      <c r="G13" s="26" t="n">
        <f aca="false">SUM(F13*100/F10)</f>
        <v>43.828109336363</v>
      </c>
      <c r="H13" s="25" t="n">
        <v>16944</v>
      </c>
      <c r="I13" s="26" t="n">
        <f aca="false">SUM(H13*100/H10)</f>
        <v>60.2239203838635</v>
      </c>
      <c r="J13" s="27" t="n">
        <v>7400</v>
      </c>
      <c r="K13" s="26" t="n">
        <f aca="false">SUM(J13*100/J10)</f>
        <v>45.2461021094467</v>
      </c>
      <c r="L13" s="27" t="n">
        <v>3974</v>
      </c>
      <c r="M13" s="26" t="n">
        <f aca="false">SUM(L13*100/L10)</f>
        <v>36.5089572806615</v>
      </c>
      <c r="N13" s="27" t="n">
        <v>3165</v>
      </c>
      <c r="O13" s="26" t="n">
        <f aca="false">SUM(N13*100/N10)</f>
        <v>31.2160962619588</v>
      </c>
      <c r="P13" s="27" t="n">
        <v>4583</v>
      </c>
      <c r="Q13" s="26" t="n">
        <f aca="false">SUM(P13*100/P10)</f>
        <v>31.6746146934826</v>
      </c>
      <c r="R13" s="24"/>
      <c r="S13" s="24"/>
      <c r="T13" s="28" t="s">
        <v>31</v>
      </c>
    </row>
    <row r="14" s="29" customFormat="true" ht="18.75" hidden="false" customHeight="true" outlineLevel="0" collapsed="false">
      <c r="A14" s="24"/>
      <c r="B14" s="24"/>
      <c r="C14" s="24" t="s">
        <v>32</v>
      </c>
      <c r="D14" s="24"/>
      <c r="E14" s="24"/>
      <c r="F14" s="25" t="n">
        <v>2668</v>
      </c>
      <c r="G14" s="26" t="n">
        <v>17.8</v>
      </c>
      <c r="H14" s="25" t="n">
        <v>4899</v>
      </c>
      <c r="I14" s="26" t="n">
        <v>17.4</v>
      </c>
      <c r="J14" s="27" t="n">
        <v>3169</v>
      </c>
      <c r="K14" s="26" t="n">
        <v>19.4</v>
      </c>
      <c r="L14" s="27" t="n">
        <v>1920</v>
      </c>
      <c r="M14" s="26" t="n">
        <v>17.7</v>
      </c>
      <c r="N14" s="27" t="n">
        <v>1557</v>
      </c>
      <c r="O14" s="26" t="n">
        <v>15.3</v>
      </c>
      <c r="P14" s="27" t="n">
        <v>3004</v>
      </c>
      <c r="Q14" s="26" t="n">
        <v>20.7</v>
      </c>
      <c r="R14" s="24"/>
      <c r="S14" s="24"/>
      <c r="T14" s="28" t="s">
        <v>33</v>
      </c>
    </row>
    <row r="15" s="29" customFormat="true" ht="18.75" hidden="false" customHeight="true" outlineLevel="0" collapsed="false">
      <c r="A15" s="24"/>
      <c r="B15" s="24"/>
      <c r="C15" s="30" t="s">
        <v>34</v>
      </c>
      <c r="D15" s="24"/>
      <c r="E15" s="24"/>
      <c r="F15" s="25"/>
      <c r="G15" s="26"/>
      <c r="H15" s="25"/>
      <c r="I15" s="26"/>
      <c r="J15" s="27"/>
      <c r="K15" s="26"/>
      <c r="L15" s="27"/>
      <c r="M15" s="26"/>
      <c r="N15" s="27"/>
      <c r="O15" s="26"/>
      <c r="P15" s="27"/>
      <c r="Q15" s="26"/>
      <c r="R15" s="24"/>
      <c r="S15" s="24"/>
      <c r="T15" s="24"/>
    </row>
    <row r="16" s="29" customFormat="true" ht="18.75" hidden="false" customHeight="true" outlineLevel="0" collapsed="false">
      <c r="A16" s="24"/>
      <c r="B16" s="24"/>
      <c r="C16" s="24" t="s">
        <v>35</v>
      </c>
      <c r="D16" s="24"/>
      <c r="E16" s="24"/>
      <c r="F16" s="25" t="n">
        <v>1591</v>
      </c>
      <c r="G16" s="26" t="n">
        <v>10.7</v>
      </c>
      <c r="H16" s="25" t="n">
        <v>130</v>
      </c>
      <c r="I16" s="26" t="n">
        <v>0.5</v>
      </c>
      <c r="J16" s="27" t="n">
        <v>1932</v>
      </c>
      <c r="K16" s="26" t="n">
        <v>11.8</v>
      </c>
      <c r="L16" s="27" t="n">
        <v>1558</v>
      </c>
      <c r="M16" s="26" t="n">
        <v>14.3</v>
      </c>
      <c r="N16" s="27" t="n">
        <v>1477</v>
      </c>
      <c r="O16" s="26" t="n">
        <v>14.6</v>
      </c>
      <c r="P16" s="27" t="n">
        <v>3241</v>
      </c>
      <c r="Q16" s="26" t="n">
        <v>22.4</v>
      </c>
      <c r="R16" s="24"/>
      <c r="S16" s="24"/>
      <c r="T16" s="28" t="s">
        <v>36</v>
      </c>
    </row>
    <row r="17" s="29" customFormat="true" ht="18.75" hidden="false" customHeight="true" outlineLevel="0" collapsed="false">
      <c r="A17" s="24"/>
      <c r="B17" s="24"/>
      <c r="C17" s="24" t="s">
        <v>37</v>
      </c>
      <c r="D17" s="24"/>
      <c r="E17" s="24"/>
      <c r="F17" s="25" t="n">
        <v>194</v>
      </c>
      <c r="G17" s="26" t="n">
        <v>1.3</v>
      </c>
      <c r="H17" s="25" t="n">
        <v>451</v>
      </c>
      <c r="I17" s="26" t="n">
        <v>1.6</v>
      </c>
      <c r="J17" s="27" t="n">
        <v>165</v>
      </c>
      <c r="K17" s="26" t="n">
        <v>1</v>
      </c>
      <c r="L17" s="27" t="n">
        <v>153</v>
      </c>
      <c r="M17" s="26" t="n">
        <v>1.4</v>
      </c>
      <c r="N17" s="27" t="n">
        <v>113</v>
      </c>
      <c r="O17" s="26" t="n">
        <v>1.1</v>
      </c>
      <c r="P17" s="27" t="n">
        <v>176</v>
      </c>
      <c r="Q17" s="26" t="n">
        <v>1.2</v>
      </c>
      <c r="R17" s="24"/>
      <c r="S17" s="24"/>
      <c r="T17" s="28" t="s">
        <v>38</v>
      </c>
    </row>
    <row r="18" s="29" customFormat="true" ht="20.25" hidden="false" customHeight="true" outlineLevel="0" collapsed="false">
      <c r="A18" s="24"/>
      <c r="B18" s="24"/>
      <c r="C18" s="24" t="s">
        <v>39</v>
      </c>
      <c r="D18" s="24"/>
      <c r="E18" s="24"/>
      <c r="F18" s="25" t="n">
        <v>1412</v>
      </c>
      <c r="G18" s="26" t="n">
        <f aca="false">SUM(F18*100/F10)</f>
        <v>9.43661030542004</v>
      </c>
      <c r="H18" s="25" t="n">
        <v>1963</v>
      </c>
      <c r="I18" s="26" t="n">
        <f aca="false">SUM(H18*100/H10)</f>
        <v>6.97707481784255</v>
      </c>
      <c r="J18" s="27" t="n">
        <v>1167</v>
      </c>
      <c r="K18" s="26" t="n">
        <v>7.2</v>
      </c>
      <c r="L18" s="27" t="n">
        <v>1212</v>
      </c>
      <c r="M18" s="26" t="n">
        <f aca="false">SUM(L18*100/L10)</f>
        <v>11.134588883785</v>
      </c>
      <c r="N18" s="27" t="n">
        <v>1555</v>
      </c>
      <c r="O18" s="26" t="n">
        <v>15.4</v>
      </c>
      <c r="P18" s="27" t="n">
        <v>1034</v>
      </c>
      <c r="Q18" s="26" t="n">
        <v>7.2</v>
      </c>
      <c r="R18" s="24"/>
      <c r="S18" s="24"/>
      <c r="T18" s="28" t="s">
        <v>40</v>
      </c>
    </row>
    <row r="19" s="29" customFormat="true" ht="20.25" hidden="false" customHeight="true" outlineLevel="0" collapsed="false">
      <c r="A19" s="24"/>
      <c r="B19" s="24" t="s">
        <v>41</v>
      </c>
      <c r="C19" s="24"/>
      <c r="D19" s="24"/>
      <c r="E19" s="24"/>
      <c r="F19" s="25" t="n">
        <v>2354</v>
      </c>
      <c r="G19" s="26" t="n">
        <v>15.7</v>
      </c>
      <c r="H19" s="25" t="n">
        <v>3624</v>
      </c>
      <c r="I19" s="26" t="n">
        <v>12.9</v>
      </c>
      <c r="J19" s="27" t="n">
        <v>2357</v>
      </c>
      <c r="K19" s="26" t="n">
        <v>14.4</v>
      </c>
      <c r="L19" s="27" t="n">
        <v>1873</v>
      </c>
      <c r="M19" s="26" t="n">
        <v>17.2</v>
      </c>
      <c r="N19" s="27" t="n">
        <v>2066</v>
      </c>
      <c r="O19" s="26" t="n">
        <v>20.4</v>
      </c>
      <c r="P19" s="27" t="n">
        <v>2199</v>
      </c>
      <c r="Q19" s="26" t="n">
        <v>15.2</v>
      </c>
      <c r="R19" s="24"/>
      <c r="S19" s="28" t="s">
        <v>42</v>
      </c>
      <c r="T19" s="24"/>
    </row>
    <row r="20" s="29" customFormat="true" ht="18.75" hidden="false" customHeight="true" outlineLevel="0" collapsed="false">
      <c r="A20" s="24" t="s">
        <v>43</v>
      </c>
      <c r="B20" s="24"/>
      <c r="C20" s="24"/>
      <c r="D20" s="24"/>
      <c r="E20" s="24"/>
      <c r="F20" s="25" t="n">
        <v>186</v>
      </c>
      <c r="G20" s="26" t="n">
        <v>1.3</v>
      </c>
      <c r="H20" s="25" t="n">
        <v>124</v>
      </c>
      <c r="I20" s="26" t="n">
        <v>0.4</v>
      </c>
      <c r="J20" s="27" t="n">
        <v>165</v>
      </c>
      <c r="K20" s="26" t="n">
        <v>1</v>
      </c>
      <c r="L20" s="27" t="n">
        <v>194</v>
      </c>
      <c r="M20" s="26" t="n">
        <v>1.8</v>
      </c>
      <c r="N20" s="27" t="n">
        <v>206</v>
      </c>
      <c r="O20" s="26" t="n">
        <v>2</v>
      </c>
      <c r="P20" s="27" t="n">
        <v>231</v>
      </c>
      <c r="Q20" s="26" t="n">
        <v>1.6</v>
      </c>
      <c r="R20" s="28" t="s">
        <v>44</v>
      </c>
      <c r="S20" s="24"/>
      <c r="T20" s="24"/>
    </row>
    <row r="21" s="12" customFormat="true" ht="3" hidden="false" customHeight="tru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1"/>
      <c r="S21" s="31"/>
      <c r="T21" s="31"/>
    </row>
    <row r="22" s="12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12" customFormat="true" ht="18" hidden="false" customHeight="true" outlineLevel="0" collapsed="false">
      <c r="A23" s="33"/>
      <c r="B23" s="34" t="s">
        <v>45</v>
      </c>
      <c r="C23" s="35" t="s">
        <v>46</v>
      </c>
      <c r="D23" s="35"/>
      <c r="E23" s="35"/>
      <c r="F23" s="35"/>
      <c r="G23" s="35"/>
      <c r="H23" s="35"/>
      <c r="I23" s="35"/>
      <c r="J23" s="35"/>
      <c r="K23" s="34" t="s">
        <v>45</v>
      </c>
      <c r="L23" s="33" t="s">
        <v>47</v>
      </c>
      <c r="M23" s="35"/>
      <c r="N23" s="35"/>
      <c r="O23" s="35"/>
      <c r="P23" s="35"/>
      <c r="Q23" s="35"/>
      <c r="R23" s="35"/>
      <c r="S23" s="35"/>
      <c r="T23" s="35"/>
    </row>
    <row r="24" s="12" customFormat="true" ht="18" hidden="false" customHeight="true" outlineLevel="0" collapsed="false">
      <c r="A24" s="35"/>
      <c r="B24" s="34" t="s">
        <v>48</v>
      </c>
      <c r="C24" s="35" t="s">
        <v>49</v>
      </c>
      <c r="D24" s="35"/>
      <c r="E24" s="35"/>
      <c r="F24" s="35"/>
      <c r="G24" s="35"/>
      <c r="H24" s="35"/>
      <c r="I24" s="35"/>
      <c r="J24" s="35"/>
      <c r="K24" s="34" t="s">
        <v>48</v>
      </c>
      <c r="L24" s="33" t="s">
        <v>50</v>
      </c>
      <c r="M24" s="35"/>
      <c r="N24" s="35"/>
      <c r="O24" s="35"/>
      <c r="P24" s="35"/>
      <c r="Q24" s="35"/>
      <c r="R24" s="35"/>
      <c r="S24" s="35"/>
      <c r="T24" s="35"/>
    </row>
    <row r="25" s="12" customFormat="true" ht="18" hidden="false" customHeight="true" outlineLevel="0" collapsed="false">
      <c r="A25" s="35"/>
      <c r="B25" s="34" t="s">
        <v>51</v>
      </c>
      <c r="C25" s="35" t="s">
        <v>52</v>
      </c>
      <c r="D25" s="35"/>
      <c r="E25" s="35"/>
      <c r="F25" s="35"/>
      <c r="G25" s="35"/>
      <c r="H25" s="35"/>
      <c r="I25" s="35"/>
      <c r="J25" s="35"/>
      <c r="K25" s="34" t="s">
        <v>51</v>
      </c>
      <c r="L25" s="33" t="s">
        <v>53</v>
      </c>
      <c r="M25" s="35"/>
      <c r="N25" s="35"/>
      <c r="O25" s="35"/>
      <c r="P25" s="35"/>
      <c r="Q25" s="35"/>
      <c r="R25" s="35"/>
      <c r="S25" s="35"/>
      <c r="T25" s="35"/>
    </row>
    <row r="26" s="12" customFormat="true" ht="18" hidden="false" customHeight="true" outlineLevel="0" collapsed="false">
      <c r="A26" s="35"/>
      <c r="B26" s="34" t="s">
        <v>54</v>
      </c>
      <c r="C26" s="35" t="s">
        <v>55</v>
      </c>
      <c r="D26" s="35"/>
      <c r="E26" s="35"/>
      <c r="F26" s="35"/>
      <c r="G26" s="35"/>
      <c r="H26" s="35"/>
      <c r="I26" s="35"/>
      <c r="J26" s="35"/>
      <c r="K26" s="34" t="s">
        <v>54</v>
      </c>
      <c r="L26" s="33" t="s">
        <v>56</v>
      </c>
      <c r="M26" s="35"/>
      <c r="N26" s="35"/>
      <c r="O26" s="35"/>
      <c r="P26" s="35"/>
      <c r="Q26" s="35"/>
      <c r="R26" s="35"/>
      <c r="S26" s="35"/>
      <c r="T26" s="35"/>
    </row>
    <row r="27" s="12" customFormat="true" ht="18" hidden="false" customHeight="true" outlineLevel="0" collapsed="false">
      <c r="A27" s="35"/>
      <c r="B27" s="36" t="s">
        <v>57</v>
      </c>
      <c r="C27" s="35" t="s">
        <v>58</v>
      </c>
      <c r="D27" s="35"/>
      <c r="E27" s="35"/>
      <c r="F27" s="35"/>
      <c r="G27" s="35"/>
      <c r="H27" s="35"/>
      <c r="I27" s="35"/>
      <c r="J27" s="35"/>
      <c r="K27" s="34" t="s">
        <v>59</v>
      </c>
      <c r="L27" s="33" t="s">
        <v>60</v>
      </c>
      <c r="M27" s="35"/>
      <c r="N27" s="35"/>
      <c r="O27" s="35"/>
      <c r="P27" s="35"/>
      <c r="Q27" s="35"/>
      <c r="R27" s="35"/>
      <c r="S27" s="35"/>
      <c r="T27" s="35"/>
    </row>
    <row r="33" customFormat="false" ht="21" hidden="false" customHeight="false" outlineLevel="0" collapsed="false">
      <c r="B33" s="24"/>
      <c r="C33" s="24"/>
      <c r="D33" s="24"/>
      <c r="E33" s="24"/>
    </row>
    <row r="34" customFormat="false" ht="21" hidden="false" customHeight="false" outlineLevel="0" collapsed="false">
      <c r="B34" s="24"/>
      <c r="C34" s="24"/>
      <c r="D34" s="24"/>
      <c r="E34" s="24"/>
    </row>
    <row r="35" customFormat="false" ht="21" hidden="false" customHeight="false" outlineLevel="0" collapsed="false">
      <c r="B35" s="24"/>
      <c r="C35" s="24"/>
      <c r="D35" s="24"/>
      <c r="E35" s="24"/>
    </row>
    <row r="36" customFormat="false" ht="21" hidden="false" customHeight="false" outlineLevel="0" collapsed="false">
      <c r="B36" s="24"/>
      <c r="C36" s="24"/>
      <c r="D36" s="24"/>
      <c r="E36" s="24"/>
    </row>
    <row r="37" customFormat="false" ht="21" hidden="false" customHeight="false" outlineLevel="0" collapsed="false">
      <c r="B37" s="24"/>
      <c r="C37" s="24"/>
      <c r="D37" s="24"/>
      <c r="E37" s="24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5T17:09:19Z</cp:lastPrinted>
  <dcterms:modified xsi:type="dcterms:W3CDTF">2006-08-29T04:05:22Z</dcterms:modified>
  <cp:revision>0</cp:revision>
  <dc:subject/>
  <dc:title/>
</cp:coreProperties>
</file>