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.2  </t>
    </r>
    <r>
      <rPr>
        <b val="true"/>
        <sz val="14"/>
        <rFont val="Noto Sans Devanagari"/>
        <family val="2"/>
      </rPr>
      <t xml:space="preserve">จำนวน และร้อยละของประชากร  จำแนกตามสถานภาพแรงงาน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 6.2  NUMBER AND PERCENTAGE OF POPULATION BY LABOUR FORCE STATUS  AND SEX : 200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สถานภาพแรงงาน</t>
  </si>
  <si>
    <t xml:space="preserve">จำนวน</t>
  </si>
  <si>
    <t xml:space="preserve">ร้อยละ</t>
  </si>
  <si>
    <t xml:space="preserve">Labour  force  status</t>
  </si>
  <si>
    <t xml:space="preserve">Number</t>
  </si>
  <si>
    <t xml:space="preserve">Percent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   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Current  labour  force</t>
  </si>
  <si>
    <r>
      <rPr>
        <sz val="13"/>
        <rFont val="AngsanaUPC"/>
        <family val="1"/>
        <charset val="222"/>
      </rPr>
      <t xml:space="preserve">      1.1  </t>
    </r>
    <r>
      <rPr>
        <sz val="13"/>
        <rFont val="Noto Sans Devanagari"/>
        <family val="2"/>
      </rPr>
      <t xml:space="preserve">ผู้มีงานทำ</t>
    </r>
  </si>
  <si>
    <t xml:space="preserve">      1.1  Employed</t>
  </si>
  <si>
    <r>
      <rPr>
        <sz val="13"/>
        <rFont val="AngsanaUPC"/>
        <family val="1"/>
        <charset val="222"/>
      </rPr>
      <t xml:space="preserve">            1.1.1  </t>
    </r>
    <r>
      <rPr>
        <sz val="13"/>
        <rFont val="Noto Sans Devanagari"/>
        <family val="2"/>
      </rPr>
      <t xml:space="preserve">ทำงาน</t>
    </r>
  </si>
  <si>
    <t xml:space="preserve">          1.1.1  At  work</t>
  </si>
  <si>
    <r>
      <rPr>
        <sz val="13"/>
        <rFont val="AngsanaUPC"/>
        <family val="1"/>
        <charset val="222"/>
      </rPr>
      <t xml:space="preserve">            1.1.2  </t>
    </r>
    <r>
      <rPr>
        <sz val="13"/>
        <rFont val="Noto Sans Devanagari"/>
        <family val="2"/>
      </rPr>
      <t xml:space="preserve">ไม่ทำงานแต่มีงานประจำ </t>
    </r>
  </si>
  <si>
    <t xml:space="preserve">          1.1.2  With  job  but  not  at  work</t>
  </si>
  <si>
    <r>
      <rPr>
        <sz val="13"/>
        <rFont val="AngsanaUPC"/>
        <family val="1"/>
        <charset val="222"/>
      </rPr>
      <t xml:space="preserve">      1.2  </t>
    </r>
    <r>
      <rPr>
        <sz val="13"/>
        <rFont val="Noto Sans Devanagari"/>
        <family val="2"/>
      </rPr>
      <t xml:space="preserve">ผู้ว่างงาน</t>
    </r>
  </si>
  <si>
    <t xml:space="preserve">      1.2  Unemployed</t>
  </si>
  <si>
    <r>
      <rPr>
        <sz val="13"/>
        <rFont val="AngsanaUPC"/>
        <family val="1"/>
        <charset val="222"/>
      </rPr>
      <t xml:space="preserve">            1.2.1  </t>
    </r>
    <r>
      <rPr>
        <sz val="13"/>
        <rFont val="Noto Sans Devanagari"/>
        <family val="2"/>
      </rPr>
      <t xml:space="preserve">หางานทำ</t>
    </r>
  </si>
  <si>
    <t xml:space="preserve">          1.2.1  Looking  for  wort</t>
  </si>
  <si>
    <r>
      <rPr>
        <sz val="13"/>
        <rFont val="AngsanaUPC"/>
        <family val="1"/>
        <charset val="222"/>
      </rPr>
      <t xml:space="preserve">            1.2.2 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  1.2.2  Not  lookiing  but  available  for 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 labour  force</t>
  </si>
  <si>
    <t xml:space="preserve">ผู้ไม่อยู่ในกำลังแรงงาน</t>
  </si>
  <si>
    <t xml:space="preserve">Persons  not  in  labour  force</t>
  </si>
  <si>
    <r>
      <rPr>
        <sz val="13"/>
        <rFont val="AngsanaUPC"/>
        <family val="1"/>
        <charset val="222"/>
      </rPr>
      <t xml:space="preserve">   1. </t>
    </r>
    <r>
      <rPr>
        <sz val="13"/>
        <rFont val="Noto Sans Devanagari"/>
        <family val="2"/>
      </rPr>
      <t xml:space="preserve">ทำงานบ้าน</t>
    </r>
  </si>
  <si>
    <t xml:space="preserve">1. Hoursehold  work</t>
  </si>
  <si>
    <r>
      <rPr>
        <sz val="13"/>
        <rFont val="AngsanaUPC"/>
        <family val="1"/>
        <charset val="222"/>
      </rPr>
      <t xml:space="preserve">   2.  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   3.  </t>
    </r>
    <r>
      <rPr>
        <sz val="13"/>
        <rFont val="Noto Sans Devanagari"/>
        <family val="2"/>
      </rPr>
      <t xml:space="preserve">ยังเล็ก  ชรา  หรือไม่สามารถทำงานได้</t>
    </r>
  </si>
  <si>
    <t xml:space="preserve">3. Too  young, too  old  or  incapable  of  work</t>
  </si>
  <si>
    <r>
      <rPr>
        <sz val="13"/>
        <rFont val="AngsanaUPC"/>
        <family val="1"/>
        <charset val="222"/>
      </rPr>
      <t xml:space="preserve">   4.  </t>
    </r>
    <r>
      <rPr>
        <sz val="13"/>
        <rFont val="Noto Sans Devanagari"/>
        <family val="2"/>
      </rPr>
      <t xml:space="preserve">อื่น ๆ </t>
    </r>
  </si>
  <si>
    <t xml:space="preserve">4. Others</t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AngsanaUPC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Persons under 15 year of age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1"/>
        <rFont val="Noto Sans Devanagari"/>
        <family val="2"/>
      </rPr>
      <t xml:space="preserve">           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 : 2004 , Provincial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color rgb="FF993300"/>
      <name val="AngsanaUPC"/>
      <family val="1"/>
      <charset val="222"/>
    </font>
    <font>
      <sz val="11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30.56"/>
    <col collapsed="false" customWidth="true" hidden="false" outlineLevel="0" max="4" min="4" style="1" width="10.42"/>
    <col collapsed="false" customWidth="true" hidden="false" outlineLevel="0" max="5" min="5" style="1" width="10.14"/>
    <col collapsed="false" customWidth="true" hidden="false" outlineLevel="0" max="7" min="6" style="1" width="9.99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0.56"/>
    <col collapsed="false" customWidth="true" hidden="false" outlineLevel="0" max="11" min="11" style="1" width="35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3.25" hidden="false" customHeight="true" outlineLevel="0" collapsed="false">
      <c r="A1" s="2" t="s">
        <v>0</v>
      </c>
      <c r="C1" s="3"/>
    </row>
    <row r="2" s="4" customFormat="true" ht="21" hidden="false" customHeight="false" outlineLevel="0" collapsed="false">
      <c r="A2" s="4" t="s">
        <v>1</v>
      </c>
      <c r="C2" s="3"/>
    </row>
    <row r="3" s="4" customFormat="true" ht="3" hidden="false" customHeight="true" outlineLevel="0" collapsed="false">
      <c r="C3" s="3"/>
      <c r="J3" s="5"/>
      <c r="K3" s="5"/>
    </row>
    <row r="4" s="11" customFormat="true" ht="20.1" hidden="false" customHeight="true" outlineLevel="0" collapsed="false">
      <c r="A4" s="6"/>
      <c r="B4" s="6"/>
      <c r="C4" s="7"/>
      <c r="D4" s="8" t="s">
        <v>2</v>
      </c>
      <c r="E4" s="8"/>
      <c r="F4" s="8" t="s">
        <v>3</v>
      </c>
      <c r="G4" s="8"/>
      <c r="H4" s="8" t="s">
        <v>4</v>
      </c>
      <c r="I4" s="8"/>
      <c r="J4" s="9"/>
      <c r="K4" s="10"/>
    </row>
    <row r="5" s="11" customFormat="true" ht="20.1" hidden="false" customHeight="true" outlineLevel="0" collapsed="false">
      <c r="A5" s="10"/>
      <c r="B5" s="10"/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9"/>
      <c r="K5" s="10"/>
    </row>
    <row r="6" s="11" customFormat="true" ht="20.1" hidden="false" customHeight="true" outlineLevel="0" collapsed="false">
      <c r="A6" s="10"/>
      <c r="B6" s="10"/>
      <c r="C6" s="14" t="s">
        <v>8</v>
      </c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8" t="s">
        <v>10</v>
      </c>
      <c r="J6" s="9"/>
      <c r="K6" s="9" t="s">
        <v>11</v>
      </c>
    </row>
    <row r="7" s="11" customFormat="true" ht="20.1" hidden="false" customHeight="true" outlineLevel="0" collapsed="false">
      <c r="A7" s="15"/>
      <c r="B7" s="15"/>
      <c r="C7" s="10"/>
      <c r="D7" s="13" t="s">
        <v>12</v>
      </c>
      <c r="E7" s="13" t="s">
        <v>13</v>
      </c>
      <c r="F7" s="13" t="s">
        <v>12</v>
      </c>
      <c r="G7" s="13" t="s">
        <v>13</v>
      </c>
      <c r="H7" s="13" t="s">
        <v>12</v>
      </c>
      <c r="I7" s="13" t="s">
        <v>13</v>
      </c>
      <c r="J7" s="16"/>
      <c r="K7" s="15"/>
    </row>
    <row r="8" s="11" customFormat="true" ht="20.1" hidden="false" customHeight="true" outlineLevel="0" collapsed="false">
      <c r="A8" s="10"/>
      <c r="B8" s="10"/>
      <c r="C8" s="17" t="s">
        <v>2</v>
      </c>
      <c r="D8" s="18" t="n">
        <f aca="false">D9+D18+2612.8</f>
        <v>8687.4</v>
      </c>
      <c r="E8" s="19" t="n">
        <f aca="false">D8/$D$8*100</f>
        <v>100</v>
      </c>
      <c r="F8" s="20" t="n">
        <v>4364.7</v>
      </c>
      <c r="G8" s="19" t="n">
        <f aca="false">F8/$F$8*100</f>
        <v>100</v>
      </c>
      <c r="H8" s="20" t="n">
        <v>4322.6</v>
      </c>
      <c r="I8" s="19" t="n">
        <f aca="false">H8/$H$8*100</f>
        <v>100</v>
      </c>
      <c r="J8" s="21"/>
      <c r="K8" s="22" t="s">
        <v>5</v>
      </c>
    </row>
    <row r="9" s="11" customFormat="true" ht="20.1" hidden="false" customHeight="true" outlineLevel="0" collapsed="false">
      <c r="B9" s="23" t="s">
        <v>14</v>
      </c>
      <c r="C9" s="24"/>
      <c r="D9" s="25" t="n">
        <f aca="false">D10+D17</f>
        <v>4519.9</v>
      </c>
      <c r="E9" s="26" t="n">
        <f aca="false">E10+E17</f>
        <v>52.0282247853213</v>
      </c>
      <c r="F9" s="25" t="n">
        <f aca="false">F10+F17</f>
        <v>2596.3</v>
      </c>
      <c r="G9" s="26" t="n">
        <f aca="false">G10+G17</f>
        <v>59.484042431324</v>
      </c>
      <c r="H9" s="25" t="n">
        <f aca="false">H10+H17</f>
        <v>2013.6</v>
      </c>
      <c r="I9" s="26" t="n">
        <f aca="false">I10+I17</f>
        <v>46.5830750011567</v>
      </c>
      <c r="J9" s="10"/>
      <c r="K9" s="27" t="s">
        <v>15</v>
      </c>
    </row>
    <row r="10" s="11" customFormat="true" ht="20.1" hidden="false" customHeight="true" outlineLevel="0" collapsed="false">
      <c r="B10" s="11" t="s">
        <v>16</v>
      </c>
      <c r="C10" s="24"/>
      <c r="D10" s="28" t="n">
        <f aca="false">D11+D14</f>
        <v>4517.5</v>
      </c>
      <c r="E10" s="29" t="n">
        <f aca="false">E11+E14</f>
        <v>52.0005985680411</v>
      </c>
      <c r="F10" s="28" t="n">
        <f aca="false">F11+F14</f>
        <v>2594.7</v>
      </c>
      <c r="G10" s="29" t="n">
        <f aca="false">G11+G14</f>
        <v>59.4473846999794</v>
      </c>
      <c r="H10" s="28" t="n">
        <f aca="false">H11+H14</f>
        <v>2012.8</v>
      </c>
      <c r="I10" s="29" t="n">
        <f aca="false">I11+I14</f>
        <v>46.564567621339</v>
      </c>
      <c r="J10" s="10"/>
      <c r="K10" s="30" t="s">
        <v>17</v>
      </c>
    </row>
    <row r="11" s="11" customFormat="true" ht="20.1" hidden="false" customHeight="true" outlineLevel="0" collapsed="false">
      <c r="B11" s="11" t="s">
        <v>18</v>
      </c>
      <c r="C11" s="24"/>
      <c r="D11" s="31" t="n">
        <f aca="false">D12+D13</f>
        <v>4445.5</v>
      </c>
      <c r="E11" s="32" t="n">
        <f aca="false">E12+E13</f>
        <v>51.1718120496351</v>
      </c>
      <c r="F11" s="31" t="n">
        <f aca="false">F12+F13</f>
        <v>2554.3</v>
      </c>
      <c r="G11" s="32" t="n">
        <f aca="false">G12+G13</f>
        <v>58.5217769835269</v>
      </c>
      <c r="H11" s="31" t="n">
        <f aca="false">H12+H13</f>
        <v>1981.2</v>
      </c>
      <c r="I11" s="32" t="n">
        <f aca="false">I12+I13</f>
        <v>45.8335261185398</v>
      </c>
      <c r="J11" s="10"/>
      <c r="K11" s="33" t="s">
        <v>19</v>
      </c>
    </row>
    <row r="12" s="11" customFormat="true" ht="20.1" hidden="false" customHeight="true" outlineLevel="0" collapsed="false">
      <c r="B12" s="11" t="s">
        <v>20</v>
      </c>
      <c r="C12" s="24"/>
      <c r="D12" s="34" t="n">
        <v>4216.1</v>
      </c>
      <c r="E12" s="35" t="n">
        <f aca="false">D12/$D$8*100</f>
        <v>48.5312061146028</v>
      </c>
      <c r="F12" s="36" t="n">
        <v>2432</v>
      </c>
      <c r="G12" s="35" t="n">
        <f aca="false">F12/$F$8*100</f>
        <v>55.7197516438701</v>
      </c>
      <c r="H12" s="36" t="n">
        <v>1874.1</v>
      </c>
      <c r="I12" s="35" t="n">
        <f aca="false">H12/$H$8*100</f>
        <v>43.3558506454449</v>
      </c>
      <c r="J12" s="10"/>
      <c r="K12" s="37" t="s">
        <v>21</v>
      </c>
    </row>
    <row r="13" s="11" customFormat="true" ht="20.1" hidden="false" customHeight="true" outlineLevel="0" collapsed="false">
      <c r="B13" s="11" t="s">
        <v>22</v>
      </c>
      <c r="C13" s="24"/>
      <c r="D13" s="34" t="n">
        <v>229.4</v>
      </c>
      <c r="E13" s="35" t="n">
        <f aca="false">D13/$D$8*100</f>
        <v>2.64060593503235</v>
      </c>
      <c r="F13" s="36" t="n">
        <v>122.3</v>
      </c>
      <c r="G13" s="35" t="n">
        <f aca="false">F13/$F$8*100</f>
        <v>2.80202533965679</v>
      </c>
      <c r="H13" s="36" t="n">
        <v>107.1</v>
      </c>
      <c r="I13" s="35" t="n">
        <f aca="false">H13/$H$8*100</f>
        <v>2.4776754730949</v>
      </c>
      <c r="J13" s="10"/>
      <c r="K13" s="37" t="s">
        <v>23</v>
      </c>
    </row>
    <row r="14" s="11" customFormat="true" ht="20.1" hidden="false" customHeight="true" outlineLevel="0" collapsed="false">
      <c r="B14" s="11" t="s">
        <v>24</v>
      </c>
      <c r="C14" s="24"/>
      <c r="D14" s="31" t="n">
        <f aca="false">D15+D16</f>
        <v>72</v>
      </c>
      <c r="E14" s="32" t="n">
        <f aca="false">E15+E16</f>
        <v>0.828786518405967</v>
      </c>
      <c r="F14" s="31" t="n">
        <f aca="false">F15+F16</f>
        <v>40.4</v>
      </c>
      <c r="G14" s="32" t="n">
        <f aca="false">G15+G16</f>
        <v>0.925607716452448</v>
      </c>
      <c r="H14" s="31" t="n">
        <f aca="false">H15+H16</f>
        <v>31.6</v>
      </c>
      <c r="I14" s="32" t="n">
        <f aca="false">I15+I16</f>
        <v>0.731041502799241</v>
      </c>
      <c r="J14" s="10"/>
      <c r="K14" s="33" t="s">
        <v>25</v>
      </c>
    </row>
    <row r="15" s="11" customFormat="true" ht="20.1" hidden="false" customHeight="true" outlineLevel="0" collapsed="false">
      <c r="B15" s="11" t="s">
        <v>26</v>
      </c>
      <c r="C15" s="24"/>
      <c r="D15" s="34" t="n">
        <v>14</v>
      </c>
      <c r="E15" s="35" t="n">
        <f aca="false">D15/$D$8*100</f>
        <v>0.161152934134494</v>
      </c>
      <c r="F15" s="36" t="n">
        <v>7.5</v>
      </c>
      <c r="G15" s="35" t="n">
        <f aca="false">F15/$F$8*100</f>
        <v>0.171833115678053</v>
      </c>
      <c r="H15" s="36" t="n">
        <v>6.5</v>
      </c>
      <c r="I15" s="35" t="n">
        <f aca="false">H15/$H$8*100</f>
        <v>0.150372461018831</v>
      </c>
      <c r="J15" s="10"/>
      <c r="K15" s="38" t="s">
        <v>27</v>
      </c>
    </row>
    <row r="16" s="11" customFormat="true" ht="20.1" hidden="false" customHeight="true" outlineLevel="0" collapsed="false">
      <c r="B16" s="11" t="s">
        <v>28</v>
      </c>
      <c r="C16" s="24"/>
      <c r="D16" s="34" t="n">
        <v>58</v>
      </c>
      <c r="E16" s="35" t="n">
        <f aca="false">D16/$D$8*100</f>
        <v>0.667633584271474</v>
      </c>
      <c r="F16" s="36" t="n">
        <v>32.9</v>
      </c>
      <c r="G16" s="35" t="n">
        <f aca="false">F16/$F$8*100</f>
        <v>0.753774600774395</v>
      </c>
      <c r="H16" s="36" t="n">
        <v>25.1</v>
      </c>
      <c r="I16" s="35" t="n">
        <f aca="false">H16/$H$8*100</f>
        <v>0.58066904178041</v>
      </c>
      <c r="J16" s="10"/>
      <c r="K16" s="38" t="s">
        <v>29</v>
      </c>
    </row>
    <row r="17" s="11" customFormat="true" ht="20.1" hidden="false" customHeight="true" outlineLevel="0" collapsed="false">
      <c r="B17" s="11" t="s">
        <v>30</v>
      </c>
      <c r="C17" s="24"/>
      <c r="D17" s="34" t="n">
        <v>2.4</v>
      </c>
      <c r="E17" s="35" t="n">
        <f aca="false">D17/$D$8*100</f>
        <v>0.0276262172801989</v>
      </c>
      <c r="F17" s="36" t="n">
        <v>1.6</v>
      </c>
      <c r="G17" s="35" t="n">
        <f aca="false">F17/$F$8*100</f>
        <v>0.0366577313446514</v>
      </c>
      <c r="H17" s="36" t="n">
        <v>0.8</v>
      </c>
      <c r="I17" s="35" t="n">
        <f aca="false">H17/$H$8*100</f>
        <v>0.0185073798177023</v>
      </c>
      <c r="J17" s="39"/>
      <c r="K17" s="40" t="s">
        <v>31</v>
      </c>
    </row>
    <row r="18" s="11" customFormat="true" ht="20.1" hidden="false" customHeight="true" outlineLevel="0" collapsed="false">
      <c r="B18" s="23" t="s">
        <v>32</v>
      </c>
      <c r="C18" s="24"/>
      <c r="D18" s="25" t="n">
        <f aca="false">D19+D20+D21+D22</f>
        <v>1554.7</v>
      </c>
      <c r="E18" s="26" t="n">
        <f aca="false">E19+E20+E21+E22</f>
        <v>17.8960333356355</v>
      </c>
      <c r="F18" s="25" t="n">
        <f aca="false">F19+F20+F21+F22</f>
        <v>516.9</v>
      </c>
      <c r="G18" s="26" t="n">
        <f aca="false">G19+G20+G21+G22</f>
        <v>11.8427383325314</v>
      </c>
      <c r="H18" s="25" t="n">
        <f aca="false">H19+H20+H21+H22</f>
        <v>1037.9</v>
      </c>
      <c r="I18" s="26" t="n">
        <f aca="false">I19+I20+I21+I22</f>
        <v>24.0110118909915</v>
      </c>
      <c r="J18" s="10"/>
      <c r="K18" s="41" t="s">
        <v>33</v>
      </c>
    </row>
    <row r="19" s="11" customFormat="true" ht="20.1" hidden="false" customHeight="true" outlineLevel="0" collapsed="false">
      <c r="B19" s="11" t="s">
        <v>34</v>
      </c>
      <c r="C19" s="24"/>
      <c r="D19" s="34" t="n">
        <v>494.2</v>
      </c>
      <c r="E19" s="35" t="n">
        <f aca="false">D19/$D$8*100</f>
        <v>5.68869857494763</v>
      </c>
      <c r="F19" s="36" t="n">
        <v>18.7</v>
      </c>
      <c r="G19" s="35" t="n">
        <f aca="false">F19/$F$8*100</f>
        <v>0.428437235090613</v>
      </c>
      <c r="H19" s="36" t="n">
        <v>475.5</v>
      </c>
      <c r="I19" s="35" t="n">
        <f aca="false">H19/$H$8*100</f>
        <v>11.0003238791468</v>
      </c>
      <c r="J19" s="10"/>
      <c r="K19" s="38" t="s">
        <v>35</v>
      </c>
    </row>
    <row r="20" s="11" customFormat="true" ht="20.1" hidden="false" customHeight="true" outlineLevel="0" collapsed="false">
      <c r="B20" s="11" t="s">
        <v>36</v>
      </c>
      <c r="C20" s="24"/>
      <c r="D20" s="34" t="n">
        <v>568.5</v>
      </c>
      <c r="E20" s="35" t="n">
        <f aca="false">D20/$D$8*100</f>
        <v>6.54396021824712</v>
      </c>
      <c r="F20" s="36" t="n">
        <v>268.1</v>
      </c>
      <c r="G20" s="35" t="n">
        <f aca="false">F20/$F$8*100</f>
        <v>6.14246110843815</v>
      </c>
      <c r="H20" s="36" t="n">
        <v>300.5</v>
      </c>
      <c r="I20" s="35" t="n">
        <f aca="false">H20/$H$8*100</f>
        <v>6.95183454402443</v>
      </c>
      <c r="J20" s="10"/>
      <c r="K20" s="38" t="s">
        <v>37</v>
      </c>
    </row>
    <row r="21" s="11" customFormat="true" ht="20.1" hidden="false" customHeight="true" outlineLevel="0" collapsed="false">
      <c r="B21" s="11" t="s">
        <v>38</v>
      </c>
      <c r="C21" s="24"/>
      <c r="D21" s="34" t="n">
        <v>404.8</v>
      </c>
      <c r="E21" s="35" t="n">
        <f aca="false">D21/$D$8*100</f>
        <v>4.65962198126022</v>
      </c>
      <c r="F21" s="36" t="n">
        <v>178.4</v>
      </c>
      <c r="G21" s="35" t="n">
        <f aca="false">F21/$F$8*100</f>
        <v>4.08733704492863</v>
      </c>
      <c r="H21" s="36" t="n">
        <v>226.4</v>
      </c>
      <c r="I21" s="35" t="n">
        <f aca="false">H21/$H$8*100</f>
        <v>5.23758848840975</v>
      </c>
      <c r="J21" s="10"/>
      <c r="K21" s="38" t="s">
        <v>39</v>
      </c>
    </row>
    <row r="22" s="11" customFormat="true" ht="20.1" hidden="false" customHeight="true" outlineLevel="0" collapsed="false">
      <c r="B22" s="11" t="s">
        <v>40</v>
      </c>
      <c r="C22" s="24"/>
      <c r="D22" s="34" t="n">
        <v>87.2</v>
      </c>
      <c r="E22" s="35" t="n">
        <f aca="false">D22/$D$8*100</f>
        <v>1.00375256118056</v>
      </c>
      <c r="F22" s="36" t="n">
        <v>51.7</v>
      </c>
      <c r="G22" s="35" t="n">
        <f aca="false">F22/$F$8*100</f>
        <v>1.18450294407405</v>
      </c>
      <c r="H22" s="36" t="n">
        <v>35.5</v>
      </c>
      <c r="I22" s="35" t="n">
        <f aca="false">H22/$H$8*100</f>
        <v>0.82126497941054</v>
      </c>
      <c r="J22" s="10"/>
      <c r="K22" s="38" t="s">
        <v>41</v>
      </c>
    </row>
    <row r="23" s="11" customFormat="true" ht="20.1" hidden="false" customHeight="true" outlineLevel="0" collapsed="false">
      <c r="B23" s="23" t="s">
        <v>42</v>
      </c>
      <c r="C23" s="24"/>
      <c r="D23" s="42" t="n">
        <v>2612.8</v>
      </c>
      <c r="E23" s="19" t="n">
        <f aca="false">D23/$D$8*100</f>
        <v>30.0757418790432</v>
      </c>
      <c r="F23" s="43" t="n">
        <v>1341.6</v>
      </c>
      <c r="G23" s="19" t="n">
        <f aca="false">F23/$F$8*100</f>
        <v>30.7375077324902</v>
      </c>
      <c r="H23" s="43" t="n">
        <v>1271.2</v>
      </c>
      <c r="I23" s="19" t="n">
        <f aca="false">H23/$H$8*100</f>
        <v>29.408226530329</v>
      </c>
      <c r="J23" s="10"/>
      <c r="K23" s="38" t="s">
        <v>43</v>
      </c>
    </row>
    <row r="24" s="11" customFormat="true" ht="6.75" hidden="false" customHeight="true" outlineLevel="0" collapsed="false">
      <c r="A24" s="15"/>
      <c r="B24" s="15"/>
      <c r="C24" s="44"/>
      <c r="D24" s="45"/>
      <c r="E24" s="46"/>
      <c r="F24" s="47"/>
      <c r="G24" s="46"/>
      <c r="H24" s="47"/>
      <c r="I24" s="46"/>
      <c r="J24" s="48"/>
      <c r="K24" s="49"/>
    </row>
    <row r="25" s="11" customFormat="true" ht="7.5" hidden="false" customHeight="true" outlineLevel="0" collapsed="false">
      <c r="C25" s="50"/>
      <c r="K25" s="38"/>
    </row>
    <row r="26" customFormat="false" ht="20.1" hidden="false" customHeight="true" outlineLevel="0" collapsed="false">
      <c r="A26" s="0"/>
      <c r="B26" s="51" t="s">
        <v>44</v>
      </c>
      <c r="C26" s="52"/>
      <c r="D26" s="52"/>
      <c r="E26" s="52"/>
      <c r="F26" s="52"/>
      <c r="G26" s="40"/>
      <c r="H26" s="0"/>
      <c r="I26" s="0"/>
      <c r="J26" s="0"/>
      <c r="K26" s="5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2" customFormat="true" ht="20.1" hidden="false" customHeight="true" outlineLevel="0" collapsed="false">
      <c r="B27" s="54" t="s">
        <v>45</v>
      </c>
      <c r="C27" s="54"/>
      <c r="D27" s="55"/>
      <c r="G27" s="56"/>
      <c r="H27" s="56"/>
      <c r="I27" s="54"/>
      <c r="J27" s="54"/>
      <c r="K27" s="57"/>
    </row>
    <row r="28" s="58" customFormat="true" ht="20.1" hidden="false" customHeight="true" outlineLevel="0" collapsed="false">
      <c r="B28" s="59" t="s">
        <v>46</v>
      </c>
      <c r="C28" s="56"/>
      <c r="D28" s="56"/>
      <c r="G28" s="56"/>
      <c r="H28" s="56"/>
      <c r="I28" s="54"/>
      <c r="J28" s="54"/>
      <c r="K28" s="60"/>
    </row>
    <row r="29" s="58" customFormat="true" ht="20.1" hidden="false" customHeight="true" outlineLevel="0" collapsed="false">
      <c r="B29" s="54" t="s">
        <v>47</v>
      </c>
      <c r="C29" s="54"/>
      <c r="D29" s="54"/>
      <c r="G29" s="54"/>
      <c r="H29" s="54"/>
      <c r="I29" s="61"/>
      <c r="J29" s="61"/>
      <c r="K29" s="60"/>
    </row>
  </sheetData>
  <mergeCells count="6">
    <mergeCell ref="D4:E4"/>
    <mergeCell ref="F4:G4"/>
    <mergeCell ref="H4:I4"/>
    <mergeCell ref="D5:E5"/>
    <mergeCell ref="F5:G5"/>
    <mergeCell ref="H5:I5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lysses R. Gotera</cp:lastModifiedBy>
  <cp:lastPrinted>2005-09-21T08:29:15Z</cp:lastPrinted>
  <dcterms:modified xsi:type="dcterms:W3CDTF">2005-02-01T04:03:09Z</dcterms:modified>
  <cp:revision>0</cp:revision>
  <dc:subject/>
  <dc:title/>
</cp:coreProperties>
</file>