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ตะวันออกเฉียงเหนือ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  6.2</t>
  </si>
  <si>
    <t xml:space="preserve">NUMBER OF POPULATION BY LABOUR FORCE STATUS, PROVINCE OF NORTHESTERN REGION AREA  AND SEX :2004</t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ขึ้นไป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     ยอดรวม</t>
  </si>
  <si>
    <t xml:space="preserve">                               Total</t>
  </si>
  <si>
    <t xml:space="preserve">ชาย</t>
  </si>
  <si>
    <t xml:space="preserve">Male</t>
  </si>
  <si>
    <t xml:space="preserve">หญิง</t>
  </si>
  <si>
    <t xml:space="preserve">Female</t>
  </si>
  <si>
    <t xml:space="preserve">    จังหวัดนครราชสีมา</t>
  </si>
  <si>
    <t xml:space="preserve">Nakhon Ratchasima Province</t>
  </si>
  <si>
    <t xml:space="preserve">    จังหวัดบุรีรัมย์</t>
  </si>
  <si>
    <t xml:space="preserve">Buri Ram Province</t>
  </si>
  <si>
    <t xml:space="preserve">    จังหวัดสุรินทร์</t>
  </si>
  <si>
    <t xml:space="preserve">Surin Province</t>
  </si>
  <si>
    <t xml:space="preserve">    จังหวัดศรีสะเกษ</t>
  </si>
  <si>
    <t xml:space="preserve">Si Sa Ket Province</t>
  </si>
  <si>
    <t xml:space="preserve">    จังหวัดอุบลราชธานี</t>
  </si>
  <si>
    <t xml:space="preserve">Ubon Ratchathani Province</t>
  </si>
  <si>
    <t xml:space="preserve">    จังหวัดยโสธร</t>
  </si>
  <si>
    <t xml:space="preserve">                  -</t>
  </si>
  <si>
    <t xml:space="preserve">Yasothon Province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ตะวันออกเฉียงเหนือ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NORTHESTERN REGION AREA AND SEX: 2004 (Contd.)</t>
  </si>
  <si>
    <t xml:space="preserve">    จังหวัดชัยภูมิ</t>
  </si>
  <si>
    <t xml:space="preserve">Chaiyaphum Province</t>
  </si>
  <si>
    <t xml:space="preserve">    จังหวัดอำนาจเจริญ</t>
  </si>
  <si>
    <t xml:space="preserve">Amnat Charoen Province</t>
  </si>
  <si>
    <t xml:space="preserve">    จังหวัดหนองบัวลำภู</t>
  </si>
  <si>
    <t xml:space="preserve">Nong Bua Lam Phu Province</t>
  </si>
  <si>
    <t xml:space="preserve">    จังหวัดขอนแก่น</t>
  </si>
  <si>
    <t xml:space="preserve">Khon Kaen Province</t>
  </si>
  <si>
    <t xml:space="preserve">    จังหวัดอุดรธานี</t>
  </si>
  <si>
    <t xml:space="preserve">Udon Thani Province</t>
  </si>
  <si>
    <t xml:space="preserve">    จังหวัดเลย</t>
  </si>
  <si>
    <t xml:space="preserve">Loei Province</t>
  </si>
  <si>
    <t xml:space="preserve">    จังหวัดหนองคาย</t>
  </si>
  <si>
    <t xml:space="preserve">Nong Khai Province</t>
  </si>
  <si>
    <t xml:space="preserve">NUMBER OF POPULATION BY LABOUR FORCE STATUS, PROVINCE OFOF NORTHESTERN REGION AREA  AND SEX: 2004 (Contd.)</t>
  </si>
  <si>
    <t xml:space="preserve">    จังหวัดมหาสารคาม</t>
  </si>
  <si>
    <t xml:space="preserve">Maha Sarakham Province</t>
  </si>
  <si>
    <t xml:space="preserve">    จังหวัดร้อยเอ็ด</t>
  </si>
  <si>
    <t xml:space="preserve">Roi Et Province</t>
  </si>
  <si>
    <t xml:space="preserve">    จังหวัดกาฬสินธุ์</t>
  </si>
  <si>
    <t xml:space="preserve">Kalasin Province</t>
  </si>
  <si>
    <t xml:space="preserve"> </t>
  </si>
  <si>
    <t xml:space="preserve">    จังหวัดสกลนคร</t>
  </si>
  <si>
    <t xml:space="preserve">Sakon Nakhon province</t>
  </si>
  <si>
    <t xml:space="preserve">    จังหวัดนครพนม</t>
  </si>
  <si>
    <t xml:space="preserve">Nakhon Phanom Province</t>
  </si>
  <si>
    <t xml:space="preserve">    จังหวัดมุกดาหาร</t>
  </si>
  <si>
    <t xml:space="preserve">Mukdahan  Province</t>
  </si>
  <si>
    <r>
      <rPr>
        <sz val="11"/>
        <rFont val="Noto Sans Devanagari"/>
        <family val="2"/>
      </rPr>
      <t xml:space="preserve">  หมายเหตุ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r>
      <rPr>
        <sz val="11"/>
        <rFont val="Noto Sans Devanagari"/>
        <family val="2"/>
      </rPr>
      <t xml:space="preserve">           ที่มา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  </t>
    </r>
    <r>
      <rPr>
        <sz val="11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       Note :  The data is the average of four quarters.</t>
  </si>
  <si>
    <t xml:space="preserve">      Source :  Statistical tables, Labour Force Survey: 2004 , Provincial le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__"/>
    <numFmt numFmtId="166" formatCode="#,###________"/>
    <numFmt numFmtId="167" formatCode="_-* #,##0.00_-;\-* #,##0.00_-;_-* \-??_-;_-@_-"/>
    <numFmt numFmtId="168" formatCode="#,##0"/>
    <numFmt numFmtId="169" formatCode="_-* #,##0_-;\-* #,##0_-;_-* \-??_-;_-@_-"/>
    <numFmt numFmtId="170" formatCode="#,###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00</xdr:colOff>
      <xdr:row>32</xdr:row>
      <xdr:rowOff>56880</xdr:rowOff>
    </xdr:from>
    <xdr:to>
      <xdr:col>21</xdr:col>
      <xdr:colOff>56520</xdr:colOff>
      <xdr:row>33</xdr:row>
      <xdr:rowOff>10080</xdr:rowOff>
    </xdr:to>
    <xdr:sp>
      <xdr:nvSpPr>
        <xdr:cNvPr id="0" name="Text 1"/>
        <xdr:cNvSpPr/>
      </xdr:nvSpPr>
      <xdr:spPr>
        <a:xfrm>
          <a:off x="15457680" y="7057800"/>
          <a:ext cx="4186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33</xdr:row>
      <xdr:rowOff>10080</xdr:rowOff>
    </xdr:from>
    <xdr:to>
      <xdr:col>21</xdr:col>
      <xdr:colOff>56520</xdr:colOff>
      <xdr:row>33</xdr:row>
      <xdr:rowOff>228600</xdr:rowOff>
    </xdr:to>
    <xdr:sp>
      <xdr:nvSpPr>
        <xdr:cNvPr id="1" name="Text 2"/>
        <xdr:cNvSpPr/>
      </xdr:nvSpPr>
      <xdr:spPr>
        <a:xfrm>
          <a:off x="15457680" y="7296840"/>
          <a:ext cx="418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98</xdr:row>
      <xdr:rowOff>171000</xdr:rowOff>
    </xdr:from>
    <xdr:to>
      <xdr:col>21</xdr:col>
      <xdr:colOff>56520</xdr:colOff>
      <xdr:row>99</xdr:row>
      <xdr:rowOff>66960</xdr:rowOff>
    </xdr:to>
    <xdr:sp>
      <xdr:nvSpPr>
        <xdr:cNvPr id="2" name="Text 3"/>
        <xdr:cNvSpPr/>
      </xdr:nvSpPr>
      <xdr:spPr>
        <a:xfrm>
          <a:off x="15457680" y="21578760"/>
          <a:ext cx="418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42"/>
    <col collapsed="false" customWidth="true" hidden="false" outlineLevel="0" max="3" min="3" style="0" width="4.14"/>
    <col collapsed="false" customWidth="true" hidden="false" outlineLevel="0" max="4" min="4" style="0" width="4.42"/>
    <col collapsed="false" customWidth="true" hidden="false" outlineLevel="0" max="9" min="5" style="0" width="9.56"/>
    <col collapsed="false" customWidth="true" hidden="false" outlineLevel="0" max="10" min="10" style="0" width="9.28"/>
    <col collapsed="false" customWidth="true" hidden="false" outlineLevel="0" max="11" min="11" style="0" width="12.42"/>
    <col collapsed="false" customWidth="true" hidden="false" outlineLevel="0" max="16" min="12" style="0" width="9.28"/>
    <col collapsed="false" customWidth="true" hidden="false" outlineLevel="0" max="17" min="17" style="0" width="1.28"/>
    <col collapsed="false" customWidth="true" hidden="false" outlineLevel="0" max="18" min="18" style="0" width="5.7"/>
    <col collapsed="false" customWidth="true" hidden="false" outlineLevel="0" max="19" min="19" style="0" width="8.56"/>
    <col collapsed="false" customWidth="true" hidden="false" outlineLevel="0" max="20" min="20" style="0" width="4.99"/>
    <col collapsed="false" customWidth="true" hidden="false" outlineLevel="0" max="21" min="21" style="0" width="3.71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22.5" hidden="false" customHeight="true" outlineLevel="0" collapsed="false">
      <c r="A3" s="2"/>
      <c r="B3" s="3" t="s">
        <v>0</v>
      </c>
      <c r="C3" s="4"/>
      <c r="D3" s="5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"/>
      <c r="R3" s="2"/>
      <c r="S3" s="2"/>
      <c r="T3" s="6"/>
    </row>
    <row r="4" customFormat="false" ht="20.25" hidden="false" customHeight="true" outlineLevel="0" collapsed="false">
      <c r="A4" s="7"/>
      <c r="B4" s="8" t="s">
        <v>2</v>
      </c>
      <c r="C4" s="4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9"/>
      <c r="R4" s="7"/>
      <c r="S4" s="7"/>
      <c r="T4" s="10"/>
    </row>
    <row r="5" customFormat="false" ht="4.5" hidden="false" customHeight="tru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3"/>
      <c r="R5" s="13"/>
      <c r="S5" s="13"/>
      <c r="T5" s="13"/>
    </row>
    <row r="6" customFormat="false" ht="20.25" hidden="false" customHeight="true" outlineLevel="0" collapsed="false">
      <c r="A6" s="14" t="s">
        <v>4</v>
      </c>
      <c r="B6" s="14"/>
      <c r="C6" s="14"/>
      <c r="D6" s="14"/>
      <c r="E6" s="15"/>
      <c r="F6" s="15"/>
      <c r="G6" s="16" t="s">
        <v>5</v>
      </c>
      <c r="H6" s="16"/>
      <c r="I6" s="16"/>
      <c r="J6" s="16"/>
      <c r="K6" s="16"/>
      <c r="L6" s="17" t="s">
        <v>6</v>
      </c>
      <c r="M6" s="17"/>
      <c r="N6" s="17"/>
      <c r="O6" s="17"/>
      <c r="P6" s="18"/>
      <c r="Q6" s="19" t="s">
        <v>7</v>
      </c>
      <c r="R6" s="19"/>
      <c r="S6" s="19"/>
      <c r="T6" s="19"/>
    </row>
    <row r="7" customFormat="false" ht="20.25" hidden="false" customHeight="true" outlineLevel="0" collapsed="false">
      <c r="A7" s="14"/>
      <c r="B7" s="14"/>
      <c r="C7" s="14"/>
      <c r="D7" s="14"/>
      <c r="E7" s="20"/>
      <c r="F7" s="21"/>
      <c r="G7" s="22" t="s">
        <v>8</v>
      </c>
      <c r="H7" s="22"/>
      <c r="I7" s="22"/>
      <c r="J7" s="22"/>
      <c r="K7" s="22"/>
      <c r="L7" s="22" t="s">
        <v>9</v>
      </c>
      <c r="M7" s="22"/>
      <c r="N7" s="22"/>
      <c r="O7" s="22"/>
      <c r="P7" s="23" t="s">
        <v>10</v>
      </c>
      <c r="Q7" s="19"/>
      <c r="R7" s="19"/>
      <c r="S7" s="19"/>
      <c r="T7" s="19"/>
    </row>
    <row r="8" customFormat="false" ht="20.25" hidden="false" customHeight="true" outlineLevel="0" collapsed="false">
      <c r="A8" s="14"/>
      <c r="B8" s="14"/>
      <c r="C8" s="14"/>
      <c r="D8" s="14"/>
      <c r="E8" s="24" t="s">
        <v>11</v>
      </c>
      <c r="F8" s="25" t="s">
        <v>12</v>
      </c>
      <c r="G8" s="26"/>
      <c r="H8" s="27" t="s">
        <v>13</v>
      </c>
      <c r="I8" s="27"/>
      <c r="J8" s="27"/>
      <c r="K8" s="28" t="s">
        <v>14</v>
      </c>
      <c r="L8" s="29"/>
      <c r="M8" s="29"/>
      <c r="N8" s="30"/>
      <c r="O8" s="29"/>
      <c r="P8" s="25" t="s">
        <v>15</v>
      </c>
      <c r="Q8" s="19"/>
      <c r="R8" s="19"/>
      <c r="S8" s="19"/>
      <c r="T8" s="19"/>
    </row>
    <row r="9" customFormat="false" ht="20.25" hidden="false" customHeight="true" outlineLevel="0" collapsed="false">
      <c r="A9" s="14"/>
      <c r="B9" s="14"/>
      <c r="C9" s="14"/>
      <c r="D9" s="14"/>
      <c r="E9" s="20" t="s">
        <v>16</v>
      </c>
      <c r="F9" s="25" t="s">
        <v>17</v>
      </c>
      <c r="G9" s="24" t="s">
        <v>18</v>
      </c>
      <c r="H9" s="31" t="s">
        <v>19</v>
      </c>
      <c r="I9" s="31"/>
      <c r="J9" s="31"/>
      <c r="K9" s="25" t="s">
        <v>20</v>
      </c>
      <c r="L9" s="24" t="s">
        <v>18</v>
      </c>
      <c r="M9" s="25" t="s">
        <v>21</v>
      </c>
      <c r="N9" s="32" t="s">
        <v>22</v>
      </c>
      <c r="O9" s="25" t="s">
        <v>23</v>
      </c>
      <c r="P9" s="33" t="s">
        <v>24</v>
      </c>
      <c r="Q9" s="19"/>
      <c r="R9" s="19"/>
      <c r="S9" s="19"/>
      <c r="T9" s="19"/>
    </row>
    <row r="10" customFormat="false" ht="20.25" hidden="false" customHeight="true" outlineLevel="0" collapsed="false">
      <c r="A10" s="14"/>
      <c r="B10" s="14"/>
      <c r="C10" s="14"/>
      <c r="D10" s="14"/>
      <c r="E10" s="25"/>
      <c r="F10" s="25"/>
      <c r="G10" s="34" t="s">
        <v>16</v>
      </c>
      <c r="H10" s="35" t="s">
        <v>18</v>
      </c>
      <c r="I10" s="25" t="s">
        <v>25</v>
      </c>
      <c r="J10" s="25" t="s">
        <v>26</v>
      </c>
      <c r="K10" s="34" t="s">
        <v>27</v>
      </c>
      <c r="L10" s="34" t="s">
        <v>16</v>
      </c>
      <c r="M10" s="34" t="s">
        <v>28</v>
      </c>
      <c r="N10" s="34" t="s">
        <v>29</v>
      </c>
      <c r="O10" s="34" t="s">
        <v>30</v>
      </c>
      <c r="P10" s="34" t="s">
        <v>31</v>
      </c>
      <c r="Q10" s="19"/>
      <c r="R10" s="19"/>
      <c r="S10" s="19"/>
      <c r="T10" s="19"/>
    </row>
    <row r="11" customFormat="false" ht="20.25" hidden="false" customHeight="true" outlineLevel="0" collapsed="false">
      <c r="A11" s="14"/>
      <c r="B11" s="14"/>
      <c r="C11" s="14"/>
      <c r="D11" s="14"/>
      <c r="E11" s="36"/>
      <c r="F11" s="36"/>
      <c r="G11" s="37"/>
      <c r="H11" s="22" t="s">
        <v>16</v>
      </c>
      <c r="I11" s="22" t="s">
        <v>32</v>
      </c>
      <c r="J11" s="22" t="s">
        <v>33</v>
      </c>
      <c r="K11" s="22" t="s">
        <v>34</v>
      </c>
      <c r="L11" s="22"/>
      <c r="M11" s="22" t="s">
        <v>35</v>
      </c>
      <c r="N11" s="22"/>
      <c r="O11" s="22"/>
      <c r="P11" s="22" t="s">
        <v>36</v>
      </c>
      <c r="Q11" s="19"/>
      <c r="R11" s="19"/>
      <c r="S11" s="19"/>
      <c r="T11" s="19"/>
    </row>
    <row r="12" s="38" customFormat="true" ht="16.5" hidden="false" customHeight="true" outlineLevel="0" collapsed="false">
      <c r="B12" s="39"/>
      <c r="C12" s="40" t="s">
        <v>37</v>
      </c>
      <c r="D12" s="41"/>
      <c r="E12" s="42" t="n">
        <f aca="false">SUM(E13:E14)</f>
        <v>21657656</v>
      </c>
      <c r="F12" s="42" t="n">
        <f aca="false">SUM(F13:F14)</f>
        <v>15812033</v>
      </c>
      <c r="G12" s="42" t="n">
        <f aca="false">SUM(G13:G14)</f>
        <v>11454442</v>
      </c>
      <c r="H12" s="42" t="n">
        <f aca="false">SUM(H13:H14)</f>
        <v>11253428</v>
      </c>
      <c r="I12" s="42" t="n">
        <f aca="false">SUM(I13:I14)</f>
        <v>10965822</v>
      </c>
      <c r="J12" s="42" t="n">
        <f aca="false">SUM(J13:J14)</f>
        <v>287605</v>
      </c>
      <c r="K12" s="43" t="n">
        <f aca="false">SUM(K13:K14)</f>
        <v>201016</v>
      </c>
      <c r="L12" s="42" t="n">
        <f aca="false">SUM(L13:L14)</f>
        <v>4357595</v>
      </c>
      <c r="M12" s="42" t="n">
        <f aca="false">SUM(M13:M14)</f>
        <v>1311219</v>
      </c>
      <c r="N12" s="42" t="n">
        <f aca="false">SUM(N13:N14)</f>
        <v>1410704</v>
      </c>
      <c r="O12" s="44" t="n">
        <f aca="false">SUM(O13:O14)</f>
        <v>1635668</v>
      </c>
      <c r="P12" s="42" t="n">
        <f aca="false">SUM(P13:P14)</f>
        <v>5845623</v>
      </c>
      <c r="Q12" s="45"/>
      <c r="R12" s="46" t="s">
        <v>38</v>
      </c>
      <c r="S12" s="46"/>
      <c r="T12" s="46"/>
    </row>
    <row r="13" customFormat="false" ht="16.5" hidden="false" customHeight="true" outlineLevel="0" collapsed="false">
      <c r="A13" s="47"/>
      <c r="B13" s="48" t="s">
        <v>39</v>
      </c>
      <c r="C13" s="49"/>
      <c r="D13" s="50"/>
      <c r="E13" s="51" t="n">
        <v>10911981</v>
      </c>
      <c r="F13" s="51" t="n">
        <v>7957186</v>
      </c>
      <c r="G13" s="51" t="n">
        <v>6534983</v>
      </c>
      <c r="H13" s="52" t="n">
        <v>6466559</v>
      </c>
      <c r="I13" s="51" t="n">
        <v>6311776</v>
      </c>
      <c r="J13" s="51" t="n">
        <v>154782</v>
      </c>
      <c r="K13" s="53" t="n">
        <v>68425</v>
      </c>
      <c r="L13" s="51" t="n">
        <v>1422203</v>
      </c>
      <c r="M13" s="51" t="n">
        <v>29445</v>
      </c>
      <c r="N13" s="51" t="n">
        <v>688964</v>
      </c>
      <c r="O13" s="54" t="n">
        <v>703794</v>
      </c>
      <c r="P13" s="51" t="n">
        <v>2954795</v>
      </c>
      <c r="Q13" s="47"/>
      <c r="R13" s="47"/>
      <c r="S13" s="47" t="s">
        <v>40</v>
      </c>
      <c r="T13" s="47"/>
    </row>
    <row r="14" customFormat="false" ht="16.5" hidden="false" customHeight="true" outlineLevel="0" collapsed="false">
      <c r="A14" s="47"/>
      <c r="B14" s="48" t="s">
        <v>41</v>
      </c>
      <c r="C14" s="49"/>
      <c r="D14" s="50"/>
      <c r="E14" s="51" t="n">
        <v>10745675</v>
      </c>
      <c r="F14" s="51" t="n">
        <v>7854847</v>
      </c>
      <c r="G14" s="51" t="n">
        <v>4919459</v>
      </c>
      <c r="H14" s="52" t="n">
        <v>4786869</v>
      </c>
      <c r="I14" s="51" t="n">
        <v>4654046</v>
      </c>
      <c r="J14" s="51" t="n">
        <v>132823</v>
      </c>
      <c r="K14" s="53" t="n">
        <v>132591</v>
      </c>
      <c r="L14" s="51" t="n">
        <v>2935392</v>
      </c>
      <c r="M14" s="51" t="n">
        <v>1281774</v>
      </c>
      <c r="N14" s="51" t="n">
        <v>721740</v>
      </c>
      <c r="O14" s="54" t="n">
        <v>931874</v>
      </c>
      <c r="P14" s="51" t="n">
        <v>2890828</v>
      </c>
      <c r="Q14" s="47"/>
      <c r="R14" s="47"/>
      <c r="S14" s="47" t="s">
        <v>42</v>
      </c>
      <c r="T14" s="47"/>
    </row>
    <row r="15" customFormat="false" ht="16.5" hidden="false" customHeight="true" outlineLevel="0" collapsed="false">
      <c r="A15" s="55" t="s">
        <v>43</v>
      </c>
      <c r="B15" s="48"/>
      <c r="C15" s="47"/>
      <c r="D15" s="50"/>
      <c r="E15" s="51" t="n">
        <f aca="false">SUM(E16:E17)</f>
        <v>2719008</v>
      </c>
      <c r="F15" s="51" t="n">
        <f aca="false">SUM(F16:F17)</f>
        <v>2013289</v>
      </c>
      <c r="G15" s="51" t="n">
        <f aca="false">SUM(G16:G17)</f>
        <v>1474820</v>
      </c>
      <c r="H15" s="51" t="n">
        <f aca="false">SUM(H16:H17)</f>
        <v>1444248</v>
      </c>
      <c r="I15" s="51" t="n">
        <f aca="false">SUM(I16:I17)</f>
        <v>1419804</v>
      </c>
      <c r="J15" s="51" t="n">
        <f aca="false">SUM(J16:J17)</f>
        <v>24445</v>
      </c>
      <c r="K15" s="53" t="n">
        <f aca="false">SUM(K16:K17)</f>
        <v>30572</v>
      </c>
      <c r="L15" s="51" t="n">
        <f aca="false">SUM(L16:L17)</f>
        <v>538470</v>
      </c>
      <c r="M15" s="51" t="n">
        <f aca="false">SUM(M16:M17)</f>
        <v>168008</v>
      </c>
      <c r="N15" s="51" t="n">
        <f aca="false">SUM(N16:N17)</f>
        <v>148323</v>
      </c>
      <c r="O15" s="54" t="n">
        <f aca="false">SUM(O16:O17)</f>
        <v>222141</v>
      </c>
      <c r="P15" s="51" t="n">
        <f aca="false">SUM(P16:P17)</f>
        <v>705719</v>
      </c>
      <c r="Q15" s="47"/>
      <c r="R15" s="47" t="s">
        <v>44</v>
      </c>
      <c r="S15" s="47"/>
      <c r="T15" s="47"/>
    </row>
    <row r="16" customFormat="false" ht="16.5" hidden="false" customHeight="true" outlineLevel="0" collapsed="false">
      <c r="A16" s="47"/>
      <c r="B16" s="48" t="s">
        <v>39</v>
      </c>
      <c r="C16" s="47"/>
      <c r="D16" s="50"/>
      <c r="E16" s="51" t="n">
        <v>1366174</v>
      </c>
      <c r="F16" s="51" t="n">
        <v>1010977</v>
      </c>
      <c r="G16" s="51" t="n">
        <v>842685</v>
      </c>
      <c r="H16" s="51" t="n">
        <v>830771</v>
      </c>
      <c r="I16" s="51" t="n">
        <v>813516</v>
      </c>
      <c r="J16" s="51" t="n">
        <v>17256</v>
      </c>
      <c r="K16" s="53" t="n">
        <v>11913</v>
      </c>
      <c r="L16" s="51" t="n">
        <v>168293</v>
      </c>
      <c r="M16" s="51" t="n">
        <v>3672</v>
      </c>
      <c r="N16" s="51" t="n">
        <v>75523</v>
      </c>
      <c r="O16" s="54" t="n">
        <v>89100</v>
      </c>
      <c r="P16" s="51" t="n">
        <v>355197</v>
      </c>
      <c r="Q16" s="47"/>
      <c r="R16" s="47"/>
      <c r="S16" s="47" t="s">
        <v>40</v>
      </c>
      <c r="T16" s="47"/>
    </row>
    <row r="17" customFormat="false" ht="16.5" hidden="false" customHeight="true" outlineLevel="0" collapsed="false">
      <c r="A17" s="47"/>
      <c r="B17" s="48" t="s">
        <v>41</v>
      </c>
      <c r="C17" s="47"/>
      <c r="D17" s="50"/>
      <c r="E17" s="51" t="n">
        <v>1352834</v>
      </c>
      <c r="F17" s="51" t="n">
        <v>1002312</v>
      </c>
      <c r="G17" s="51" t="n">
        <v>632135</v>
      </c>
      <c r="H17" s="51" t="n">
        <v>613477</v>
      </c>
      <c r="I17" s="51" t="n">
        <v>606288</v>
      </c>
      <c r="J17" s="51" t="n">
        <v>7189</v>
      </c>
      <c r="K17" s="53" t="n">
        <v>18659</v>
      </c>
      <c r="L17" s="51" t="n">
        <v>370177</v>
      </c>
      <c r="M17" s="51" t="n">
        <v>164336</v>
      </c>
      <c r="N17" s="51" t="n">
        <v>72800</v>
      </c>
      <c r="O17" s="54" t="n">
        <v>133041</v>
      </c>
      <c r="P17" s="51" t="n">
        <v>350522</v>
      </c>
      <c r="Q17" s="47"/>
      <c r="R17" s="47"/>
      <c r="S17" s="47" t="s">
        <v>42</v>
      </c>
      <c r="T17" s="47"/>
    </row>
    <row r="18" customFormat="false" ht="16.5" hidden="false" customHeight="true" outlineLevel="0" collapsed="false">
      <c r="A18" s="55" t="s">
        <v>45</v>
      </c>
      <c r="B18" s="48"/>
      <c r="C18" s="47"/>
      <c r="D18" s="50"/>
      <c r="E18" s="51" t="n">
        <f aca="false">SUM(E19:E20)</f>
        <v>1533683</v>
      </c>
      <c r="F18" s="51" t="n">
        <f aca="false">SUM(F19:F20)</f>
        <v>1102961</v>
      </c>
      <c r="G18" s="51" t="n">
        <f aca="false">SUM(G19:G20)</f>
        <v>813028</v>
      </c>
      <c r="H18" s="51" t="n">
        <f aca="false">SUM(H19:H20)</f>
        <v>801444</v>
      </c>
      <c r="I18" s="51" t="n">
        <f aca="false">SUM(I19:I20)</f>
        <v>764311</v>
      </c>
      <c r="J18" s="51" t="n">
        <f aca="false">SUM(J19:J20)</f>
        <v>37134</v>
      </c>
      <c r="K18" s="53" t="n">
        <f aca="false">SUM(K19:K20)</f>
        <v>11585</v>
      </c>
      <c r="L18" s="51" t="n">
        <f aca="false">SUM(L19:L20)</f>
        <v>289933</v>
      </c>
      <c r="M18" s="51" t="n">
        <f aca="false">SUM(M19:M20)</f>
        <v>77914</v>
      </c>
      <c r="N18" s="51" t="n">
        <f aca="false">SUM(N19:N20)</f>
        <v>77913</v>
      </c>
      <c r="O18" s="54" t="n">
        <f aca="false">SUM(O19:O20)</f>
        <v>134106</v>
      </c>
      <c r="P18" s="51" t="n">
        <f aca="false">SUM(P19:P20)</f>
        <v>430723</v>
      </c>
      <c r="Q18" s="47"/>
      <c r="R18" s="47" t="s">
        <v>46</v>
      </c>
      <c r="S18" s="47"/>
      <c r="T18" s="47"/>
    </row>
    <row r="19" customFormat="false" ht="16.5" hidden="false" customHeight="true" outlineLevel="0" collapsed="false">
      <c r="A19" s="47"/>
      <c r="B19" s="48" t="s">
        <v>39</v>
      </c>
      <c r="C19" s="47"/>
      <c r="D19" s="50"/>
      <c r="E19" s="51" t="n">
        <v>773068</v>
      </c>
      <c r="F19" s="51" t="n">
        <v>554728</v>
      </c>
      <c r="G19" s="51" t="n">
        <v>468672</v>
      </c>
      <c r="H19" s="51" t="n">
        <v>463869</v>
      </c>
      <c r="I19" s="51" t="n">
        <v>447070</v>
      </c>
      <c r="J19" s="51" t="n">
        <v>16800</v>
      </c>
      <c r="K19" s="53" t="n">
        <v>4804</v>
      </c>
      <c r="L19" s="51" t="n">
        <v>86056</v>
      </c>
      <c r="M19" s="51" t="n">
        <v>520</v>
      </c>
      <c r="N19" s="51" t="n">
        <v>34575</v>
      </c>
      <c r="O19" s="54" t="n">
        <v>50961</v>
      </c>
      <c r="P19" s="51" t="n">
        <v>218341</v>
      </c>
      <c r="Q19" s="47"/>
      <c r="R19" s="47"/>
      <c r="S19" s="47" t="s">
        <v>40</v>
      </c>
      <c r="T19" s="47"/>
    </row>
    <row r="20" customFormat="false" ht="16.5" hidden="false" customHeight="true" outlineLevel="0" collapsed="false">
      <c r="A20" s="47"/>
      <c r="B20" s="48" t="s">
        <v>41</v>
      </c>
      <c r="C20" s="47"/>
      <c r="D20" s="50"/>
      <c r="E20" s="51" t="n">
        <v>760615</v>
      </c>
      <c r="F20" s="51" t="n">
        <v>548233</v>
      </c>
      <c r="G20" s="51" t="n">
        <v>344356</v>
      </c>
      <c r="H20" s="51" t="n">
        <v>337575</v>
      </c>
      <c r="I20" s="51" t="n">
        <v>317241</v>
      </c>
      <c r="J20" s="51" t="n">
        <v>20334</v>
      </c>
      <c r="K20" s="53" t="n">
        <v>6781</v>
      </c>
      <c r="L20" s="51" t="n">
        <v>203877</v>
      </c>
      <c r="M20" s="51" t="n">
        <v>77394</v>
      </c>
      <c r="N20" s="51" t="n">
        <v>43338</v>
      </c>
      <c r="O20" s="54" t="n">
        <v>83145</v>
      </c>
      <c r="P20" s="51" t="n">
        <v>212382</v>
      </c>
      <c r="Q20" s="47"/>
      <c r="R20" s="47"/>
      <c r="S20" s="47" t="s">
        <v>42</v>
      </c>
      <c r="T20" s="47"/>
    </row>
    <row r="21" customFormat="false" ht="16.5" hidden="false" customHeight="true" outlineLevel="0" collapsed="false">
      <c r="A21" s="55" t="s">
        <v>47</v>
      </c>
      <c r="B21" s="48"/>
      <c r="C21" s="47"/>
      <c r="D21" s="50"/>
      <c r="E21" s="51" t="n">
        <f aca="false">SUM(E22:E23)</f>
        <v>1377637</v>
      </c>
      <c r="F21" s="51" t="n">
        <f aca="false">SUM(F22:F23)</f>
        <v>986068</v>
      </c>
      <c r="G21" s="51" t="n">
        <f aca="false">SUM(G22:G23)</f>
        <v>680871</v>
      </c>
      <c r="H21" s="51" t="n">
        <f aca="false">SUM(H22:H23)</f>
        <v>677128</v>
      </c>
      <c r="I21" s="51" t="n">
        <f aca="false">SUM(I22:I23)</f>
        <v>664934</v>
      </c>
      <c r="J21" s="51" t="n">
        <f aca="false">SUM(J22:J23)</f>
        <v>12194</v>
      </c>
      <c r="K21" s="53" t="n">
        <f aca="false">SUM(K22:K23)</f>
        <v>3743</v>
      </c>
      <c r="L21" s="51" t="n">
        <f aca="false">SUM(L22:L23)</f>
        <v>309697</v>
      </c>
      <c r="M21" s="51" t="n">
        <f aca="false">SUM(M22:M23)</f>
        <v>105629</v>
      </c>
      <c r="N21" s="51" t="n">
        <f aca="false">SUM(N22:N23)</f>
        <v>83374</v>
      </c>
      <c r="O21" s="54" t="n">
        <f aca="false">SUM(O22:O23)</f>
        <v>116194</v>
      </c>
      <c r="P21" s="51" t="n">
        <f aca="false">SUM(P22:P23)</f>
        <v>391570</v>
      </c>
      <c r="Q21" s="47"/>
      <c r="R21" s="47" t="s">
        <v>48</v>
      </c>
      <c r="S21" s="47"/>
      <c r="T21" s="47"/>
    </row>
    <row r="22" customFormat="false" ht="16.5" hidden="false" customHeight="true" outlineLevel="0" collapsed="false">
      <c r="A22" s="47"/>
      <c r="B22" s="48" t="s">
        <v>39</v>
      </c>
      <c r="C22" s="47"/>
      <c r="D22" s="50"/>
      <c r="E22" s="51" t="n">
        <v>690281</v>
      </c>
      <c r="F22" s="51" t="n">
        <v>491001</v>
      </c>
      <c r="G22" s="51" t="n">
        <v>391645</v>
      </c>
      <c r="H22" s="51" t="n">
        <v>388946</v>
      </c>
      <c r="I22" s="51" t="n">
        <v>381878</v>
      </c>
      <c r="J22" s="51" t="n">
        <v>7068</v>
      </c>
      <c r="K22" s="53" t="n">
        <v>2699</v>
      </c>
      <c r="L22" s="51" t="n">
        <v>103856</v>
      </c>
      <c r="M22" s="51" t="n">
        <v>2975</v>
      </c>
      <c r="N22" s="51" t="n">
        <v>41456</v>
      </c>
      <c r="O22" s="54" t="n">
        <v>54925</v>
      </c>
      <c r="P22" s="51" t="n">
        <v>199281</v>
      </c>
      <c r="Q22" s="47"/>
      <c r="R22" s="47"/>
      <c r="S22" s="47" t="s">
        <v>40</v>
      </c>
      <c r="T22" s="47"/>
    </row>
    <row r="23" customFormat="false" ht="16.5" hidden="false" customHeight="true" outlineLevel="0" collapsed="false">
      <c r="A23" s="47"/>
      <c r="B23" s="48" t="s">
        <v>41</v>
      </c>
      <c r="C23" s="47"/>
      <c r="D23" s="50"/>
      <c r="E23" s="51" t="n">
        <v>687356</v>
      </c>
      <c r="F23" s="51" t="n">
        <v>495067</v>
      </c>
      <c r="G23" s="51" t="n">
        <v>289226</v>
      </c>
      <c r="H23" s="51" t="n">
        <v>288182</v>
      </c>
      <c r="I23" s="51" t="n">
        <v>283056</v>
      </c>
      <c r="J23" s="51" t="n">
        <v>5126</v>
      </c>
      <c r="K23" s="53" t="n">
        <v>1044</v>
      </c>
      <c r="L23" s="51" t="n">
        <v>205841</v>
      </c>
      <c r="M23" s="51" t="n">
        <v>102654</v>
      </c>
      <c r="N23" s="51" t="n">
        <v>41918</v>
      </c>
      <c r="O23" s="54" t="n">
        <v>61269</v>
      </c>
      <c r="P23" s="51" t="n">
        <v>192289</v>
      </c>
      <c r="Q23" s="47"/>
      <c r="R23" s="47"/>
      <c r="S23" s="47" t="s">
        <v>42</v>
      </c>
      <c r="T23" s="47"/>
    </row>
    <row r="24" customFormat="false" ht="16.5" hidden="false" customHeight="true" outlineLevel="0" collapsed="false">
      <c r="A24" s="55" t="s">
        <v>49</v>
      </c>
      <c r="B24" s="48"/>
      <c r="C24" s="47"/>
      <c r="D24" s="50"/>
      <c r="E24" s="51" t="n">
        <f aca="false">SUM(E25:E26)</f>
        <v>1449111</v>
      </c>
      <c r="F24" s="51" t="n">
        <f aca="false">SUM(F25:F26)</f>
        <v>1040243</v>
      </c>
      <c r="G24" s="51" t="n">
        <f aca="false">SUM(G25:G26)</f>
        <v>834867</v>
      </c>
      <c r="H24" s="51" t="n">
        <f aca="false">SUM(H25:H26)</f>
        <v>812331</v>
      </c>
      <c r="I24" s="51" t="n">
        <f aca="false">SUM(I25:I26)</f>
        <v>774070</v>
      </c>
      <c r="J24" s="51" t="n">
        <f aca="false">SUM(J25:J26)</f>
        <v>38261</v>
      </c>
      <c r="K24" s="53" t="n">
        <f aca="false">SUM(K25:K26)</f>
        <v>22537</v>
      </c>
      <c r="L24" s="51" t="n">
        <f aca="false">SUM(L25:L26)</f>
        <v>205376</v>
      </c>
      <c r="M24" s="51" t="n">
        <f aca="false">SUM(M25:M26)</f>
        <v>45411</v>
      </c>
      <c r="N24" s="51" t="n">
        <f aca="false">SUM(N25:N26)</f>
        <v>61067</v>
      </c>
      <c r="O24" s="54" t="n">
        <f aca="false">SUM(O25:O26)</f>
        <v>98898</v>
      </c>
      <c r="P24" s="51" t="n">
        <f aca="false">SUM(P25:P26)</f>
        <v>408869</v>
      </c>
      <c r="Q24" s="47"/>
      <c r="R24" s="47" t="s">
        <v>50</v>
      </c>
      <c r="S24" s="47"/>
      <c r="T24" s="47"/>
    </row>
    <row r="25" customFormat="false" ht="16.5" hidden="false" customHeight="true" outlineLevel="0" collapsed="false">
      <c r="A25" s="47"/>
      <c r="B25" s="48" t="s">
        <v>39</v>
      </c>
      <c r="C25" s="47"/>
      <c r="D25" s="50"/>
      <c r="E25" s="51" t="n">
        <v>722124</v>
      </c>
      <c r="F25" s="51" t="n">
        <v>516420</v>
      </c>
      <c r="G25" s="51" t="n">
        <v>446438</v>
      </c>
      <c r="H25" s="51" t="n">
        <v>440534</v>
      </c>
      <c r="I25" s="51" t="n">
        <v>424693</v>
      </c>
      <c r="J25" s="51" t="n">
        <v>15841</v>
      </c>
      <c r="K25" s="53" t="n">
        <v>5905</v>
      </c>
      <c r="L25" s="51" t="n">
        <v>69982</v>
      </c>
      <c r="M25" s="51" t="n">
        <v>1699</v>
      </c>
      <c r="N25" s="51" t="n">
        <v>29971</v>
      </c>
      <c r="O25" s="54" t="n">
        <v>38312</v>
      </c>
      <c r="P25" s="51" t="n">
        <v>205704</v>
      </c>
      <c r="Q25" s="47"/>
      <c r="R25" s="47"/>
      <c r="S25" s="47" t="s">
        <v>40</v>
      </c>
      <c r="T25" s="47"/>
    </row>
    <row r="26" customFormat="false" ht="16.5" hidden="false" customHeight="true" outlineLevel="0" collapsed="false">
      <c r="A26" s="47"/>
      <c r="B26" s="48" t="s">
        <v>41</v>
      </c>
      <c r="C26" s="47"/>
      <c r="D26" s="50"/>
      <c r="E26" s="51" t="n">
        <v>726987</v>
      </c>
      <c r="F26" s="51" t="n">
        <v>523823</v>
      </c>
      <c r="G26" s="51" t="n">
        <v>388429</v>
      </c>
      <c r="H26" s="51" t="n">
        <v>371797</v>
      </c>
      <c r="I26" s="51" t="n">
        <v>349377</v>
      </c>
      <c r="J26" s="51" t="n">
        <v>22420</v>
      </c>
      <c r="K26" s="53" t="n">
        <v>16632</v>
      </c>
      <c r="L26" s="51" t="n">
        <v>135394</v>
      </c>
      <c r="M26" s="51" t="n">
        <v>43712</v>
      </c>
      <c r="N26" s="51" t="n">
        <v>31096</v>
      </c>
      <c r="O26" s="54" t="n">
        <v>60586</v>
      </c>
      <c r="P26" s="51" t="n">
        <v>203165</v>
      </c>
      <c r="Q26" s="47"/>
      <c r="R26" s="47"/>
      <c r="S26" s="47" t="s">
        <v>42</v>
      </c>
      <c r="T26" s="47"/>
    </row>
    <row r="27" customFormat="false" ht="16.5" hidden="false" customHeight="true" outlineLevel="0" collapsed="false">
      <c r="A27" s="55" t="s">
        <v>51</v>
      </c>
      <c r="B27" s="48"/>
      <c r="C27" s="47"/>
      <c r="D27" s="50"/>
      <c r="E27" s="51" t="n">
        <f aca="false">SUM(E28:E29)</f>
        <v>1754149</v>
      </c>
      <c r="F27" s="51" t="n">
        <f aca="false">SUM(F28:F29)</f>
        <v>1271851</v>
      </c>
      <c r="G27" s="51" t="n">
        <f aca="false">SUM(G28:G29)</f>
        <v>909556</v>
      </c>
      <c r="H27" s="51" t="n">
        <f aca="false">SUM(H28:H29)</f>
        <v>874050</v>
      </c>
      <c r="I27" s="51" t="n">
        <f aca="false">SUM(I28:I29)</f>
        <v>857605</v>
      </c>
      <c r="J27" s="51" t="n">
        <f aca="false">SUM(J28:J29)</f>
        <v>16446</v>
      </c>
      <c r="K27" s="53" t="n">
        <f aca="false">SUM(K28:K29)</f>
        <v>35505</v>
      </c>
      <c r="L27" s="51" t="n">
        <f aca="false">SUM(L28:L29)</f>
        <v>362296</v>
      </c>
      <c r="M27" s="51" t="n">
        <f aca="false">SUM(M28:M29)</f>
        <v>90565</v>
      </c>
      <c r="N27" s="51" t="n">
        <f aca="false">SUM(N28:N29)</f>
        <v>118047</v>
      </c>
      <c r="O27" s="54" t="n">
        <f aca="false">SUM(O28:O29)</f>
        <v>153683</v>
      </c>
      <c r="P27" s="51" t="n">
        <f aca="false">SUM(P28:P29)</f>
        <v>482298</v>
      </c>
      <c r="Q27" s="47"/>
      <c r="R27" s="47" t="s">
        <v>52</v>
      </c>
      <c r="S27" s="47"/>
      <c r="T27" s="47"/>
    </row>
    <row r="28" customFormat="false" ht="16.5" hidden="false" customHeight="true" outlineLevel="0" collapsed="false">
      <c r="A28" s="47"/>
      <c r="B28" s="48" t="s">
        <v>39</v>
      </c>
      <c r="C28" s="47"/>
      <c r="D28" s="50"/>
      <c r="E28" s="51" t="n">
        <v>889076</v>
      </c>
      <c r="F28" s="51" t="n">
        <v>642345</v>
      </c>
      <c r="G28" s="51" t="n">
        <v>518420</v>
      </c>
      <c r="H28" s="51" t="n">
        <v>510910</v>
      </c>
      <c r="I28" s="51" t="n">
        <v>501761</v>
      </c>
      <c r="J28" s="51" t="n">
        <v>9149</v>
      </c>
      <c r="K28" s="53" t="n">
        <v>7509</v>
      </c>
      <c r="L28" s="51" t="n">
        <v>123926</v>
      </c>
      <c r="M28" s="51" t="n">
        <v>371</v>
      </c>
      <c r="N28" s="51" t="n">
        <v>60574</v>
      </c>
      <c r="O28" s="54" t="n">
        <v>62981</v>
      </c>
      <c r="P28" s="51" t="n">
        <v>246731</v>
      </c>
      <c r="Q28" s="47"/>
      <c r="R28" s="47"/>
      <c r="S28" s="47" t="s">
        <v>40</v>
      </c>
      <c r="T28" s="47"/>
    </row>
    <row r="29" customFormat="false" ht="16.5" hidden="false" customHeight="true" outlineLevel="0" collapsed="false">
      <c r="A29" s="47"/>
      <c r="B29" s="48" t="s">
        <v>41</v>
      </c>
      <c r="C29" s="47"/>
      <c r="D29" s="50"/>
      <c r="E29" s="51" t="n">
        <v>865073</v>
      </c>
      <c r="F29" s="51" t="n">
        <v>629506</v>
      </c>
      <c r="G29" s="51" t="n">
        <v>391136</v>
      </c>
      <c r="H29" s="51" t="n">
        <v>363140</v>
      </c>
      <c r="I29" s="51" t="n">
        <v>355844</v>
      </c>
      <c r="J29" s="51" t="n">
        <v>7297</v>
      </c>
      <c r="K29" s="53" t="n">
        <v>27996</v>
      </c>
      <c r="L29" s="51" t="n">
        <v>238370</v>
      </c>
      <c r="M29" s="51" t="n">
        <v>90194</v>
      </c>
      <c r="N29" s="51" t="n">
        <v>57473</v>
      </c>
      <c r="O29" s="54" t="n">
        <v>90702</v>
      </c>
      <c r="P29" s="51" t="n">
        <v>235567</v>
      </c>
      <c r="Q29" s="47"/>
      <c r="R29" s="47"/>
      <c r="S29" s="47" t="s">
        <v>42</v>
      </c>
      <c r="T29" s="47"/>
    </row>
    <row r="30" customFormat="false" ht="16.5" hidden="false" customHeight="true" outlineLevel="0" collapsed="false">
      <c r="A30" s="55" t="s">
        <v>53</v>
      </c>
      <c r="B30" s="48"/>
      <c r="C30" s="47"/>
      <c r="D30" s="50"/>
      <c r="E30" s="51" t="n">
        <f aca="false">SUM(E31:E32)</f>
        <v>594504</v>
      </c>
      <c r="F30" s="51" t="n">
        <f aca="false">SUM(F31:F32)</f>
        <v>447364</v>
      </c>
      <c r="G30" s="51" t="n">
        <f aca="false">SUM(G31:G32)</f>
        <v>350285</v>
      </c>
      <c r="H30" s="51" t="n">
        <f aca="false">SUM(H31:H32)</f>
        <v>350285</v>
      </c>
      <c r="I30" s="51" t="n">
        <f aca="false">SUM(I31:I32)</f>
        <v>345163</v>
      </c>
      <c r="J30" s="51" t="n">
        <f aca="false">SUM(J31:J32)</f>
        <v>5121</v>
      </c>
      <c r="K30" s="56" t="s">
        <v>54</v>
      </c>
      <c r="L30" s="51" t="n">
        <f aca="false">SUM(L31:L32)</f>
        <v>83579</v>
      </c>
      <c r="M30" s="51" t="n">
        <f aca="false">SUM(M31:M32)</f>
        <v>32383</v>
      </c>
      <c r="N30" s="51" t="n">
        <f aca="false">SUM(N31:N32)</f>
        <v>22189</v>
      </c>
      <c r="O30" s="54" t="n">
        <f aca="false">SUM(O31:O32)</f>
        <v>29008</v>
      </c>
      <c r="P30" s="51" t="n">
        <f aca="false">SUM(P31:P32)</f>
        <v>160640</v>
      </c>
      <c r="Q30" s="47"/>
      <c r="R30" s="47" t="s">
        <v>55</v>
      </c>
      <c r="S30" s="47"/>
      <c r="T30" s="47"/>
    </row>
    <row r="31" customFormat="false" ht="16.5" hidden="false" customHeight="true" outlineLevel="0" collapsed="false">
      <c r="A31" s="47"/>
      <c r="B31" s="48" t="s">
        <v>39</v>
      </c>
      <c r="C31" s="47"/>
      <c r="D31" s="50"/>
      <c r="E31" s="51" t="n">
        <v>297334</v>
      </c>
      <c r="F31" s="51" t="n">
        <v>230957</v>
      </c>
      <c r="G31" s="51" t="n">
        <v>190151</v>
      </c>
      <c r="H31" s="51" t="n">
        <v>190151</v>
      </c>
      <c r="I31" s="51" t="n">
        <v>188508</v>
      </c>
      <c r="J31" s="51" t="n">
        <v>1642</v>
      </c>
      <c r="K31" s="56" t="s">
        <v>54</v>
      </c>
      <c r="L31" s="51" t="n">
        <v>27306</v>
      </c>
      <c r="M31" s="51" t="n">
        <v>911</v>
      </c>
      <c r="N31" s="51" t="n">
        <v>11004</v>
      </c>
      <c r="O31" s="54" t="n">
        <v>15392</v>
      </c>
      <c r="P31" s="51" t="n">
        <v>79877</v>
      </c>
      <c r="Q31" s="47"/>
      <c r="R31" s="47"/>
      <c r="S31" s="47" t="s">
        <v>40</v>
      </c>
      <c r="T31" s="47"/>
    </row>
    <row r="32" customFormat="false" ht="16.5" hidden="false" customHeight="true" outlineLevel="0" collapsed="false">
      <c r="A32" s="57"/>
      <c r="B32" s="58" t="s">
        <v>41</v>
      </c>
      <c r="C32" s="57"/>
      <c r="D32" s="59"/>
      <c r="E32" s="60" t="n">
        <v>297170</v>
      </c>
      <c r="F32" s="60" t="n">
        <v>216407</v>
      </c>
      <c r="G32" s="60" t="n">
        <v>160134</v>
      </c>
      <c r="H32" s="60" t="n">
        <v>160134</v>
      </c>
      <c r="I32" s="60" t="n">
        <v>156655</v>
      </c>
      <c r="J32" s="60" t="n">
        <v>3479</v>
      </c>
      <c r="K32" s="61" t="s">
        <v>54</v>
      </c>
      <c r="L32" s="60" t="n">
        <v>56273</v>
      </c>
      <c r="M32" s="60" t="n">
        <v>31472</v>
      </c>
      <c r="N32" s="60" t="n">
        <v>11185</v>
      </c>
      <c r="O32" s="62" t="n">
        <v>13616</v>
      </c>
      <c r="P32" s="60" t="n">
        <v>80763</v>
      </c>
      <c r="Q32" s="57"/>
      <c r="R32" s="57"/>
      <c r="S32" s="57" t="s">
        <v>42</v>
      </c>
      <c r="T32" s="57"/>
    </row>
    <row r="33" customFormat="false" ht="22.5" hidden="false" customHeight="true" outlineLevel="0" collapsed="false">
      <c r="A33" s="47"/>
      <c r="B33" s="48"/>
      <c r="C33" s="47"/>
      <c r="D33" s="47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47"/>
      <c r="R33" s="47"/>
      <c r="S33" s="47"/>
      <c r="T33" s="47"/>
    </row>
    <row r="34" customFormat="false" ht="22.5" hidden="false" customHeight="true" outlineLevel="0" collapsed="false">
      <c r="A34" s="47"/>
      <c r="B34" s="48"/>
      <c r="C34" s="47"/>
      <c r="D34" s="47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47"/>
      <c r="R34" s="47"/>
      <c r="S34" s="47"/>
      <c r="T34" s="47"/>
    </row>
    <row r="35" customFormat="false" ht="20.25" hidden="false" customHeight="true" outlineLevel="0" collapsed="false">
      <c r="A35" s="2"/>
      <c r="B35" s="3" t="s">
        <v>0</v>
      </c>
      <c r="C35" s="4"/>
      <c r="D35" s="5" t="s">
        <v>56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6"/>
      <c r="R35" s="2"/>
      <c r="S35" s="2"/>
      <c r="T35" s="6"/>
    </row>
    <row r="36" customFormat="false" ht="20.25" hidden="false" customHeight="true" outlineLevel="0" collapsed="false">
      <c r="A36" s="7"/>
      <c r="B36" s="8" t="s">
        <v>2</v>
      </c>
      <c r="C36" s="4"/>
      <c r="D36" s="7" t="s">
        <v>57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9"/>
      <c r="R36" s="7"/>
      <c r="S36" s="7"/>
      <c r="T36" s="10"/>
    </row>
    <row r="37" customFormat="false" ht="3.75" hidden="false" customHeight="true" outlineLevel="0" collapsed="false">
      <c r="A37" s="11"/>
      <c r="B37" s="12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3"/>
      <c r="R37" s="13"/>
      <c r="S37" s="13"/>
      <c r="T37" s="13"/>
    </row>
    <row r="38" customFormat="false" ht="20.25" hidden="false" customHeight="true" outlineLevel="0" collapsed="false">
      <c r="A38" s="14" t="s">
        <v>4</v>
      </c>
      <c r="B38" s="14"/>
      <c r="C38" s="14"/>
      <c r="D38" s="14"/>
      <c r="E38" s="15"/>
      <c r="F38" s="15"/>
      <c r="G38" s="16" t="s">
        <v>5</v>
      </c>
      <c r="H38" s="16"/>
      <c r="I38" s="16"/>
      <c r="J38" s="16"/>
      <c r="K38" s="16"/>
      <c r="L38" s="17" t="s">
        <v>6</v>
      </c>
      <c r="M38" s="17"/>
      <c r="N38" s="17"/>
      <c r="O38" s="17"/>
      <c r="P38" s="18"/>
      <c r="Q38" s="19" t="s">
        <v>7</v>
      </c>
      <c r="R38" s="19"/>
      <c r="S38" s="19"/>
      <c r="T38" s="19"/>
    </row>
    <row r="39" customFormat="false" ht="20.25" hidden="false" customHeight="true" outlineLevel="0" collapsed="false">
      <c r="A39" s="14"/>
      <c r="B39" s="14"/>
      <c r="C39" s="14"/>
      <c r="D39" s="14"/>
      <c r="E39" s="20"/>
      <c r="F39" s="21"/>
      <c r="G39" s="22" t="s">
        <v>8</v>
      </c>
      <c r="H39" s="22"/>
      <c r="I39" s="22"/>
      <c r="J39" s="22"/>
      <c r="K39" s="22"/>
      <c r="L39" s="22" t="s">
        <v>9</v>
      </c>
      <c r="M39" s="22"/>
      <c r="N39" s="22"/>
      <c r="O39" s="22"/>
      <c r="P39" s="23" t="s">
        <v>10</v>
      </c>
      <c r="Q39" s="19"/>
      <c r="R39" s="19"/>
      <c r="S39" s="19"/>
      <c r="T39" s="19"/>
    </row>
    <row r="40" customFormat="false" ht="20.25" hidden="false" customHeight="true" outlineLevel="0" collapsed="false">
      <c r="A40" s="14"/>
      <c r="B40" s="14"/>
      <c r="C40" s="14"/>
      <c r="D40" s="14"/>
      <c r="E40" s="23" t="s">
        <v>11</v>
      </c>
      <c r="F40" s="48" t="s">
        <v>12</v>
      </c>
      <c r="G40" s="26"/>
      <c r="H40" s="16" t="s">
        <v>13</v>
      </c>
      <c r="I40" s="16"/>
      <c r="J40" s="16"/>
      <c r="K40" s="28" t="s">
        <v>14</v>
      </c>
      <c r="L40" s="29"/>
      <c r="M40" s="29"/>
      <c r="N40" s="30"/>
      <c r="O40" s="29"/>
      <c r="P40" s="25" t="s">
        <v>15</v>
      </c>
      <c r="Q40" s="19"/>
      <c r="R40" s="19"/>
      <c r="S40" s="19"/>
      <c r="T40" s="19"/>
    </row>
    <row r="41" customFormat="false" ht="20.25" hidden="false" customHeight="true" outlineLevel="0" collapsed="false">
      <c r="A41" s="14"/>
      <c r="B41" s="14"/>
      <c r="C41" s="14"/>
      <c r="D41" s="14"/>
      <c r="E41" s="20" t="s">
        <v>16</v>
      </c>
      <c r="F41" s="25" t="s">
        <v>17</v>
      </c>
      <c r="G41" s="23" t="s">
        <v>18</v>
      </c>
      <c r="H41" s="31" t="s">
        <v>19</v>
      </c>
      <c r="I41" s="31"/>
      <c r="J41" s="31"/>
      <c r="K41" s="25" t="s">
        <v>20</v>
      </c>
      <c r="L41" s="24" t="s">
        <v>18</v>
      </c>
      <c r="M41" s="25" t="s">
        <v>21</v>
      </c>
      <c r="N41" s="32" t="s">
        <v>22</v>
      </c>
      <c r="O41" s="25" t="s">
        <v>23</v>
      </c>
      <c r="P41" s="33" t="s">
        <v>24</v>
      </c>
      <c r="Q41" s="19"/>
      <c r="R41" s="19"/>
      <c r="S41" s="19"/>
      <c r="T41" s="19"/>
    </row>
    <row r="42" customFormat="false" ht="20.25" hidden="false" customHeight="true" outlineLevel="0" collapsed="false">
      <c r="A42" s="14"/>
      <c r="B42" s="14"/>
      <c r="C42" s="14"/>
      <c r="D42" s="14"/>
      <c r="E42" s="34"/>
      <c r="F42" s="34"/>
      <c r="G42" s="34" t="s">
        <v>16</v>
      </c>
      <c r="H42" s="35" t="s">
        <v>18</v>
      </c>
      <c r="I42" s="25" t="s">
        <v>25</v>
      </c>
      <c r="J42" s="25" t="s">
        <v>26</v>
      </c>
      <c r="K42" s="34" t="s">
        <v>27</v>
      </c>
      <c r="L42" s="34" t="s">
        <v>16</v>
      </c>
      <c r="M42" s="34" t="s">
        <v>28</v>
      </c>
      <c r="N42" s="34" t="s">
        <v>29</v>
      </c>
      <c r="O42" s="34" t="s">
        <v>30</v>
      </c>
      <c r="P42" s="34" t="s">
        <v>31</v>
      </c>
      <c r="Q42" s="19"/>
      <c r="R42" s="19"/>
      <c r="S42" s="19"/>
      <c r="T42" s="19"/>
    </row>
    <row r="43" customFormat="false" ht="20.25" hidden="false" customHeight="true" outlineLevel="0" collapsed="false">
      <c r="A43" s="14"/>
      <c r="B43" s="14"/>
      <c r="C43" s="14"/>
      <c r="D43" s="14"/>
      <c r="E43" s="36"/>
      <c r="F43" s="36"/>
      <c r="G43" s="37"/>
      <c r="H43" s="22" t="s">
        <v>16</v>
      </c>
      <c r="I43" s="22" t="s">
        <v>32</v>
      </c>
      <c r="J43" s="22" t="s">
        <v>33</v>
      </c>
      <c r="K43" s="22" t="s">
        <v>34</v>
      </c>
      <c r="L43" s="22"/>
      <c r="M43" s="22" t="s">
        <v>35</v>
      </c>
      <c r="N43" s="22"/>
      <c r="O43" s="22"/>
      <c r="P43" s="22" t="s">
        <v>36</v>
      </c>
      <c r="Q43" s="19"/>
      <c r="R43" s="19"/>
      <c r="S43" s="19"/>
      <c r="T43" s="19"/>
    </row>
    <row r="44" customFormat="false" ht="16.5" hidden="false" customHeight="true" outlineLevel="0" collapsed="false">
      <c r="A44" s="55" t="s">
        <v>58</v>
      </c>
      <c r="B44" s="48"/>
      <c r="C44" s="47"/>
      <c r="D44" s="47"/>
      <c r="E44" s="64" t="n">
        <f aca="false">SUM(E45:E46)</f>
        <v>1143830</v>
      </c>
      <c r="F44" s="64" t="n">
        <f aca="false">SUM(F45:F46)</f>
        <v>873784</v>
      </c>
      <c r="G44" s="65" t="n">
        <f aca="false">SUM(G45:G46)</f>
        <v>635554</v>
      </c>
      <c r="H44" s="65" t="n">
        <f aca="false">SUM(H45:H46)</f>
        <v>629796</v>
      </c>
      <c r="I44" s="65" t="n">
        <f aca="false">SUM(I45:I46)</f>
        <v>619185</v>
      </c>
      <c r="J44" s="65" t="n">
        <f aca="false">SUM(J45:J46)</f>
        <v>10611</v>
      </c>
      <c r="K44" s="66" t="n">
        <f aca="false">SUM(K45:K46)</f>
        <v>5760</v>
      </c>
      <c r="L44" s="65" t="n">
        <f aca="false">SUM(L45:L46)</f>
        <v>226979</v>
      </c>
      <c r="M44" s="65" t="n">
        <f aca="false">SUM(M45:M46)</f>
        <v>74309</v>
      </c>
      <c r="N44" s="65" t="n">
        <f aca="false">SUM(N45:N46)</f>
        <v>60058</v>
      </c>
      <c r="O44" s="65" t="n">
        <f aca="false">SUM(O45:O46)</f>
        <v>92613</v>
      </c>
      <c r="P44" s="65" t="n">
        <f aca="false">SUM(P45:P46)</f>
        <v>281296</v>
      </c>
      <c r="Q44" s="47"/>
      <c r="R44" s="47" t="s">
        <v>59</v>
      </c>
      <c r="S44" s="47"/>
      <c r="T44" s="47"/>
    </row>
    <row r="45" customFormat="false" ht="16.5" hidden="false" customHeight="true" outlineLevel="0" collapsed="false">
      <c r="A45" s="67"/>
      <c r="B45" s="68" t="s">
        <v>39</v>
      </c>
      <c r="C45" s="67"/>
      <c r="D45" s="67"/>
      <c r="E45" s="51" t="n">
        <v>576479</v>
      </c>
      <c r="F45" s="51" t="n">
        <v>434440</v>
      </c>
      <c r="G45" s="54" t="n">
        <v>362659</v>
      </c>
      <c r="H45" s="54" t="n">
        <v>361566</v>
      </c>
      <c r="I45" s="54" t="n">
        <v>354375</v>
      </c>
      <c r="J45" s="54" t="n">
        <v>7191</v>
      </c>
      <c r="K45" s="69" t="n">
        <v>1094</v>
      </c>
      <c r="L45" s="54" t="n">
        <v>71780</v>
      </c>
      <c r="M45" s="54" t="n">
        <v>2186</v>
      </c>
      <c r="N45" s="54" t="n">
        <v>29293</v>
      </c>
      <c r="O45" s="54" t="n">
        <v>40302</v>
      </c>
      <c r="P45" s="54" t="n">
        <v>142039</v>
      </c>
      <c r="Q45" s="67"/>
      <c r="R45" s="67"/>
      <c r="S45" s="67" t="s">
        <v>40</v>
      </c>
      <c r="T45" s="67"/>
    </row>
    <row r="46" customFormat="false" ht="16.5" hidden="false" customHeight="true" outlineLevel="0" collapsed="false">
      <c r="A46" s="70"/>
      <c r="B46" s="68" t="s">
        <v>41</v>
      </c>
      <c r="C46" s="67"/>
      <c r="D46" s="67"/>
      <c r="E46" s="51" t="n">
        <v>567351</v>
      </c>
      <c r="F46" s="51" t="n">
        <v>439344</v>
      </c>
      <c r="G46" s="54" t="n">
        <v>272895</v>
      </c>
      <c r="H46" s="54" t="n">
        <v>268230</v>
      </c>
      <c r="I46" s="54" t="n">
        <v>264810</v>
      </c>
      <c r="J46" s="54" t="n">
        <v>3420</v>
      </c>
      <c r="K46" s="69" t="n">
        <v>4666</v>
      </c>
      <c r="L46" s="54" t="n">
        <v>155199</v>
      </c>
      <c r="M46" s="54" t="n">
        <v>72123</v>
      </c>
      <c r="N46" s="54" t="n">
        <v>30765</v>
      </c>
      <c r="O46" s="54" t="n">
        <v>52311</v>
      </c>
      <c r="P46" s="54" t="n">
        <v>139257</v>
      </c>
      <c r="Q46" s="70"/>
      <c r="R46" s="70"/>
      <c r="S46" s="67" t="s">
        <v>42</v>
      </c>
      <c r="T46" s="67"/>
    </row>
    <row r="47" customFormat="false" ht="16.5" hidden="false" customHeight="true" outlineLevel="0" collapsed="false">
      <c r="A47" s="71" t="s">
        <v>60</v>
      </c>
      <c r="B47" s="72"/>
      <c r="C47" s="73"/>
      <c r="D47" s="73"/>
      <c r="E47" s="51" t="n">
        <f aca="false">SUM(E48:E49)</f>
        <v>369692</v>
      </c>
      <c r="F47" s="51" t="n">
        <f aca="false">SUM(F48:F49)</f>
        <v>266136</v>
      </c>
      <c r="G47" s="54" t="n">
        <f aca="false">SUM(G48:G49)</f>
        <v>212078</v>
      </c>
      <c r="H47" s="54" t="n">
        <f aca="false">SUM(H48:H49)</f>
        <v>211874</v>
      </c>
      <c r="I47" s="54" t="n">
        <f aca="false">SUM(I48:I49)</f>
        <v>188255</v>
      </c>
      <c r="J47" s="54" t="n">
        <f aca="false">SUM(J48:J49)</f>
        <v>11118</v>
      </c>
      <c r="K47" s="69" t="n">
        <f aca="false">SUM(K48:K49)</f>
        <v>204</v>
      </c>
      <c r="L47" s="54" t="n">
        <f aca="false">SUM(L48:L49)</f>
        <v>66559</v>
      </c>
      <c r="M47" s="54" t="n">
        <f aca="false">SUM(M48:M49)</f>
        <v>22978</v>
      </c>
      <c r="N47" s="54" t="n">
        <f aca="false">SUM(N48:N49)</f>
        <v>20087</v>
      </c>
      <c r="O47" s="54" t="n">
        <f aca="false">SUM(O48:O49)</f>
        <v>23494</v>
      </c>
      <c r="P47" s="54" t="n">
        <f aca="false">SUM(P48:P49)</f>
        <v>103543</v>
      </c>
      <c r="Q47" s="67"/>
      <c r="R47" s="67" t="s">
        <v>61</v>
      </c>
      <c r="S47" s="67"/>
      <c r="T47" s="67"/>
    </row>
    <row r="48" customFormat="false" ht="16.5" hidden="false" customHeight="true" outlineLevel="0" collapsed="false">
      <c r="A48" s="67"/>
      <c r="B48" s="68" t="s">
        <v>39</v>
      </c>
      <c r="C48" s="67"/>
      <c r="D48" s="67"/>
      <c r="E48" s="51" t="n">
        <v>186118</v>
      </c>
      <c r="F48" s="51" t="n">
        <v>133510</v>
      </c>
      <c r="G48" s="54" t="n">
        <v>125625</v>
      </c>
      <c r="H48" s="54" t="n">
        <v>125534</v>
      </c>
      <c r="I48" s="54" t="n">
        <v>107737</v>
      </c>
      <c r="J48" s="54" t="n">
        <v>5297</v>
      </c>
      <c r="K48" s="69" t="n">
        <v>90</v>
      </c>
      <c r="L48" s="54" t="n">
        <v>20386</v>
      </c>
      <c r="M48" s="54" t="n">
        <v>417</v>
      </c>
      <c r="N48" s="54" t="n">
        <v>10200</v>
      </c>
      <c r="O48" s="54" t="n">
        <v>9770</v>
      </c>
      <c r="P48" s="54" t="n">
        <v>52608</v>
      </c>
      <c r="Q48" s="67"/>
      <c r="R48" s="67"/>
      <c r="S48" s="67" t="s">
        <v>40</v>
      </c>
      <c r="T48" s="67"/>
    </row>
    <row r="49" customFormat="false" ht="16.5" hidden="false" customHeight="true" outlineLevel="0" collapsed="false">
      <c r="A49" s="67"/>
      <c r="B49" s="68" t="s">
        <v>41</v>
      </c>
      <c r="C49" s="67"/>
      <c r="D49" s="67"/>
      <c r="E49" s="51" t="n">
        <v>183574</v>
      </c>
      <c r="F49" s="51" t="n">
        <v>132626</v>
      </c>
      <c r="G49" s="54" t="n">
        <v>86453</v>
      </c>
      <c r="H49" s="54" t="n">
        <v>86340</v>
      </c>
      <c r="I49" s="54" t="n">
        <v>80518</v>
      </c>
      <c r="J49" s="54" t="n">
        <v>5821</v>
      </c>
      <c r="K49" s="69" t="n">
        <v>114</v>
      </c>
      <c r="L49" s="54" t="n">
        <v>46173</v>
      </c>
      <c r="M49" s="54" t="n">
        <v>22561</v>
      </c>
      <c r="N49" s="54" t="n">
        <v>9887</v>
      </c>
      <c r="O49" s="54" t="n">
        <v>13724</v>
      </c>
      <c r="P49" s="54" t="n">
        <v>50935</v>
      </c>
      <c r="Q49" s="67"/>
      <c r="R49" s="67"/>
      <c r="S49" s="67" t="s">
        <v>42</v>
      </c>
      <c r="T49" s="67"/>
    </row>
    <row r="50" customFormat="false" ht="16.5" hidden="false" customHeight="true" outlineLevel="0" collapsed="false">
      <c r="A50" s="71" t="s">
        <v>62</v>
      </c>
      <c r="B50" s="68"/>
      <c r="C50" s="67"/>
      <c r="D50" s="67"/>
      <c r="E50" s="51" t="n">
        <f aca="false">SUM(E51:E52)</f>
        <v>494744</v>
      </c>
      <c r="F50" s="51" t="n">
        <f aca="false">SUM(F51:F52)</f>
        <v>352920</v>
      </c>
      <c r="G50" s="54" t="n">
        <f aca="false">SUM(G51:G52)</f>
        <v>249198</v>
      </c>
      <c r="H50" s="54" t="n">
        <f aca="false">SUM(H51:H52)</f>
        <v>244547</v>
      </c>
      <c r="I50" s="54" t="n">
        <f aca="false">SUM(I51:I52)</f>
        <v>240100</v>
      </c>
      <c r="J50" s="54" t="n">
        <f aca="false">SUM(J51:J52)</f>
        <v>4442</v>
      </c>
      <c r="K50" s="69" t="n">
        <f aca="false">SUM(K51:K52)</f>
        <v>4657</v>
      </c>
      <c r="L50" s="54" t="n">
        <f aca="false">SUM(L51:L52)</f>
        <v>103722</v>
      </c>
      <c r="M50" s="54" t="n">
        <f aca="false">SUM(M51:M52)</f>
        <v>41545</v>
      </c>
      <c r="N50" s="54" t="n">
        <f aca="false">SUM(N51:N52)</f>
        <v>28902</v>
      </c>
      <c r="O50" s="54" t="n">
        <f aca="false">SUM(O51:O52)</f>
        <v>33274</v>
      </c>
      <c r="P50" s="54" t="n">
        <f aca="false">SUM(P51:P52)</f>
        <v>141795</v>
      </c>
      <c r="Q50" s="67"/>
      <c r="R50" s="67" t="s">
        <v>63</v>
      </c>
      <c r="S50" s="67"/>
      <c r="T50" s="67"/>
    </row>
    <row r="51" customFormat="false" ht="16.5" hidden="false" customHeight="true" outlineLevel="0" collapsed="false">
      <c r="A51" s="67"/>
      <c r="B51" s="68" t="s">
        <v>39</v>
      </c>
      <c r="C51" s="67"/>
      <c r="D51" s="67"/>
      <c r="E51" s="51" t="n">
        <v>251351</v>
      </c>
      <c r="F51" s="51" t="n">
        <v>179757</v>
      </c>
      <c r="G51" s="54" t="n">
        <v>149087</v>
      </c>
      <c r="H51" s="54" t="n">
        <v>145802</v>
      </c>
      <c r="I51" s="54" t="n">
        <v>143023</v>
      </c>
      <c r="J51" s="54" t="n">
        <v>2775</v>
      </c>
      <c r="K51" s="69" t="n">
        <v>3290</v>
      </c>
      <c r="L51" s="54" t="n">
        <v>30671</v>
      </c>
      <c r="M51" s="54" t="n">
        <v>1413</v>
      </c>
      <c r="N51" s="54" t="n">
        <v>12291</v>
      </c>
      <c r="O51" s="54" t="n">
        <v>16967</v>
      </c>
      <c r="P51" s="54" t="n">
        <v>71564</v>
      </c>
      <c r="Q51" s="67"/>
      <c r="R51" s="67"/>
      <c r="S51" s="67" t="s">
        <v>40</v>
      </c>
      <c r="T51" s="67"/>
    </row>
    <row r="52" customFormat="false" ht="16.5" hidden="false" customHeight="true" outlineLevel="0" collapsed="false">
      <c r="A52" s="67"/>
      <c r="B52" s="68" t="s">
        <v>41</v>
      </c>
      <c r="C52" s="67"/>
      <c r="D52" s="67"/>
      <c r="E52" s="51" t="n">
        <v>243393</v>
      </c>
      <c r="F52" s="51" t="n">
        <v>173163</v>
      </c>
      <c r="G52" s="54" t="n">
        <v>100111</v>
      </c>
      <c r="H52" s="54" t="n">
        <v>98745</v>
      </c>
      <c r="I52" s="54" t="n">
        <v>97077</v>
      </c>
      <c r="J52" s="54" t="n">
        <v>1667</v>
      </c>
      <c r="K52" s="69" t="n">
        <v>1367</v>
      </c>
      <c r="L52" s="54" t="n">
        <v>73051</v>
      </c>
      <c r="M52" s="54" t="n">
        <v>40132</v>
      </c>
      <c r="N52" s="54" t="n">
        <v>16611</v>
      </c>
      <c r="O52" s="54" t="n">
        <v>16307</v>
      </c>
      <c r="P52" s="54" t="n">
        <v>70231</v>
      </c>
      <c r="Q52" s="67"/>
      <c r="R52" s="67"/>
      <c r="S52" s="67" t="s">
        <v>42</v>
      </c>
      <c r="T52" s="67"/>
    </row>
    <row r="53" customFormat="false" ht="16.5" hidden="false" customHeight="true" outlineLevel="0" collapsed="false">
      <c r="A53" s="71" t="s">
        <v>64</v>
      </c>
      <c r="B53" s="68"/>
      <c r="C53" s="67"/>
      <c r="D53" s="67"/>
      <c r="E53" s="51" t="n">
        <f aca="false">SUM(E54:E55)</f>
        <v>1849760</v>
      </c>
      <c r="F53" s="51" t="n">
        <f aca="false">SUM(F54:F55)</f>
        <v>1388371</v>
      </c>
      <c r="G53" s="54" t="n">
        <f aca="false">SUM(G54:G55)</f>
        <v>963368</v>
      </c>
      <c r="H53" s="54" t="n">
        <f aca="false">SUM(H54:H55)</f>
        <v>946403</v>
      </c>
      <c r="I53" s="54" t="n">
        <f aca="false">SUM(I54:I55)</f>
        <v>920530</v>
      </c>
      <c r="J53" s="54" t="n">
        <f aca="false">SUM(J54:J55)</f>
        <v>25873</v>
      </c>
      <c r="K53" s="69" t="n">
        <f aca="false">SUM(K54:K55)</f>
        <v>16965</v>
      </c>
      <c r="L53" s="54" t="n">
        <f aca="false">SUM(L54:L55)</f>
        <v>425003</v>
      </c>
      <c r="M53" s="54" t="n">
        <f aca="false">SUM(M54:M55)</f>
        <v>112830</v>
      </c>
      <c r="N53" s="54" t="n">
        <f aca="false">SUM(N54:N55)</f>
        <v>164838</v>
      </c>
      <c r="O53" s="54" t="n">
        <f aca="false">SUM(O54:O55)</f>
        <v>147335</v>
      </c>
      <c r="P53" s="54" t="n">
        <f aca="false">SUM(P54:P55)</f>
        <v>471391</v>
      </c>
      <c r="Q53" s="67"/>
      <c r="R53" s="67" t="s">
        <v>65</v>
      </c>
      <c r="S53" s="67"/>
      <c r="T53" s="67"/>
    </row>
    <row r="54" customFormat="false" ht="16.5" hidden="false" customHeight="true" outlineLevel="0" collapsed="false">
      <c r="A54" s="67"/>
      <c r="B54" s="74" t="s">
        <v>39</v>
      </c>
      <c r="C54" s="67"/>
      <c r="D54" s="67"/>
      <c r="E54" s="51" t="n">
        <v>929161</v>
      </c>
      <c r="F54" s="51" t="n">
        <v>694841</v>
      </c>
      <c r="G54" s="54" t="n">
        <v>546937</v>
      </c>
      <c r="H54" s="54" t="n">
        <v>542739</v>
      </c>
      <c r="I54" s="54" t="n">
        <v>529924</v>
      </c>
      <c r="J54" s="54" t="n">
        <v>12815</v>
      </c>
      <c r="K54" s="69" t="n">
        <v>4198</v>
      </c>
      <c r="L54" s="54" t="n">
        <v>147904</v>
      </c>
      <c r="M54" s="54" t="n">
        <v>1772</v>
      </c>
      <c r="N54" s="54" t="n">
        <v>82819</v>
      </c>
      <c r="O54" s="54" t="n">
        <v>63313</v>
      </c>
      <c r="P54" s="54" t="n">
        <v>234321</v>
      </c>
      <c r="Q54" s="67"/>
      <c r="R54" s="67"/>
      <c r="S54" s="67" t="s">
        <v>40</v>
      </c>
      <c r="T54" s="67"/>
    </row>
    <row r="55" customFormat="false" ht="16.5" hidden="false" customHeight="true" outlineLevel="0" collapsed="false">
      <c r="A55" s="67"/>
      <c r="B55" s="74" t="s">
        <v>41</v>
      </c>
      <c r="C55" s="67"/>
      <c r="D55" s="67"/>
      <c r="E55" s="51" t="n">
        <v>920599</v>
      </c>
      <c r="F55" s="51" t="n">
        <v>693530</v>
      </c>
      <c r="G55" s="54" t="n">
        <v>416431</v>
      </c>
      <c r="H55" s="54" t="n">
        <v>403664</v>
      </c>
      <c r="I55" s="54" t="n">
        <v>390606</v>
      </c>
      <c r="J55" s="54" t="n">
        <v>13058</v>
      </c>
      <c r="K55" s="69" t="n">
        <v>12767</v>
      </c>
      <c r="L55" s="54" t="n">
        <v>277099</v>
      </c>
      <c r="M55" s="54" t="n">
        <v>111058</v>
      </c>
      <c r="N55" s="54" t="n">
        <v>82019</v>
      </c>
      <c r="O55" s="54" t="n">
        <v>84022</v>
      </c>
      <c r="P55" s="54" t="n">
        <v>237070</v>
      </c>
      <c r="Q55" s="67"/>
      <c r="R55" s="67"/>
      <c r="S55" s="67" t="s">
        <v>42</v>
      </c>
      <c r="T55" s="67"/>
    </row>
    <row r="56" customFormat="false" ht="16.5" hidden="false" customHeight="true" outlineLevel="0" collapsed="false">
      <c r="A56" s="71" t="s">
        <v>66</v>
      </c>
      <c r="B56" s="68"/>
      <c r="C56" s="67"/>
      <c r="D56" s="67"/>
      <c r="E56" s="51" t="n">
        <f aca="false">SUM(E57:E58)</f>
        <v>1504507</v>
      </c>
      <c r="F56" s="51" t="n">
        <f aca="false">SUM(F57:F58)</f>
        <v>1092130</v>
      </c>
      <c r="G56" s="54" t="n">
        <f aca="false">SUM(G57:G58)</f>
        <v>744010</v>
      </c>
      <c r="H56" s="54" t="n">
        <f aca="false">SUM(H57:H58)</f>
        <v>730353</v>
      </c>
      <c r="I56" s="54" t="n">
        <f aca="false">SUM(I57:I58)</f>
        <v>718367</v>
      </c>
      <c r="J56" s="54" t="n">
        <f aca="false">SUM(J57:J58)</f>
        <v>11985</v>
      </c>
      <c r="K56" s="69" t="n">
        <f aca="false">SUM(K57:K58)</f>
        <v>13657</v>
      </c>
      <c r="L56" s="54" t="n">
        <f aca="false">SUM(L57:L58)</f>
        <v>348119</v>
      </c>
      <c r="M56" s="54" t="n">
        <f aca="false">SUM(M57:M58)</f>
        <v>110770</v>
      </c>
      <c r="N56" s="54" t="n">
        <f aca="false">SUM(N57:N58)</f>
        <v>128505</v>
      </c>
      <c r="O56" s="54" t="n">
        <f aca="false">SUM(O57:O58)</f>
        <v>108847</v>
      </c>
      <c r="P56" s="54" t="n">
        <f aca="false">SUM(P57:P58)</f>
        <v>412377</v>
      </c>
      <c r="Q56" s="67"/>
      <c r="R56" s="67" t="s">
        <v>67</v>
      </c>
      <c r="S56" s="67"/>
      <c r="T56" s="67"/>
    </row>
    <row r="57" customFormat="false" ht="16.5" hidden="false" customHeight="true" outlineLevel="0" collapsed="false">
      <c r="A57" s="67"/>
      <c r="B57" s="68" t="s">
        <v>39</v>
      </c>
      <c r="C57" s="67"/>
      <c r="D57" s="67"/>
      <c r="E57" s="51" t="n">
        <v>763377</v>
      </c>
      <c r="F57" s="51" t="n">
        <v>552594</v>
      </c>
      <c r="G57" s="54" t="n">
        <v>435030</v>
      </c>
      <c r="H57" s="54" t="n">
        <v>428110</v>
      </c>
      <c r="I57" s="54" t="n">
        <v>421621</v>
      </c>
      <c r="J57" s="54" t="n">
        <v>6490</v>
      </c>
      <c r="K57" s="69" t="n">
        <v>6920</v>
      </c>
      <c r="L57" s="54" t="n">
        <v>117564</v>
      </c>
      <c r="M57" s="54" t="n">
        <v>3154</v>
      </c>
      <c r="N57" s="54" t="n">
        <v>60472</v>
      </c>
      <c r="O57" s="54" t="n">
        <v>53939</v>
      </c>
      <c r="P57" s="54" t="n">
        <v>210783</v>
      </c>
      <c r="Q57" s="67"/>
      <c r="R57" s="67"/>
      <c r="S57" s="67" t="s">
        <v>40</v>
      </c>
      <c r="T57" s="67"/>
    </row>
    <row r="58" customFormat="false" ht="16.5" hidden="false" customHeight="true" outlineLevel="0" collapsed="false">
      <c r="A58" s="67"/>
      <c r="B58" s="68" t="s">
        <v>41</v>
      </c>
      <c r="C58" s="67"/>
      <c r="D58" s="67"/>
      <c r="E58" s="51" t="n">
        <v>741130</v>
      </c>
      <c r="F58" s="51" t="n">
        <v>539536</v>
      </c>
      <c r="G58" s="54" t="n">
        <v>308980</v>
      </c>
      <c r="H58" s="54" t="n">
        <v>302243</v>
      </c>
      <c r="I58" s="54" t="n">
        <v>296746</v>
      </c>
      <c r="J58" s="54" t="n">
        <v>5495</v>
      </c>
      <c r="K58" s="69" t="n">
        <v>6737</v>
      </c>
      <c r="L58" s="54" t="n">
        <v>230555</v>
      </c>
      <c r="M58" s="54" t="n">
        <v>107616</v>
      </c>
      <c r="N58" s="54" t="n">
        <v>68033</v>
      </c>
      <c r="O58" s="54" t="n">
        <v>54908</v>
      </c>
      <c r="P58" s="54" t="n">
        <v>201594</v>
      </c>
      <c r="Q58" s="67"/>
      <c r="R58" s="67"/>
      <c r="S58" s="67" t="s">
        <v>42</v>
      </c>
      <c r="T58" s="67"/>
    </row>
    <row r="59" customFormat="false" ht="16.5" hidden="false" customHeight="true" outlineLevel="0" collapsed="false">
      <c r="A59" s="71" t="s">
        <v>68</v>
      </c>
      <c r="B59" s="68"/>
      <c r="C59" s="67"/>
      <c r="D59" s="67"/>
      <c r="E59" s="51" t="n">
        <f aca="false">SUM(E60:E61)</f>
        <v>621884</v>
      </c>
      <c r="F59" s="51" t="n">
        <f aca="false">SUM(F60:F61)</f>
        <v>463720</v>
      </c>
      <c r="G59" s="54" t="n">
        <f aca="false">SUM(G60:G61)</f>
        <v>331845</v>
      </c>
      <c r="H59" s="54" t="n">
        <f aca="false">SUM(H60:H61)</f>
        <v>322178</v>
      </c>
      <c r="I59" s="54" t="n">
        <f aca="false">SUM(I60:I61)</f>
        <v>320914</v>
      </c>
      <c r="J59" s="54" t="n">
        <f aca="false">SUM(J60:J61)</f>
        <v>1264</v>
      </c>
      <c r="K59" s="69" t="n">
        <f aca="false">SUM(K60:K61)</f>
        <v>9666</v>
      </c>
      <c r="L59" s="54" t="n">
        <f aca="false">SUM(L60:L61)</f>
        <v>131876</v>
      </c>
      <c r="M59" s="54" t="n">
        <f aca="false">SUM(M60:M61)</f>
        <v>47182</v>
      </c>
      <c r="N59" s="54" t="n">
        <f aca="false">SUM(N60:N61)</f>
        <v>42245</v>
      </c>
      <c r="O59" s="54" t="n">
        <f aca="false">SUM(O60:O61)</f>
        <v>42450</v>
      </c>
      <c r="P59" s="54" t="n">
        <f aca="false">SUM(P60:P61)</f>
        <v>158163</v>
      </c>
      <c r="Q59" s="67"/>
      <c r="R59" s="67" t="s">
        <v>69</v>
      </c>
      <c r="S59" s="67"/>
      <c r="T59" s="67"/>
    </row>
    <row r="60" customFormat="false" ht="16.5" hidden="false" customHeight="true" outlineLevel="0" collapsed="false">
      <c r="A60" s="67"/>
      <c r="B60" s="68" t="s">
        <v>39</v>
      </c>
      <c r="C60" s="67"/>
      <c r="D60" s="67"/>
      <c r="E60" s="51" t="n">
        <v>321622</v>
      </c>
      <c r="F60" s="51" t="n">
        <v>243383</v>
      </c>
      <c r="G60" s="54" t="n">
        <v>200839</v>
      </c>
      <c r="H60" s="54" t="n">
        <v>195706</v>
      </c>
      <c r="I60" s="54" t="n">
        <v>194796</v>
      </c>
      <c r="J60" s="54" t="n">
        <v>910</v>
      </c>
      <c r="K60" s="69" t="n">
        <v>5133</v>
      </c>
      <c r="L60" s="54" t="n">
        <v>42544</v>
      </c>
      <c r="M60" s="54" t="n">
        <v>952</v>
      </c>
      <c r="N60" s="54" t="n">
        <v>20660</v>
      </c>
      <c r="O60" s="54" t="n">
        <v>20932</v>
      </c>
      <c r="P60" s="54" t="n">
        <v>78239</v>
      </c>
      <c r="Q60" s="67"/>
      <c r="R60" s="67"/>
      <c r="S60" s="67" t="s">
        <v>40</v>
      </c>
      <c r="T60" s="67"/>
    </row>
    <row r="61" customFormat="false" ht="16.5" hidden="false" customHeight="true" outlineLevel="0" collapsed="false">
      <c r="A61" s="67"/>
      <c r="B61" s="68" t="s">
        <v>41</v>
      </c>
      <c r="C61" s="67"/>
      <c r="D61" s="67"/>
      <c r="E61" s="51" t="n">
        <v>300262</v>
      </c>
      <c r="F61" s="51" t="n">
        <v>220337</v>
      </c>
      <c r="G61" s="54" t="n">
        <v>131006</v>
      </c>
      <c r="H61" s="54" t="n">
        <v>126472</v>
      </c>
      <c r="I61" s="54" t="n">
        <v>126118</v>
      </c>
      <c r="J61" s="54" t="n">
        <v>354</v>
      </c>
      <c r="K61" s="69" t="n">
        <v>4533</v>
      </c>
      <c r="L61" s="54" t="n">
        <v>89332</v>
      </c>
      <c r="M61" s="54" t="n">
        <v>46230</v>
      </c>
      <c r="N61" s="54" t="n">
        <v>21585</v>
      </c>
      <c r="O61" s="54" t="n">
        <v>21518</v>
      </c>
      <c r="P61" s="54" t="n">
        <v>79924</v>
      </c>
      <c r="Q61" s="67"/>
      <c r="R61" s="67"/>
      <c r="S61" s="67" t="s">
        <v>42</v>
      </c>
      <c r="T61" s="67"/>
    </row>
    <row r="62" customFormat="false" ht="16.5" hidden="false" customHeight="true" outlineLevel="0" collapsed="false">
      <c r="A62" s="71" t="s">
        <v>70</v>
      </c>
      <c r="B62" s="68"/>
      <c r="C62" s="67"/>
      <c r="D62" s="67"/>
      <c r="E62" s="51" t="n">
        <f aca="false">SUM(E63:E64)</f>
        <v>907133</v>
      </c>
      <c r="F62" s="51" t="n">
        <f aca="false">SUM(F63:F64)</f>
        <v>646384</v>
      </c>
      <c r="G62" s="54" t="n">
        <f aca="false">SUM(G63:G64)</f>
        <v>435335</v>
      </c>
      <c r="H62" s="54" t="n">
        <f aca="false">SUM(H63:H64)</f>
        <v>429313</v>
      </c>
      <c r="I62" s="54" t="n">
        <f aca="false">SUM(I63:I64)</f>
        <v>414593</v>
      </c>
      <c r="J62" s="54" t="n">
        <f aca="false">SUM(J63:J64)</f>
        <v>14720</v>
      </c>
      <c r="K62" s="69" t="n">
        <f aca="false">SUM(K63:K64)</f>
        <v>6023</v>
      </c>
      <c r="L62" s="54" t="n">
        <f aca="false">SUM(L63:L64)</f>
        <v>211048</v>
      </c>
      <c r="M62" s="54" t="n">
        <f aca="false">SUM(M63:M64)</f>
        <v>65820</v>
      </c>
      <c r="N62" s="54" t="n">
        <f aca="false">SUM(N63:N64)</f>
        <v>70883</v>
      </c>
      <c r="O62" s="54" t="n">
        <f aca="false">SUM(O63:O64)</f>
        <v>74347</v>
      </c>
      <c r="P62" s="54" t="n">
        <f aca="false">SUM(P63:P64)</f>
        <v>260749</v>
      </c>
      <c r="Q62" s="67"/>
      <c r="R62" s="67" t="s">
        <v>71</v>
      </c>
      <c r="S62" s="67"/>
      <c r="T62" s="67"/>
    </row>
    <row r="63" customFormat="false" ht="16.5" hidden="false" customHeight="true" outlineLevel="0" collapsed="false">
      <c r="A63" s="67"/>
      <c r="B63" s="68" t="s">
        <v>39</v>
      </c>
      <c r="C63" s="67"/>
      <c r="D63" s="67"/>
      <c r="E63" s="51" t="n">
        <v>462289</v>
      </c>
      <c r="F63" s="51" t="n">
        <v>331438</v>
      </c>
      <c r="G63" s="54" t="n">
        <v>261296</v>
      </c>
      <c r="H63" s="54" t="n">
        <v>259357</v>
      </c>
      <c r="I63" s="54" t="n">
        <v>251184</v>
      </c>
      <c r="J63" s="54" t="n">
        <v>8173</v>
      </c>
      <c r="K63" s="69" t="n">
        <v>1940</v>
      </c>
      <c r="L63" s="54" t="n">
        <v>70141</v>
      </c>
      <c r="M63" s="54" t="n">
        <v>1676</v>
      </c>
      <c r="N63" s="54" t="n">
        <v>36024</v>
      </c>
      <c r="O63" s="54" t="n">
        <v>32442</v>
      </c>
      <c r="P63" s="54" t="n">
        <v>130851</v>
      </c>
      <c r="Q63" s="67"/>
      <c r="R63" s="67"/>
      <c r="S63" s="67" t="s">
        <v>40</v>
      </c>
      <c r="T63" s="67"/>
    </row>
    <row r="64" customFormat="false" ht="18.75" hidden="false" customHeight="true" outlineLevel="0" collapsed="false">
      <c r="A64" s="75"/>
      <c r="B64" s="76" t="s">
        <v>41</v>
      </c>
      <c r="C64" s="75"/>
      <c r="D64" s="75"/>
      <c r="E64" s="60" t="n">
        <v>444844</v>
      </c>
      <c r="F64" s="60" t="n">
        <v>314946</v>
      </c>
      <c r="G64" s="62" t="n">
        <v>174039</v>
      </c>
      <c r="H64" s="62" t="n">
        <v>169956</v>
      </c>
      <c r="I64" s="62" t="n">
        <v>163409</v>
      </c>
      <c r="J64" s="62" t="n">
        <v>6547</v>
      </c>
      <c r="K64" s="77" t="n">
        <v>4083</v>
      </c>
      <c r="L64" s="62" t="n">
        <v>140907</v>
      </c>
      <c r="M64" s="62" t="n">
        <v>64144</v>
      </c>
      <c r="N64" s="62" t="n">
        <v>34859</v>
      </c>
      <c r="O64" s="62" t="n">
        <v>41905</v>
      </c>
      <c r="P64" s="62" t="n">
        <v>129898</v>
      </c>
      <c r="Q64" s="75"/>
      <c r="R64" s="75"/>
      <c r="S64" s="75" t="s">
        <v>42</v>
      </c>
      <c r="T64" s="75"/>
    </row>
    <row r="65" customFormat="false" ht="16.5" hidden="false" customHeight="true" outlineLevel="0" collapsed="false">
      <c r="A65" s="67"/>
      <c r="B65" s="68"/>
      <c r="C65" s="67"/>
      <c r="D65" s="67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7"/>
      <c r="R65" s="67"/>
      <c r="S65" s="67"/>
      <c r="T65" s="67"/>
    </row>
    <row r="66" customFormat="false" ht="16.5" hidden="false" customHeight="true" outlineLevel="0" collapsed="false">
      <c r="A66" s="67"/>
      <c r="B66" s="68"/>
      <c r="C66" s="67"/>
      <c r="D66" s="67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7"/>
      <c r="R66" s="67"/>
      <c r="S66" s="67"/>
      <c r="T66" s="67"/>
    </row>
    <row r="67" customFormat="false" ht="16.5" hidden="false" customHeight="true" outlineLevel="0" collapsed="false">
      <c r="A67" s="67"/>
      <c r="B67" s="68"/>
      <c r="C67" s="67"/>
      <c r="D67" s="67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7"/>
      <c r="R67" s="67"/>
      <c r="S67" s="67"/>
      <c r="T67" s="67"/>
    </row>
    <row r="68" customFormat="false" ht="16.5" hidden="false" customHeight="true" outlineLevel="0" collapsed="false">
      <c r="A68" s="67"/>
      <c r="B68" s="68"/>
      <c r="C68" s="67"/>
      <c r="D68" s="67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7"/>
      <c r="R68" s="67"/>
      <c r="S68" s="67"/>
      <c r="T68" s="67"/>
    </row>
    <row r="69" customFormat="false" ht="20.25" hidden="false" customHeight="true" outlineLevel="0" collapsed="false">
      <c r="A69" s="2"/>
      <c r="B69" s="3" t="s">
        <v>0</v>
      </c>
      <c r="C69" s="4"/>
      <c r="D69" s="5" t="s">
        <v>56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6"/>
      <c r="R69" s="2"/>
      <c r="S69" s="2"/>
      <c r="T69" s="6"/>
    </row>
    <row r="70" customFormat="false" ht="19.5" hidden="false" customHeight="true" outlineLevel="0" collapsed="false">
      <c r="A70" s="7"/>
      <c r="B70" s="8" t="s">
        <v>2</v>
      </c>
      <c r="C70" s="4"/>
      <c r="D70" s="7" t="s">
        <v>72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9"/>
      <c r="R70" s="7"/>
      <c r="S70" s="7"/>
      <c r="T70" s="10"/>
    </row>
    <row r="71" customFormat="false" ht="3.75" hidden="false" customHeight="true" outlineLevel="0" collapsed="false">
      <c r="A71" s="11"/>
      <c r="B71" s="12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3"/>
      <c r="R71" s="13"/>
      <c r="S71" s="13"/>
      <c r="T71" s="13"/>
    </row>
    <row r="72" customFormat="false" ht="20.25" hidden="false" customHeight="true" outlineLevel="0" collapsed="false">
      <c r="A72" s="78" t="s">
        <v>4</v>
      </c>
      <c r="B72" s="78"/>
      <c r="C72" s="78"/>
      <c r="D72" s="78"/>
      <c r="E72" s="15"/>
      <c r="F72" s="15"/>
      <c r="G72" s="16" t="s">
        <v>5</v>
      </c>
      <c r="H72" s="16"/>
      <c r="I72" s="16"/>
      <c r="J72" s="16"/>
      <c r="K72" s="16"/>
      <c r="L72" s="17" t="s">
        <v>6</v>
      </c>
      <c r="M72" s="17"/>
      <c r="N72" s="17"/>
      <c r="O72" s="17"/>
      <c r="P72" s="18"/>
      <c r="Q72" s="19" t="s">
        <v>7</v>
      </c>
      <c r="R72" s="19"/>
      <c r="S72" s="19"/>
      <c r="T72" s="19"/>
    </row>
    <row r="73" customFormat="false" ht="20.25" hidden="false" customHeight="true" outlineLevel="0" collapsed="false">
      <c r="A73" s="78"/>
      <c r="B73" s="78"/>
      <c r="C73" s="78"/>
      <c r="D73" s="78"/>
      <c r="E73" s="20"/>
      <c r="F73" s="21"/>
      <c r="G73" s="22" t="s">
        <v>8</v>
      </c>
      <c r="H73" s="22"/>
      <c r="I73" s="22"/>
      <c r="J73" s="22"/>
      <c r="K73" s="22"/>
      <c r="L73" s="22" t="s">
        <v>9</v>
      </c>
      <c r="M73" s="22"/>
      <c r="N73" s="22"/>
      <c r="O73" s="22"/>
      <c r="P73" s="23" t="s">
        <v>10</v>
      </c>
      <c r="Q73" s="19"/>
      <c r="R73" s="19"/>
      <c r="S73" s="19"/>
      <c r="T73" s="19"/>
    </row>
    <row r="74" customFormat="false" ht="20.25" hidden="false" customHeight="true" outlineLevel="0" collapsed="false">
      <c r="A74" s="78"/>
      <c r="B74" s="78"/>
      <c r="C74" s="78"/>
      <c r="D74" s="78"/>
      <c r="E74" s="24" t="s">
        <v>11</v>
      </c>
      <c r="F74" s="25" t="s">
        <v>12</v>
      </c>
      <c r="G74" s="26"/>
      <c r="H74" s="27" t="s">
        <v>13</v>
      </c>
      <c r="I74" s="27"/>
      <c r="J74" s="27"/>
      <c r="K74" s="28" t="s">
        <v>14</v>
      </c>
      <c r="L74" s="29"/>
      <c r="M74" s="29"/>
      <c r="N74" s="30"/>
      <c r="O74" s="29"/>
      <c r="P74" s="25" t="s">
        <v>15</v>
      </c>
      <c r="Q74" s="19"/>
      <c r="R74" s="19"/>
      <c r="S74" s="19"/>
      <c r="T74" s="19"/>
    </row>
    <row r="75" customFormat="false" ht="20.25" hidden="false" customHeight="true" outlineLevel="0" collapsed="false">
      <c r="A75" s="78"/>
      <c r="B75" s="78"/>
      <c r="C75" s="78"/>
      <c r="D75" s="78"/>
      <c r="E75" s="20" t="s">
        <v>16</v>
      </c>
      <c r="F75" s="25" t="s">
        <v>17</v>
      </c>
      <c r="G75" s="24" t="s">
        <v>18</v>
      </c>
      <c r="H75" s="31" t="s">
        <v>19</v>
      </c>
      <c r="I75" s="31"/>
      <c r="J75" s="31"/>
      <c r="K75" s="25" t="s">
        <v>20</v>
      </c>
      <c r="L75" s="24" t="s">
        <v>18</v>
      </c>
      <c r="M75" s="25" t="s">
        <v>21</v>
      </c>
      <c r="N75" s="32" t="s">
        <v>22</v>
      </c>
      <c r="O75" s="25" t="s">
        <v>23</v>
      </c>
      <c r="P75" s="33" t="s">
        <v>24</v>
      </c>
      <c r="Q75" s="19"/>
      <c r="R75" s="19"/>
      <c r="S75" s="19"/>
      <c r="T75" s="19"/>
    </row>
    <row r="76" customFormat="false" ht="20.25" hidden="false" customHeight="true" outlineLevel="0" collapsed="false">
      <c r="A76" s="78"/>
      <c r="B76" s="78"/>
      <c r="C76" s="78"/>
      <c r="D76" s="78"/>
      <c r="E76" s="34"/>
      <c r="F76" s="34"/>
      <c r="G76" s="34" t="s">
        <v>16</v>
      </c>
      <c r="H76" s="35" t="s">
        <v>18</v>
      </c>
      <c r="I76" s="25" t="s">
        <v>25</v>
      </c>
      <c r="J76" s="25" t="s">
        <v>26</v>
      </c>
      <c r="K76" s="34" t="s">
        <v>27</v>
      </c>
      <c r="L76" s="34" t="s">
        <v>16</v>
      </c>
      <c r="M76" s="34" t="s">
        <v>28</v>
      </c>
      <c r="N76" s="34" t="s">
        <v>29</v>
      </c>
      <c r="O76" s="34" t="s">
        <v>30</v>
      </c>
      <c r="P76" s="34" t="s">
        <v>31</v>
      </c>
      <c r="Q76" s="19"/>
      <c r="R76" s="19"/>
      <c r="S76" s="19"/>
      <c r="T76" s="19"/>
    </row>
    <row r="77" customFormat="false" ht="20.25" hidden="false" customHeight="true" outlineLevel="0" collapsed="false">
      <c r="A77" s="78"/>
      <c r="B77" s="78"/>
      <c r="C77" s="78"/>
      <c r="D77" s="78"/>
      <c r="E77" s="36"/>
      <c r="F77" s="36"/>
      <c r="G77" s="37"/>
      <c r="H77" s="22" t="s">
        <v>16</v>
      </c>
      <c r="I77" s="22" t="s">
        <v>32</v>
      </c>
      <c r="J77" s="22" t="s">
        <v>33</v>
      </c>
      <c r="K77" s="22" t="s">
        <v>34</v>
      </c>
      <c r="L77" s="22"/>
      <c r="M77" s="22" t="s">
        <v>35</v>
      </c>
      <c r="N77" s="22"/>
      <c r="O77" s="22"/>
      <c r="P77" s="22" t="s">
        <v>36</v>
      </c>
      <c r="Q77" s="19"/>
      <c r="R77" s="19"/>
      <c r="S77" s="19"/>
      <c r="T77" s="19"/>
    </row>
    <row r="78" customFormat="false" ht="16.5" hidden="false" customHeight="true" outlineLevel="0" collapsed="false">
      <c r="A78" s="79" t="s">
        <v>73</v>
      </c>
      <c r="B78" s="80"/>
      <c r="C78" s="79"/>
      <c r="D78" s="81"/>
      <c r="E78" s="82" t="n">
        <f aca="false">SUM(E79:E80)</f>
        <v>997333</v>
      </c>
      <c r="F78" s="82" t="n">
        <f aca="false">SUM(F79:F80)</f>
        <v>743086</v>
      </c>
      <c r="G78" s="82" t="n">
        <f aca="false">SUM(G79:G80)</f>
        <v>545462</v>
      </c>
      <c r="H78" s="82" t="n">
        <f aca="false">SUM(H79:H80)</f>
        <v>543498</v>
      </c>
      <c r="I78" s="82" t="n">
        <f aca="false">SUM(I79:I80)</f>
        <v>537318</v>
      </c>
      <c r="J78" s="82" t="n">
        <f aca="false">SUM(J79:J80)</f>
        <v>6181</v>
      </c>
      <c r="K78" s="83" t="n">
        <f aca="false">SUM(K79:K80)</f>
        <v>1964</v>
      </c>
      <c r="L78" s="82" t="n">
        <f aca="false">SUM(L79:L80)</f>
        <v>197622</v>
      </c>
      <c r="M78" s="82" t="n">
        <f aca="false">SUM(M79:M80)</f>
        <v>56297</v>
      </c>
      <c r="N78" s="82" t="n">
        <f aca="false">SUM(N79:N80)</f>
        <v>81382</v>
      </c>
      <c r="O78" s="82" t="n">
        <f aca="false">SUM(O79:O80)</f>
        <v>59943</v>
      </c>
      <c r="P78" s="82" t="n">
        <f aca="false">SUM(P79:P80)</f>
        <v>254250</v>
      </c>
      <c r="Q78" s="79"/>
      <c r="R78" s="84" t="s">
        <v>74</v>
      </c>
      <c r="S78" s="84"/>
      <c r="T78" s="84"/>
    </row>
    <row r="79" customFormat="false" ht="16.5" hidden="false" customHeight="true" outlineLevel="0" collapsed="false">
      <c r="A79" s="67"/>
      <c r="B79" s="68" t="s">
        <v>39</v>
      </c>
      <c r="C79" s="67"/>
      <c r="D79" s="85"/>
      <c r="E79" s="86" t="n">
        <v>495136</v>
      </c>
      <c r="F79" s="86" t="n">
        <v>366341</v>
      </c>
      <c r="G79" s="86" t="n">
        <v>300975</v>
      </c>
      <c r="H79" s="86" t="n">
        <v>300219</v>
      </c>
      <c r="I79" s="86" t="n">
        <v>296505</v>
      </c>
      <c r="J79" s="86" t="n">
        <v>3714</v>
      </c>
      <c r="K79" s="53" t="n">
        <v>756</v>
      </c>
      <c r="L79" s="86" t="n">
        <v>65366</v>
      </c>
      <c r="M79" s="86" t="n">
        <v>698</v>
      </c>
      <c r="N79" s="86" t="n">
        <v>41212</v>
      </c>
      <c r="O79" s="86" t="n">
        <v>23456</v>
      </c>
      <c r="P79" s="86" t="n">
        <v>128795</v>
      </c>
      <c r="Q79" s="67"/>
      <c r="R79" s="67"/>
      <c r="S79" s="67" t="s">
        <v>40</v>
      </c>
      <c r="T79" s="67"/>
    </row>
    <row r="80" customFormat="false" ht="16.5" hidden="false" customHeight="true" outlineLevel="0" collapsed="false">
      <c r="A80" s="67"/>
      <c r="B80" s="68" t="s">
        <v>41</v>
      </c>
      <c r="C80" s="67"/>
      <c r="D80" s="85"/>
      <c r="E80" s="86" t="n">
        <v>502197</v>
      </c>
      <c r="F80" s="86" t="n">
        <v>376745</v>
      </c>
      <c r="G80" s="86" t="n">
        <v>244487</v>
      </c>
      <c r="H80" s="86" t="n">
        <v>243279</v>
      </c>
      <c r="I80" s="86" t="n">
        <v>240813</v>
      </c>
      <c r="J80" s="86" t="n">
        <v>2467</v>
      </c>
      <c r="K80" s="53" t="n">
        <v>1208</v>
      </c>
      <c r="L80" s="86" t="n">
        <v>132256</v>
      </c>
      <c r="M80" s="86" t="n">
        <v>55599</v>
      </c>
      <c r="N80" s="86" t="n">
        <v>40170</v>
      </c>
      <c r="O80" s="86" t="n">
        <v>36487</v>
      </c>
      <c r="P80" s="86" t="n">
        <v>125455</v>
      </c>
      <c r="Q80" s="67"/>
      <c r="R80" s="67"/>
      <c r="S80" s="67" t="s">
        <v>42</v>
      </c>
      <c r="T80" s="67"/>
    </row>
    <row r="81" customFormat="false" ht="16.5" hidden="false" customHeight="true" outlineLevel="0" collapsed="false">
      <c r="A81" s="71" t="s">
        <v>75</v>
      </c>
      <c r="B81" s="68"/>
      <c r="C81" s="67"/>
      <c r="D81" s="85"/>
      <c r="E81" s="86" t="n">
        <f aca="false">SUM(E82:E83)</f>
        <v>1295366</v>
      </c>
      <c r="F81" s="86" t="n">
        <f aca="false">SUM(F82:F83)</f>
        <v>957296</v>
      </c>
      <c r="G81" s="86" t="n">
        <f aca="false">SUM(G82:G83)</f>
        <v>736093</v>
      </c>
      <c r="H81" s="86" t="n">
        <f aca="false">SUM(H82:H83)</f>
        <v>712852</v>
      </c>
      <c r="I81" s="86" t="n">
        <f aca="false">SUM(I82:I83)</f>
        <v>685130</v>
      </c>
      <c r="J81" s="86" t="n">
        <f aca="false">SUM(J82:J83)</f>
        <v>27723</v>
      </c>
      <c r="K81" s="53" t="n">
        <f aca="false">SUM(K82:K83)</f>
        <v>23232</v>
      </c>
      <c r="L81" s="86" t="n">
        <f aca="false">SUM(L82:L83)</f>
        <v>221203</v>
      </c>
      <c r="M81" s="86" t="n">
        <f aca="false">SUM(M82:M83)</f>
        <v>60205</v>
      </c>
      <c r="N81" s="86" t="n">
        <f aca="false">SUM(N82:N83)</f>
        <v>83046</v>
      </c>
      <c r="O81" s="86" t="n">
        <f aca="false">SUM(O82:O83)</f>
        <v>77951</v>
      </c>
      <c r="P81" s="86" t="n">
        <f aca="false">SUM(P82:P83)</f>
        <v>338070</v>
      </c>
      <c r="Q81" s="67"/>
      <c r="R81" s="67" t="s">
        <v>76</v>
      </c>
      <c r="S81" s="67"/>
      <c r="T81" s="67"/>
    </row>
    <row r="82" customFormat="false" ht="16.5" hidden="false" customHeight="true" outlineLevel="0" collapsed="false">
      <c r="A82" s="70"/>
      <c r="B82" s="68" t="s">
        <v>39</v>
      </c>
      <c r="C82" s="67"/>
      <c r="D82" s="85"/>
      <c r="E82" s="86" t="n">
        <v>649695</v>
      </c>
      <c r="F82" s="86" t="n">
        <v>477884</v>
      </c>
      <c r="G82" s="86" t="n">
        <v>410280</v>
      </c>
      <c r="H82" s="86" t="n">
        <v>404623</v>
      </c>
      <c r="I82" s="86" t="n">
        <v>389666</v>
      </c>
      <c r="J82" s="86" t="n">
        <v>14958</v>
      </c>
      <c r="K82" s="53" t="n">
        <v>5657</v>
      </c>
      <c r="L82" s="86" t="n">
        <v>67604</v>
      </c>
      <c r="M82" s="86" t="n">
        <v>1155</v>
      </c>
      <c r="N82" s="86" t="n">
        <v>39089</v>
      </c>
      <c r="O82" s="86" t="n">
        <v>27359</v>
      </c>
      <c r="P82" s="86" t="n">
        <v>171811</v>
      </c>
      <c r="Q82" s="70"/>
      <c r="R82" s="70"/>
      <c r="S82" s="67" t="s">
        <v>40</v>
      </c>
      <c r="T82" s="67"/>
    </row>
    <row r="83" customFormat="false" ht="16.5" hidden="false" customHeight="true" outlineLevel="0" collapsed="false">
      <c r="A83" s="67"/>
      <c r="B83" s="68" t="s">
        <v>41</v>
      </c>
      <c r="C83" s="73"/>
      <c r="D83" s="87"/>
      <c r="E83" s="86" t="n">
        <v>645671</v>
      </c>
      <c r="F83" s="86" t="n">
        <v>479412</v>
      </c>
      <c r="G83" s="86" t="n">
        <v>325813</v>
      </c>
      <c r="H83" s="86" t="n">
        <v>308229</v>
      </c>
      <c r="I83" s="86" t="n">
        <v>295464</v>
      </c>
      <c r="J83" s="86" t="n">
        <v>12765</v>
      </c>
      <c r="K83" s="53" t="n">
        <v>17575</v>
      </c>
      <c r="L83" s="86" t="n">
        <v>153599</v>
      </c>
      <c r="M83" s="86" t="n">
        <v>59050</v>
      </c>
      <c r="N83" s="86" t="n">
        <v>43957</v>
      </c>
      <c r="O83" s="86" t="n">
        <v>50592</v>
      </c>
      <c r="P83" s="86" t="n">
        <v>166259</v>
      </c>
      <c r="Q83" s="67"/>
      <c r="R83" s="67"/>
      <c r="S83" s="67" t="s">
        <v>42</v>
      </c>
      <c r="T83" s="67"/>
    </row>
    <row r="84" customFormat="false" ht="16.5" hidden="false" customHeight="true" outlineLevel="0" collapsed="false">
      <c r="A84" s="71" t="s">
        <v>77</v>
      </c>
      <c r="B84" s="68"/>
      <c r="C84" s="67"/>
      <c r="D84" s="85"/>
      <c r="E84" s="86" t="n">
        <f aca="false">SUM(E85:E86)</f>
        <v>957583</v>
      </c>
      <c r="F84" s="86" t="n">
        <f aca="false">SUM(F85:F86)</f>
        <v>704764</v>
      </c>
      <c r="G84" s="86" t="n">
        <f aca="false">SUM(G85:G86)</f>
        <v>487067</v>
      </c>
      <c r="H84" s="86" t="n">
        <f aca="false">SUM(H85:H86)</f>
        <v>484779</v>
      </c>
      <c r="I84" s="86" t="n">
        <f aca="false">SUM(I85:I86)</f>
        <v>481164</v>
      </c>
      <c r="J84" s="86" t="n">
        <f aca="false">SUM(J85:J86)</f>
        <v>3616</v>
      </c>
      <c r="K84" s="53" t="n">
        <f aca="false">SUM(K85:K86)</f>
        <v>2289</v>
      </c>
      <c r="L84" s="86" t="n">
        <f aca="false">SUM(L85:L86)</f>
        <v>217710</v>
      </c>
      <c r="M84" s="86" t="n">
        <f aca="false">SUM(M85:M86)</f>
        <v>75641</v>
      </c>
      <c r="N84" s="86" t="n">
        <f aca="false">SUM(N85:N86)</f>
        <v>73690</v>
      </c>
      <c r="O84" s="86" t="n">
        <f aca="false">SUM(O85:O86)</f>
        <v>68379</v>
      </c>
      <c r="P84" s="86" t="n">
        <f aca="false">SUM(P85:P86)</f>
        <v>252806</v>
      </c>
      <c r="Q84" s="67"/>
      <c r="R84" s="67" t="s">
        <v>78</v>
      </c>
      <c r="S84" s="67"/>
      <c r="T84" s="67"/>
    </row>
    <row r="85" customFormat="false" ht="16.5" hidden="false" customHeight="true" outlineLevel="0" collapsed="false">
      <c r="A85" s="67"/>
      <c r="B85" s="68" t="s">
        <v>39</v>
      </c>
      <c r="C85" s="67"/>
      <c r="D85" s="85"/>
      <c r="E85" s="86" t="n">
        <v>485201</v>
      </c>
      <c r="F85" s="86" t="n">
        <v>357630</v>
      </c>
      <c r="G85" s="86" t="n">
        <v>282888</v>
      </c>
      <c r="H85" s="86" t="n">
        <v>281322</v>
      </c>
      <c r="I85" s="86" t="n">
        <v>278828</v>
      </c>
      <c r="J85" s="86" t="n">
        <v>2494</v>
      </c>
      <c r="K85" s="53" t="n">
        <v>1567</v>
      </c>
      <c r="L85" s="86" t="n">
        <v>74755</v>
      </c>
      <c r="M85" s="86" t="n">
        <v>2073</v>
      </c>
      <c r="N85" s="86" t="n">
        <v>36100</v>
      </c>
      <c r="O85" s="86" t="n">
        <v>36582</v>
      </c>
      <c r="P85" s="86" t="n">
        <v>127558</v>
      </c>
      <c r="Q85" s="67"/>
      <c r="R85" s="67"/>
      <c r="S85" s="67" t="s">
        <v>40</v>
      </c>
      <c r="T85" s="67"/>
    </row>
    <row r="86" customFormat="false" ht="16.5" hidden="false" customHeight="true" outlineLevel="0" collapsed="false">
      <c r="A86" s="67"/>
      <c r="B86" s="68" t="s">
        <v>41</v>
      </c>
      <c r="C86" s="67"/>
      <c r="D86" s="85" t="s">
        <v>79</v>
      </c>
      <c r="E86" s="86" t="n">
        <v>472382</v>
      </c>
      <c r="F86" s="86" t="n">
        <v>347134</v>
      </c>
      <c r="G86" s="86" t="n">
        <v>204179</v>
      </c>
      <c r="H86" s="86" t="n">
        <v>203457</v>
      </c>
      <c r="I86" s="86" t="n">
        <v>202336</v>
      </c>
      <c r="J86" s="86" t="n">
        <v>1122</v>
      </c>
      <c r="K86" s="53" t="n">
        <v>722</v>
      </c>
      <c r="L86" s="86" t="n">
        <v>142955</v>
      </c>
      <c r="M86" s="86" t="n">
        <v>73568</v>
      </c>
      <c r="N86" s="86" t="n">
        <v>37590</v>
      </c>
      <c r="O86" s="86" t="n">
        <v>31797</v>
      </c>
      <c r="P86" s="86" t="n">
        <v>125248</v>
      </c>
      <c r="Q86" s="67"/>
      <c r="R86" s="67"/>
      <c r="S86" s="67" t="s">
        <v>42</v>
      </c>
      <c r="T86" s="67"/>
    </row>
    <row r="87" customFormat="false" ht="16.5" hidden="false" customHeight="true" outlineLevel="0" collapsed="false">
      <c r="A87" s="71" t="s">
        <v>80</v>
      </c>
      <c r="B87" s="68"/>
      <c r="C87" s="67"/>
      <c r="D87" s="85"/>
      <c r="E87" s="86" t="n">
        <f aca="false">SUM(E88:E89)</f>
        <v>1070123</v>
      </c>
      <c r="F87" s="86" t="n">
        <f aca="false">SUM(F88:F89)</f>
        <v>762267</v>
      </c>
      <c r="G87" s="86" t="n">
        <f aca="false">SUM(G88:G89)</f>
        <v>532873</v>
      </c>
      <c r="H87" s="86" t="n">
        <f aca="false">SUM(H88:H89)</f>
        <v>524633</v>
      </c>
      <c r="I87" s="86" t="n">
        <f aca="false">SUM(I88:I89)</f>
        <v>508889</v>
      </c>
      <c r="J87" s="86" t="n">
        <f aca="false">SUM(J88:J89)</f>
        <v>15744</v>
      </c>
      <c r="K87" s="53" t="n">
        <f aca="false">SUM(K88:K89)</f>
        <v>8240</v>
      </c>
      <c r="L87" s="86" t="n">
        <f aca="false">SUM(L88:L89)</f>
        <v>229394</v>
      </c>
      <c r="M87" s="86" t="n">
        <f aca="false">SUM(M88:M89)</f>
        <v>67864</v>
      </c>
      <c r="N87" s="86" t="n">
        <f aca="false">SUM(N88:N89)</f>
        <v>82475</v>
      </c>
      <c r="O87" s="86" t="n">
        <f aca="false">SUM(O88:O89)</f>
        <v>79049</v>
      </c>
      <c r="P87" s="86" t="n">
        <f aca="false">SUM(P88:P89)</f>
        <v>307856</v>
      </c>
      <c r="Q87" s="67"/>
      <c r="R87" s="67" t="s">
        <v>81</v>
      </c>
      <c r="S87" s="67"/>
      <c r="T87" s="67"/>
    </row>
    <row r="88" customFormat="false" ht="16.5" hidden="false" customHeight="true" outlineLevel="0" collapsed="false">
      <c r="A88" s="67"/>
      <c r="B88" s="68" t="s">
        <v>39</v>
      </c>
      <c r="C88" s="67"/>
      <c r="D88" s="85"/>
      <c r="E88" s="86" t="n">
        <v>539721</v>
      </c>
      <c r="F88" s="86" t="n">
        <v>385550</v>
      </c>
      <c r="G88" s="86" t="n">
        <v>310677</v>
      </c>
      <c r="H88" s="86" t="n">
        <v>308016</v>
      </c>
      <c r="I88" s="86" t="n">
        <v>299222</v>
      </c>
      <c r="J88" s="86" t="n">
        <v>8794</v>
      </c>
      <c r="K88" s="53" t="n">
        <v>2661</v>
      </c>
      <c r="L88" s="86" t="n">
        <v>74873</v>
      </c>
      <c r="M88" s="86" t="n">
        <v>1961</v>
      </c>
      <c r="N88" s="86" t="n">
        <v>38510</v>
      </c>
      <c r="O88" s="86" t="n">
        <v>34402</v>
      </c>
      <c r="P88" s="86" t="n">
        <v>154171</v>
      </c>
      <c r="Q88" s="67"/>
      <c r="R88" s="67"/>
      <c r="S88" s="67" t="s">
        <v>40</v>
      </c>
      <c r="T88" s="67"/>
    </row>
    <row r="89" customFormat="false" ht="16.5" hidden="false" customHeight="true" outlineLevel="0" collapsed="false">
      <c r="A89" s="67"/>
      <c r="B89" s="68" t="s">
        <v>41</v>
      </c>
      <c r="C89" s="67"/>
      <c r="D89" s="85"/>
      <c r="E89" s="86" t="n">
        <v>530402</v>
      </c>
      <c r="F89" s="86" t="n">
        <v>376717</v>
      </c>
      <c r="G89" s="86" t="n">
        <v>222196</v>
      </c>
      <c r="H89" s="86" t="n">
        <v>216617</v>
      </c>
      <c r="I89" s="86" t="n">
        <v>209667</v>
      </c>
      <c r="J89" s="86" t="n">
        <v>6950</v>
      </c>
      <c r="K89" s="53" t="n">
        <v>5579</v>
      </c>
      <c r="L89" s="86" t="n">
        <v>154521</v>
      </c>
      <c r="M89" s="86" t="n">
        <v>65903</v>
      </c>
      <c r="N89" s="86" t="n">
        <v>43965</v>
      </c>
      <c r="O89" s="86" t="n">
        <v>44647</v>
      </c>
      <c r="P89" s="86" t="n">
        <v>153685</v>
      </c>
      <c r="Q89" s="67"/>
      <c r="R89" s="67"/>
      <c r="S89" s="67" t="s">
        <v>42</v>
      </c>
      <c r="T89" s="67"/>
    </row>
    <row r="90" customFormat="false" ht="16.5" hidden="false" customHeight="true" outlineLevel="0" collapsed="false">
      <c r="A90" s="71" t="s">
        <v>82</v>
      </c>
      <c r="B90" s="68"/>
      <c r="C90" s="67"/>
      <c r="D90" s="85"/>
      <c r="E90" s="86" t="n">
        <f aca="false">SUM(E91:E92)</f>
        <v>703466</v>
      </c>
      <c r="F90" s="86" t="n">
        <f aca="false">SUM(F91:F92)</f>
        <v>502301</v>
      </c>
      <c r="G90" s="86" t="n">
        <f aca="false">SUM(G91:G92)</f>
        <v>359309</v>
      </c>
      <c r="H90" s="86" t="n">
        <f aca="false">SUM(H91:H92)</f>
        <v>375704</v>
      </c>
      <c r="I90" s="86" t="n">
        <f aca="false">SUM(I91:I92)</f>
        <v>339375</v>
      </c>
      <c r="J90" s="86" t="n">
        <f aca="false">SUM(J91:J92)</f>
        <v>16080</v>
      </c>
      <c r="K90" s="53" t="n">
        <f aca="false">SUM(K91:K92)</f>
        <v>3855</v>
      </c>
      <c r="L90" s="86" t="n">
        <f aca="false">SUM(L91:L92)</f>
        <v>143016</v>
      </c>
      <c r="M90" s="86" t="n">
        <f aca="false">SUM(M91:M92)</f>
        <v>40080</v>
      </c>
      <c r="N90" s="86" t="n">
        <f aca="false">SUM(N91:N92)</f>
        <v>47758</v>
      </c>
      <c r="O90" s="86" t="n">
        <f aca="false">SUM(O91:O92)</f>
        <v>55155</v>
      </c>
      <c r="P90" s="86" t="n">
        <f aca="false">SUM(P91:P92)</f>
        <v>201166</v>
      </c>
      <c r="Q90" s="67"/>
      <c r="R90" s="67" t="s">
        <v>83</v>
      </c>
      <c r="S90" s="67"/>
      <c r="T90" s="67"/>
    </row>
    <row r="91" customFormat="false" ht="16.5" hidden="false" customHeight="true" outlineLevel="0" collapsed="false">
      <c r="A91" s="67"/>
      <c r="B91" s="68" t="s">
        <v>39</v>
      </c>
      <c r="C91" s="67"/>
      <c r="D91" s="85"/>
      <c r="E91" s="86" t="n">
        <v>353011</v>
      </c>
      <c r="F91" s="86" t="n">
        <v>252962</v>
      </c>
      <c r="G91" s="86" t="n">
        <v>205838</v>
      </c>
      <c r="H91" s="86" t="n">
        <v>224242</v>
      </c>
      <c r="I91" s="86" t="n">
        <v>193016</v>
      </c>
      <c r="J91" s="86" t="n">
        <v>10976</v>
      </c>
      <c r="K91" s="53" t="n">
        <v>1846</v>
      </c>
      <c r="L91" s="86" t="n">
        <v>47125</v>
      </c>
      <c r="M91" s="86" t="n">
        <v>1575</v>
      </c>
      <c r="N91" s="86" t="n">
        <v>21506</v>
      </c>
      <c r="O91" s="86" t="n">
        <v>24043</v>
      </c>
      <c r="P91" s="86" t="n">
        <v>100049</v>
      </c>
      <c r="Q91" s="67"/>
      <c r="R91" s="67"/>
      <c r="S91" s="67" t="s">
        <v>40</v>
      </c>
      <c r="T91" s="67"/>
    </row>
    <row r="92" customFormat="false" ht="16.5" hidden="false" customHeight="true" outlineLevel="0" collapsed="false">
      <c r="A92" s="67"/>
      <c r="B92" s="68" t="s">
        <v>41</v>
      </c>
      <c r="C92" s="67"/>
      <c r="D92" s="85"/>
      <c r="E92" s="86" t="n">
        <v>350455</v>
      </c>
      <c r="F92" s="86" t="n">
        <v>249339</v>
      </c>
      <c r="G92" s="86" t="n">
        <v>153471</v>
      </c>
      <c r="H92" s="86" t="n">
        <v>151462</v>
      </c>
      <c r="I92" s="86" t="n">
        <v>146359</v>
      </c>
      <c r="J92" s="86" t="n">
        <v>5104</v>
      </c>
      <c r="K92" s="53" t="n">
        <v>2009</v>
      </c>
      <c r="L92" s="86" t="n">
        <v>95891</v>
      </c>
      <c r="M92" s="86" t="n">
        <v>38505</v>
      </c>
      <c r="N92" s="86" t="n">
        <v>26252</v>
      </c>
      <c r="O92" s="86" t="n">
        <v>31112</v>
      </c>
      <c r="P92" s="86" t="n">
        <v>101117</v>
      </c>
      <c r="Q92" s="67"/>
      <c r="R92" s="67"/>
      <c r="S92" s="67" t="s">
        <v>42</v>
      </c>
      <c r="T92" s="67"/>
    </row>
    <row r="93" customFormat="false" ht="16.5" hidden="false" customHeight="true" outlineLevel="0" collapsed="false">
      <c r="A93" s="71" t="s">
        <v>84</v>
      </c>
      <c r="B93" s="88"/>
      <c r="C93" s="67"/>
      <c r="D93" s="85"/>
      <c r="E93" s="86" t="n">
        <f aca="false">SUM(E94:E95)</f>
        <v>314166</v>
      </c>
      <c r="F93" s="86" t="n">
        <f aca="false">SUM(F94:F95)</f>
        <v>221846</v>
      </c>
      <c r="G93" s="86" t="n">
        <f aca="false">SUM(G94:G95)</f>
        <v>171327</v>
      </c>
      <c r="H93" s="86" t="n">
        <f aca="false">SUM(H94:H95)</f>
        <v>170771</v>
      </c>
      <c r="I93" s="86" t="n">
        <f aca="false">SUM(I94:I95)</f>
        <v>166119</v>
      </c>
      <c r="J93" s="86" t="n">
        <f aca="false">SUM(J94:J95)</f>
        <v>4652</v>
      </c>
      <c r="K93" s="53" t="n">
        <f aca="false">SUM(K94:K95)</f>
        <v>556</v>
      </c>
      <c r="L93" s="86" t="n">
        <f aca="false">SUM(L94:L95)</f>
        <v>50519</v>
      </c>
      <c r="M93" s="86" t="n">
        <f aca="false">SUM(M94:M95)</f>
        <v>15785</v>
      </c>
      <c r="N93" s="86" t="n">
        <f aca="false">SUM(N94:N95)</f>
        <v>16603</v>
      </c>
      <c r="O93" s="86" t="n">
        <f aca="false">SUM(O94:O95)</f>
        <v>18806</v>
      </c>
      <c r="P93" s="86" t="n">
        <f aca="false">SUM(P94:P95)</f>
        <v>92319</v>
      </c>
      <c r="Q93" s="67"/>
      <c r="R93" s="67" t="s">
        <v>85</v>
      </c>
      <c r="S93" s="67"/>
      <c r="T93" s="67"/>
    </row>
    <row r="94" customFormat="false" ht="16.5" hidden="false" customHeight="true" outlineLevel="0" collapsed="false">
      <c r="A94" s="67"/>
      <c r="B94" s="68" t="s">
        <v>39</v>
      </c>
      <c r="C94" s="67"/>
      <c r="D94" s="85"/>
      <c r="E94" s="86" t="n">
        <v>160768</v>
      </c>
      <c r="F94" s="86" t="n">
        <v>113920</v>
      </c>
      <c r="G94" s="86" t="n">
        <v>97345</v>
      </c>
      <c r="H94" s="86" t="n">
        <v>96899</v>
      </c>
      <c r="I94" s="86" t="n">
        <v>94458</v>
      </c>
      <c r="J94" s="86" t="n">
        <v>2441</v>
      </c>
      <c r="K94" s="53" t="n">
        <v>445</v>
      </c>
      <c r="L94" s="86" t="n">
        <v>16575</v>
      </c>
      <c r="M94" s="86" t="n">
        <v>267</v>
      </c>
      <c r="N94" s="86" t="n">
        <v>8364</v>
      </c>
      <c r="O94" s="86" t="n">
        <v>8620</v>
      </c>
      <c r="P94" s="86" t="n">
        <v>46848</v>
      </c>
      <c r="Q94" s="67"/>
      <c r="R94" s="67"/>
      <c r="S94" s="67" t="s">
        <v>40</v>
      </c>
      <c r="T94" s="67"/>
    </row>
    <row r="95" customFormat="false" ht="16.5" hidden="false" customHeight="true" outlineLevel="0" collapsed="false">
      <c r="A95" s="75"/>
      <c r="B95" s="76" t="s">
        <v>41</v>
      </c>
      <c r="C95" s="75"/>
      <c r="D95" s="89"/>
      <c r="E95" s="90" t="n">
        <v>153398</v>
      </c>
      <c r="F95" s="90" t="n">
        <v>107926</v>
      </c>
      <c r="G95" s="90" t="n">
        <v>73982</v>
      </c>
      <c r="H95" s="90" t="n">
        <v>73872</v>
      </c>
      <c r="I95" s="90" t="n">
        <v>71661</v>
      </c>
      <c r="J95" s="90" t="n">
        <v>2211</v>
      </c>
      <c r="K95" s="91" t="n">
        <v>111</v>
      </c>
      <c r="L95" s="90" t="n">
        <v>33944</v>
      </c>
      <c r="M95" s="90" t="n">
        <v>15518</v>
      </c>
      <c r="N95" s="90" t="n">
        <v>8239</v>
      </c>
      <c r="O95" s="90" t="n">
        <v>10186</v>
      </c>
      <c r="P95" s="90" t="n">
        <v>45471</v>
      </c>
      <c r="Q95" s="75"/>
      <c r="R95" s="75"/>
      <c r="S95" s="75" t="s">
        <v>42</v>
      </c>
      <c r="T95" s="75"/>
    </row>
    <row r="96" customFormat="false" ht="9" hidden="false" customHeight="true" outlineLevel="0" collapsed="false">
      <c r="A96" s="67"/>
      <c r="B96" s="68"/>
      <c r="C96" s="67"/>
      <c r="D96" s="67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7"/>
      <c r="R96" s="67"/>
      <c r="S96" s="67"/>
      <c r="T96" s="67"/>
    </row>
    <row r="97" customFormat="false" ht="18.95" hidden="false" customHeight="true" outlineLevel="0" collapsed="false">
      <c r="A97" s="49"/>
      <c r="B97" s="92" t="s">
        <v>86</v>
      </c>
      <c r="C97" s="47"/>
      <c r="D97" s="47"/>
      <c r="E97" s="47"/>
      <c r="F97" s="47"/>
      <c r="G97" s="47"/>
      <c r="H97" s="92"/>
      <c r="I97" s="93" t="s">
        <v>87</v>
      </c>
      <c r="J97" s="49"/>
      <c r="K97" s="11"/>
      <c r="L97" s="11"/>
      <c r="M97" s="11"/>
      <c r="N97" s="11"/>
      <c r="O97" s="49"/>
      <c r="P97" s="49"/>
      <c r="Q97" s="49"/>
      <c r="R97" s="49"/>
      <c r="S97" s="49"/>
      <c r="T97" s="49"/>
    </row>
    <row r="98" customFormat="false" ht="18.95" hidden="false" customHeight="true" outlineLevel="0" collapsed="false">
      <c r="A98" s="47"/>
      <c r="B98" s="94" t="s">
        <v>88</v>
      </c>
      <c r="C98" s="93"/>
      <c r="D98" s="95"/>
      <c r="E98" s="47"/>
      <c r="F98" s="47"/>
      <c r="G98" s="47"/>
      <c r="H98" s="96"/>
      <c r="I98" s="97" t="s">
        <v>89</v>
      </c>
      <c r="J98" s="97"/>
      <c r="K98" s="47"/>
      <c r="L98" s="47"/>
      <c r="M98" s="47"/>
      <c r="N98" s="47"/>
      <c r="O98" s="47"/>
      <c r="P98" s="47"/>
      <c r="Q98" s="47"/>
      <c r="R98" s="47"/>
      <c r="S98" s="47"/>
      <c r="T98" s="47"/>
    </row>
    <row r="99" customFormat="false" ht="28.5" hidden="false" customHeight="true" outlineLevel="0" collapsed="false"/>
  </sheetData>
  <mergeCells count="28">
    <mergeCell ref="Q5:T5"/>
    <mergeCell ref="A6:D11"/>
    <mergeCell ref="G6:K6"/>
    <mergeCell ref="L6:O6"/>
    <mergeCell ref="Q6:T11"/>
    <mergeCell ref="G7:K7"/>
    <mergeCell ref="L7:O7"/>
    <mergeCell ref="H8:J8"/>
    <mergeCell ref="H9:J9"/>
    <mergeCell ref="R12:T12"/>
    <mergeCell ref="Q37:T37"/>
    <mergeCell ref="A38:D43"/>
    <mergeCell ref="G38:K38"/>
    <mergeCell ref="L38:O38"/>
    <mergeCell ref="Q38:T43"/>
    <mergeCell ref="G39:K39"/>
    <mergeCell ref="L39:O39"/>
    <mergeCell ref="H40:J40"/>
    <mergeCell ref="H41:J41"/>
    <mergeCell ref="Q71:T71"/>
    <mergeCell ref="A72:D77"/>
    <mergeCell ref="G72:K72"/>
    <mergeCell ref="L72:O72"/>
    <mergeCell ref="Q72:T77"/>
    <mergeCell ref="G73:K73"/>
    <mergeCell ref="L73:O73"/>
    <mergeCell ref="H74:J74"/>
    <mergeCell ref="H75:J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</cp:lastModifiedBy>
  <cp:lastPrinted>2005-09-16T03:02:54Z</cp:lastPrinted>
  <dcterms:modified xsi:type="dcterms:W3CDTF">2006-05-02T03:35:29Z</dcterms:modified>
  <cp:revision>0</cp:revision>
  <dc:subject/>
  <dc:title/>
</cp:coreProperties>
</file>