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oei Subdistrict Municipality</t>
  </si>
  <si>
    <t xml:space="preserve">อำเภอกันตัง</t>
  </si>
  <si>
    <t xml:space="preserve"> Kna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มะปรางเหนือ</t>
  </si>
  <si>
    <t xml:space="preserve">Wang Maprang Nuea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2"/>
        <rFont val="Noto Sans Devanagari"/>
        <family val="2"/>
      </rPr>
      <t xml:space="preserve"> ที่มา 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_-* #,##0.000_-;\-* #,##0.00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4</v>
      </c>
      <c r="K7" s="19" t="s">
        <v>15</v>
      </c>
      <c r="L7" s="19" t="s">
        <v>16</v>
      </c>
      <c r="M7" s="19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20"/>
      <c r="F8" s="13"/>
      <c r="G8" s="14"/>
      <c r="H8" s="21"/>
      <c r="I8" s="13"/>
      <c r="J8" s="13"/>
      <c r="K8" s="14"/>
      <c r="L8" s="21"/>
      <c r="M8" s="13"/>
      <c r="N8" s="22" t="s">
        <v>19</v>
      </c>
      <c r="O8" s="11"/>
      <c r="P8" s="11"/>
    </row>
    <row r="9" s="33" customFormat="true" ht="19.5" hidden="false" customHeight="true" outlineLevel="0" collapsed="false">
      <c r="A9" s="23" t="s">
        <v>20</v>
      </c>
      <c r="B9" s="23"/>
      <c r="C9" s="23"/>
      <c r="D9" s="23"/>
      <c r="E9" s="24" t="n">
        <v>590851</v>
      </c>
      <c r="F9" s="25" t="n">
        <v>596673</v>
      </c>
      <c r="G9" s="24" t="n">
        <v>603072</v>
      </c>
      <c r="H9" s="26" t="n">
        <v>608044</v>
      </c>
      <c r="I9" s="26" t="n">
        <v>596087</v>
      </c>
      <c r="J9" s="27" t="n">
        <v>0.98</v>
      </c>
      <c r="K9" s="28" t="n">
        <v>1.1</v>
      </c>
      <c r="L9" s="29" t="n">
        <v>0.8</v>
      </c>
      <c r="M9" s="30" t="n">
        <f aca="false">S9/H9*100</f>
        <v>-1.9664695318102</v>
      </c>
      <c r="N9" s="31" t="n">
        <f aca="false">I9/R9</f>
        <v>121.217020208768</v>
      </c>
      <c r="O9" s="32" t="s">
        <v>21</v>
      </c>
      <c r="P9" s="32"/>
      <c r="R9" s="34" t="n">
        <v>4917.519</v>
      </c>
      <c r="S9" s="35" t="n">
        <f aca="false">I9-H9</f>
        <v>-11957</v>
      </c>
    </row>
    <row r="10" s="33" customFormat="true" ht="19.5" hidden="false" customHeight="true" outlineLevel="0" collapsed="false">
      <c r="A10" s="36"/>
      <c r="B10" s="37" t="s">
        <v>22</v>
      </c>
      <c r="C10" s="36"/>
      <c r="D10" s="36"/>
      <c r="E10" s="24" t="n">
        <v>85043</v>
      </c>
      <c r="F10" s="25" t="n">
        <v>117001</v>
      </c>
      <c r="G10" s="24" t="n">
        <v>119141</v>
      </c>
      <c r="H10" s="26" t="n">
        <v>120614</v>
      </c>
      <c r="I10" s="26" t="n">
        <v>113642</v>
      </c>
      <c r="J10" s="27" t="n">
        <v>0</v>
      </c>
      <c r="K10" s="28" t="n">
        <v>1.8</v>
      </c>
      <c r="L10" s="29" t="n">
        <v>1.2</v>
      </c>
      <c r="M10" s="30" t="n">
        <f aca="false">S10/H10*100</f>
        <v>-5.78042349975956</v>
      </c>
      <c r="N10" s="38" t="n">
        <f aca="false">I10/R10</f>
        <v>1267.97210599721</v>
      </c>
      <c r="O10" s="36"/>
      <c r="P10" s="12" t="s">
        <v>23</v>
      </c>
      <c r="R10" s="34" t="n">
        <v>89.625</v>
      </c>
      <c r="S10" s="35" t="n">
        <f aca="false">I10-H10</f>
        <v>-6972</v>
      </c>
    </row>
    <row r="11" s="33" customFormat="true" ht="19.5" hidden="false" customHeight="true" outlineLevel="0" collapsed="false">
      <c r="A11" s="36"/>
      <c r="B11" s="37" t="s">
        <v>24</v>
      </c>
      <c r="C11" s="36"/>
      <c r="D11" s="36"/>
      <c r="E11" s="24" t="n">
        <v>505808</v>
      </c>
      <c r="F11" s="25" t="n">
        <v>479672</v>
      </c>
      <c r="G11" s="24" t="n">
        <v>483931</v>
      </c>
      <c r="H11" s="26" t="n">
        <v>487430</v>
      </c>
      <c r="I11" s="26" t="n">
        <v>482445</v>
      </c>
      <c r="J11" s="27" t="n">
        <v>0</v>
      </c>
      <c r="K11" s="28" t="n">
        <v>0.9</v>
      </c>
      <c r="L11" s="29" t="n">
        <v>0.7</v>
      </c>
      <c r="M11" s="30" t="n">
        <f aca="false">S11/H11*100</f>
        <v>-1.02271095336766</v>
      </c>
      <c r="N11" s="38" t="n">
        <f aca="false">I11/R11</f>
        <v>99.9286645481446</v>
      </c>
      <c r="O11" s="36"/>
      <c r="P11" s="12" t="s">
        <v>25</v>
      </c>
      <c r="R11" s="34" t="n">
        <v>4827.894</v>
      </c>
      <c r="S11" s="35" t="n">
        <f aca="false">I11-H11</f>
        <v>-4985</v>
      </c>
    </row>
    <row r="12" s="37" customFormat="true" ht="19.5" hidden="false" customHeight="true" outlineLevel="0" collapsed="false">
      <c r="A12" s="37" t="s">
        <v>26</v>
      </c>
      <c r="E12" s="39" t="n">
        <v>147574</v>
      </c>
      <c r="F12" s="40" t="n">
        <v>149313</v>
      </c>
      <c r="G12" s="39" t="n">
        <v>151272</v>
      </c>
      <c r="H12" s="41" t="n">
        <v>152713</v>
      </c>
      <c r="I12" s="41" t="n">
        <v>145686</v>
      </c>
      <c r="J12" s="42" t="n">
        <v>1.17</v>
      </c>
      <c r="K12" s="43" t="n">
        <v>1.3</v>
      </c>
      <c r="L12" s="44" t="n">
        <v>1</v>
      </c>
      <c r="M12" s="30" t="n">
        <f aca="false">S12/H12*100</f>
        <v>-4.60144192046519</v>
      </c>
      <c r="N12" s="38" t="n">
        <f aca="false">I12/R12</f>
        <v>272.885124364783</v>
      </c>
      <c r="O12" s="12" t="s">
        <v>27</v>
      </c>
      <c r="R12" s="45" t="n">
        <v>533.873</v>
      </c>
      <c r="S12" s="35" t="n">
        <f aca="false">I12-H12</f>
        <v>-7027</v>
      </c>
    </row>
    <row r="13" s="37" customFormat="true" ht="19.5" hidden="false" customHeight="true" outlineLevel="0" collapsed="false">
      <c r="B13" s="37" t="s">
        <v>28</v>
      </c>
      <c r="E13" s="39" t="n">
        <v>61836</v>
      </c>
      <c r="F13" s="46" t="n">
        <v>63168</v>
      </c>
      <c r="G13" s="39" t="n">
        <v>64463</v>
      </c>
      <c r="H13" s="41" t="n">
        <v>65431</v>
      </c>
      <c r="I13" s="41" t="n">
        <v>59182</v>
      </c>
      <c r="J13" s="42" t="n">
        <v>0</v>
      </c>
      <c r="K13" s="43" t="n">
        <v>2.1</v>
      </c>
      <c r="L13" s="47" t="n">
        <v>1.5</v>
      </c>
      <c r="M13" s="30" t="n">
        <f aca="false">S13/H13*100</f>
        <v>-9.55051886720362</v>
      </c>
      <c r="N13" s="38" t="n">
        <f aca="false">I13/R13</f>
        <v>4006.90589031821</v>
      </c>
      <c r="P13" s="12" t="s">
        <v>29</v>
      </c>
      <c r="R13" s="45" t="n">
        <v>14.77</v>
      </c>
      <c r="S13" s="35" t="n">
        <f aca="false">I13-H13</f>
        <v>-6249</v>
      </c>
    </row>
    <row r="14" s="37" customFormat="true" ht="19.5" hidden="false" customHeight="true" outlineLevel="0" collapsed="false">
      <c r="B14" s="37" t="s">
        <v>30</v>
      </c>
      <c r="E14" s="42" t="n">
        <v>0</v>
      </c>
      <c r="F14" s="46" t="n">
        <v>3452</v>
      </c>
      <c r="G14" s="39" t="n">
        <v>3468</v>
      </c>
      <c r="H14" s="41" t="n">
        <v>3479</v>
      </c>
      <c r="I14" s="41" t="n">
        <v>3457</v>
      </c>
      <c r="J14" s="42" t="n">
        <v>0</v>
      </c>
      <c r="K14" s="43" t="n">
        <v>0.5</v>
      </c>
      <c r="L14" s="47" t="n">
        <v>0.3</v>
      </c>
      <c r="M14" s="30" t="n">
        <f aca="false">S14/H14*100</f>
        <v>-0.63236562230526</v>
      </c>
      <c r="N14" s="38" t="n">
        <f aca="false">I14/R14</f>
        <v>313.134057971015</v>
      </c>
      <c r="P14" s="12" t="s">
        <v>31</v>
      </c>
      <c r="R14" s="45" t="n">
        <v>11.04</v>
      </c>
      <c r="S14" s="35" t="n">
        <f aca="false">I14-H14</f>
        <v>-22</v>
      </c>
    </row>
    <row r="15" s="37" customFormat="true" ht="19.5" hidden="false" customHeight="true" outlineLevel="0" collapsed="false">
      <c r="B15" s="37" t="s">
        <v>24</v>
      </c>
      <c r="E15" s="39" t="n">
        <v>85738</v>
      </c>
      <c r="F15" s="46" t="n">
        <v>82693</v>
      </c>
      <c r="G15" s="39" t="n">
        <v>83341</v>
      </c>
      <c r="H15" s="41" t="n">
        <v>83803</v>
      </c>
      <c r="I15" s="48" t="n">
        <v>83047</v>
      </c>
      <c r="J15" s="42" t="n">
        <v>0</v>
      </c>
      <c r="K15" s="43" t="n">
        <v>0.8</v>
      </c>
      <c r="L15" s="47" t="n">
        <v>0.6</v>
      </c>
      <c r="M15" s="30" t="n">
        <f aca="false">S15/H15*100</f>
        <v>-0.902115676049783</v>
      </c>
      <c r="N15" s="38" t="n">
        <f aca="false">I15/R15</f>
        <v>163.45807508124</v>
      </c>
      <c r="P15" s="12" t="s">
        <v>25</v>
      </c>
      <c r="R15" s="45" t="n">
        <v>508.063</v>
      </c>
      <c r="S15" s="35" t="n">
        <f aca="false">I15-H15</f>
        <v>-756</v>
      </c>
    </row>
    <row r="16" s="37" customFormat="true" ht="19.5" hidden="false" customHeight="true" outlineLevel="0" collapsed="false">
      <c r="A16" s="37" t="s">
        <v>32</v>
      </c>
      <c r="E16" s="39" t="n">
        <v>79500</v>
      </c>
      <c r="F16" s="46" t="n">
        <v>80443</v>
      </c>
      <c r="G16" s="39" t="n">
        <v>81428</v>
      </c>
      <c r="H16" s="41" t="n">
        <v>82276</v>
      </c>
      <c r="I16" s="41" t="n">
        <v>82062</v>
      </c>
      <c r="J16" s="42" t="n">
        <v>1.18</v>
      </c>
      <c r="K16" s="43" t="n">
        <v>1.2</v>
      </c>
      <c r="L16" s="47" t="n">
        <v>1</v>
      </c>
      <c r="M16" s="30" t="n">
        <f aca="false">S16/H16*100</f>
        <v>-0.260100150712237</v>
      </c>
      <c r="N16" s="38" t="n">
        <f aca="false">I16/R16</f>
        <v>134.608413230868</v>
      </c>
      <c r="O16" s="12" t="s">
        <v>33</v>
      </c>
      <c r="R16" s="45" t="n">
        <v>609.635</v>
      </c>
      <c r="S16" s="35" t="n">
        <f aca="false">I16-H16</f>
        <v>-214</v>
      </c>
    </row>
    <row r="17" s="37" customFormat="true" ht="19.5" hidden="false" customHeight="true" outlineLevel="0" collapsed="false">
      <c r="A17" s="49"/>
      <c r="B17" s="50" t="s">
        <v>34</v>
      </c>
      <c r="C17" s="49"/>
      <c r="D17" s="15"/>
      <c r="E17" s="39" t="n">
        <v>13739</v>
      </c>
      <c r="F17" s="46" t="n">
        <v>13720</v>
      </c>
      <c r="G17" s="39" t="n">
        <v>13731</v>
      </c>
      <c r="H17" s="41" t="n">
        <v>13960</v>
      </c>
      <c r="I17" s="41" t="n">
        <v>13489</v>
      </c>
      <c r="J17" s="42" t="n">
        <v>0</v>
      </c>
      <c r="K17" s="43" t="n">
        <v>0.1</v>
      </c>
      <c r="L17" s="47" t="n">
        <v>1.7</v>
      </c>
      <c r="M17" s="30" t="n">
        <f aca="false">S17/H17*100</f>
        <v>-3.37392550143266</v>
      </c>
      <c r="N17" s="38" t="n">
        <f aca="false">I17/R17</f>
        <v>4437.17105263158</v>
      </c>
      <c r="P17" s="12" t="s">
        <v>35</v>
      </c>
      <c r="R17" s="45" t="n">
        <v>3.04</v>
      </c>
      <c r="S17" s="35" t="n">
        <f aca="false">I17-H17</f>
        <v>-471</v>
      </c>
    </row>
    <row r="18" s="37" customFormat="true" ht="19.5" hidden="false" customHeight="true" outlineLevel="0" collapsed="false">
      <c r="B18" s="37" t="s">
        <v>24</v>
      </c>
      <c r="E18" s="39" t="n">
        <v>65761</v>
      </c>
      <c r="F18" s="46" t="n">
        <v>66723</v>
      </c>
      <c r="G18" s="39" t="n">
        <v>67715</v>
      </c>
      <c r="H18" s="41" t="n">
        <v>68316</v>
      </c>
      <c r="I18" s="48" t="n">
        <v>68573</v>
      </c>
      <c r="J18" s="42" t="n">
        <v>0</v>
      </c>
      <c r="K18" s="43" t="n">
        <v>1.5</v>
      </c>
      <c r="L18" s="47" t="n">
        <v>0.9</v>
      </c>
      <c r="M18" s="30" t="n">
        <f aca="false">S18/H18*100</f>
        <v>0.376192985537795</v>
      </c>
      <c r="N18" s="38" t="n">
        <f aca="false">I18/R18</f>
        <v>113.027138842417</v>
      </c>
      <c r="P18" s="12" t="s">
        <v>25</v>
      </c>
      <c r="R18" s="45" t="n">
        <v>606.695</v>
      </c>
      <c r="S18" s="35" t="n">
        <f aca="false">I18-H18</f>
        <v>257</v>
      </c>
    </row>
    <row r="19" s="37" customFormat="true" ht="19.5" hidden="false" customHeight="true" outlineLevel="0" collapsed="false">
      <c r="A19" s="37" t="s">
        <v>36</v>
      </c>
      <c r="E19" s="39" t="n">
        <v>62537</v>
      </c>
      <c r="F19" s="46" t="n">
        <v>62753</v>
      </c>
      <c r="G19" s="39" t="n">
        <v>63028</v>
      </c>
      <c r="H19" s="41" t="n">
        <v>62939</v>
      </c>
      <c r="I19" s="41" t="n">
        <v>61319</v>
      </c>
      <c r="J19" s="42" t="n">
        <v>0</v>
      </c>
      <c r="K19" s="43" t="n">
        <v>0.4</v>
      </c>
      <c r="L19" s="47" t="n">
        <v>-0.1</v>
      </c>
      <c r="M19" s="30" t="n">
        <f aca="false">S19/H19*100</f>
        <v>-2.5739207804382</v>
      </c>
      <c r="N19" s="38" t="n">
        <f aca="false">I19/R19</f>
        <v>142.252648721631</v>
      </c>
      <c r="O19" s="12" t="s">
        <v>37</v>
      </c>
      <c r="R19" s="45" t="n">
        <v>431.057</v>
      </c>
      <c r="S19" s="35" t="n">
        <f aca="false">I19-H19</f>
        <v>-1620</v>
      </c>
    </row>
    <row r="20" s="37" customFormat="true" ht="19.5" hidden="false" customHeight="true" outlineLevel="0" collapsed="false">
      <c r="B20" s="50" t="s">
        <v>38</v>
      </c>
      <c r="E20" s="42" t="n">
        <v>0</v>
      </c>
      <c r="F20" s="46" t="n">
        <v>6804</v>
      </c>
      <c r="G20" s="39" t="n">
        <v>7080</v>
      </c>
      <c r="H20" s="41" t="n">
        <v>7168</v>
      </c>
      <c r="I20" s="41" t="n">
        <v>7138</v>
      </c>
      <c r="J20" s="42" t="n">
        <v>0</v>
      </c>
      <c r="K20" s="43" t="n">
        <v>4.1</v>
      </c>
      <c r="L20" s="47" t="n">
        <v>1.2</v>
      </c>
      <c r="M20" s="30" t="n">
        <f aca="false">S20/H20*100</f>
        <v>-0.418526785714286</v>
      </c>
      <c r="N20" s="38" t="n">
        <f aca="false">I20/R20</f>
        <v>1878.42105263158</v>
      </c>
      <c r="P20" s="12" t="s">
        <v>39</v>
      </c>
      <c r="R20" s="45" t="n">
        <v>3.8</v>
      </c>
      <c r="S20" s="35" t="n">
        <f aca="false">I20-H20</f>
        <v>-30</v>
      </c>
    </row>
    <row r="21" s="37" customFormat="true" ht="19.5" hidden="false" customHeight="true" outlineLevel="0" collapsed="false">
      <c r="B21" s="37" t="s">
        <v>24</v>
      </c>
      <c r="E21" s="42" t="n">
        <v>0</v>
      </c>
      <c r="F21" s="46" t="n">
        <v>55949</v>
      </c>
      <c r="G21" s="39" t="n">
        <v>55948</v>
      </c>
      <c r="H21" s="41" t="n">
        <v>55771</v>
      </c>
      <c r="I21" s="46" t="n">
        <v>54181</v>
      </c>
      <c r="J21" s="42" t="n">
        <v>0</v>
      </c>
      <c r="K21" s="51" t="n">
        <v>0</v>
      </c>
      <c r="L21" s="47" t="n">
        <v>-0.3</v>
      </c>
      <c r="M21" s="30" t="n">
        <f aca="false">S21/H21*100</f>
        <v>-2.85094403901669</v>
      </c>
      <c r="N21" s="38" t="n">
        <f aca="false">I21/R21</f>
        <v>126.811263478422</v>
      </c>
      <c r="P21" s="12" t="s">
        <v>25</v>
      </c>
      <c r="R21" s="45" t="n">
        <v>427.257</v>
      </c>
      <c r="S21" s="35" t="n">
        <f aca="false">I21-H21</f>
        <v>-1590</v>
      </c>
    </row>
    <row r="22" s="37" customFormat="true" ht="19.5" hidden="false" customHeight="true" outlineLevel="0" collapsed="false">
      <c r="A22" s="50" t="s">
        <v>40</v>
      </c>
      <c r="B22" s="49"/>
      <c r="C22" s="49"/>
      <c r="D22" s="15"/>
      <c r="E22" s="39" t="n">
        <v>61601</v>
      </c>
      <c r="F22" s="46" t="n">
        <v>62209</v>
      </c>
      <c r="G22" s="39" t="n">
        <v>63144</v>
      </c>
      <c r="H22" s="41" t="n">
        <v>63490</v>
      </c>
      <c r="I22" s="46" t="n">
        <v>62413</v>
      </c>
      <c r="J22" s="52" t="n">
        <v>-0.98</v>
      </c>
      <c r="K22" s="43" t="n">
        <v>1.5</v>
      </c>
      <c r="L22" s="47" t="n">
        <v>0.6</v>
      </c>
      <c r="M22" s="30" t="n">
        <f aca="false">S22/H22*100</f>
        <v>-1.69633013072925</v>
      </c>
      <c r="N22" s="38" t="n">
        <f aca="false">I22/R22</f>
        <v>64.1363435512213</v>
      </c>
      <c r="O22" s="12" t="s">
        <v>41</v>
      </c>
      <c r="R22" s="45" t="n">
        <v>973.13</v>
      </c>
      <c r="S22" s="35" t="n">
        <f aca="false">I22-H22</f>
        <v>-1077</v>
      </c>
    </row>
    <row r="23" s="37" customFormat="true" ht="19.5" hidden="false" customHeight="true" outlineLevel="0" collapsed="false">
      <c r="A23" s="50"/>
      <c r="B23" s="50" t="s">
        <v>42</v>
      </c>
      <c r="C23" s="49"/>
      <c r="D23" s="53"/>
      <c r="E23" s="42" t="n">
        <v>0</v>
      </c>
      <c r="F23" s="46" t="n">
        <v>1433</v>
      </c>
      <c r="G23" s="39" t="n">
        <v>1462</v>
      </c>
      <c r="H23" s="41" t="n">
        <v>1486</v>
      </c>
      <c r="I23" s="41" t="n">
        <v>1512</v>
      </c>
      <c r="J23" s="42" t="n">
        <v>0</v>
      </c>
      <c r="K23" s="43" t="n">
        <v>2</v>
      </c>
      <c r="L23" s="47" t="n">
        <v>1.6</v>
      </c>
      <c r="M23" s="30" t="n">
        <f aca="false">S23/H23*100</f>
        <v>1.74966352624495</v>
      </c>
      <c r="N23" s="38" t="n">
        <f aca="false">I23/R23</f>
        <v>720</v>
      </c>
      <c r="P23" s="12" t="s">
        <v>43</v>
      </c>
      <c r="R23" s="45" t="n">
        <v>2.1</v>
      </c>
      <c r="S23" s="35" t="n">
        <f aca="false">I23-H23</f>
        <v>26</v>
      </c>
    </row>
    <row r="24" s="37" customFormat="true" ht="19.5" hidden="false" customHeight="true" outlineLevel="0" collapsed="false">
      <c r="A24" s="50"/>
      <c r="B24" s="50" t="s">
        <v>44</v>
      </c>
      <c r="C24" s="49"/>
      <c r="D24" s="53"/>
      <c r="E24" s="42" t="n">
        <v>0</v>
      </c>
      <c r="F24" s="46" t="n">
        <v>1703</v>
      </c>
      <c r="G24" s="39" t="n">
        <v>1657</v>
      </c>
      <c r="H24" s="41" t="n">
        <v>1604</v>
      </c>
      <c r="I24" s="41" t="n">
        <v>1599</v>
      </c>
      <c r="J24" s="42" t="n">
        <v>0</v>
      </c>
      <c r="K24" s="43" t="n">
        <v>-2.7</v>
      </c>
      <c r="L24" s="47" t="n">
        <v>-3.2</v>
      </c>
      <c r="M24" s="30" t="n">
        <f aca="false">S24/H24*100</f>
        <v>-0.311720698254364</v>
      </c>
      <c r="N24" s="38" t="n">
        <f aca="false">I24/R24</f>
        <v>799.5</v>
      </c>
      <c r="P24" s="12" t="s">
        <v>45</v>
      </c>
      <c r="R24" s="45" t="n">
        <v>2</v>
      </c>
      <c r="S24" s="35" t="n">
        <f aca="false">I24-H24</f>
        <v>-5</v>
      </c>
    </row>
    <row r="25" s="37" customFormat="true" ht="19.5" hidden="false" customHeight="true" outlineLevel="0" collapsed="false">
      <c r="A25" s="21"/>
      <c r="B25" s="54" t="s">
        <v>24</v>
      </c>
      <c r="C25" s="21"/>
      <c r="D25" s="21"/>
      <c r="E25" s="55" t="n">
        <v>0</v>
      </c>
      <c r="F25" s="56" t="n">
        <v>59073</v>
      </c>
      <c r="G25" s="57" t="n">
        <v>60025</v>
      </c>
      <c r="H25" s="58" t="n">
        <v>60400</v>
      </c>
      <c r="I25" s="56" t="n">
        <v>59302</v>
      </c>
      <c r="J25" s="55" t="n">
        <v>0</v>
      </c>
      <c r="K25" s="59" t="n">
        <v>1.6</v>
      </c>
      <c r="L25" s="60" t="n">
        <v>0.6</v>
      </c>
      <c r="M25" s="61" t="n">
        <f aca="false">S25/H25*100</f>
        <v>-1.81788079470199</v>
      </c>
      <c r="N25" s="62" t="n">
        <f aca="false">I25/R25</f>
        <v>61.1972797539808</v>
      </c>
      <c r="O25" s="63"/>
      <c r="P25" s="63" t="s">
        <v>25</v>
      </c>
      <c r="R25" s="45" t="n">
        <v>969.03</v>
      </c>
      <c r="S25" s="35" t="n">
        <f aca="false">I25-H25</f>
        <v>-1098</v>
      </c>
    </row>
    <row r="26" s="37" customFormat="true" ht="3" hidden="false" customHeight="true" outlineLevel="0" collapsed="false">
      <c r="G26" s="43"/>
    </row>
    <row r="27" s="37" customFormat="true" ht="21" hidden="false" customHeight="true" outlineLevel="0" collapsed="false">
      <c r="A27" s="37" t="s">
        <v>46</v>
      </c>
      <c r="E27" s="39" t="n">
        <v>31078</v>
      </c>
      <c r="F27" s="46" t="n">
        <v>31752</v>
      </c>
      <c r="G27" s="39" t="n">
        <v>32480</v>
      </c>
      <c r="H27" s="41" t="n">
        <v>33544</v>
      </c>
      <c r="I27" s="41" t="n">
        <v>33595</v>
      </c>
      <c r="J27" s="42" t="n">
        <v>2.16</v>
      </c>
      <c r="K27" s="43" t="n">
        <v>2.3</v>
      </c>
      <c r="L27" s="47" t="n">
        <v>3.3</v>
      </c>
      <c r="M27" s="64" t="n">
        <f aca="false">S27/H27*100</f>
        <v>0.152039112807059</v>
      </c>
      <c r="N27" s="65" t="n">
        <f aca="false">I27/R27</f>
        <v>64.1146754761128</v>
      </c>
      <c r="O27" s="12" t="s">
        <v>47</v>
      </c>
      <c r="R27" s="45" t="n">
        <v>523.983</v>
      </c>
      <c r="S27" s="66" t="n">
        <f aca="false">I27-H27</f>
        <v>51</v>
      </c>
    </row>
    <row r="28" s="37" customFormat="true" ht="21" hidden="false" customHeight="true" outlineLevel="0" collapsed="false">
      <c r="B28" s="37" t="s">
        <v>48</v>
      </c>
      <c r="E28" s="42" t="n">
        <v>0</v>
      </c>
      <c r="F28" s="46" t="n">
        <v>1475</v>
      </c>
      <c r="G28" s="39" t="n">
        <v>1731</v>
      </c>
      <c r="H28" s="41" t="n">
        <v>1734</v>
      </c>
      <c r="I28" s="41" t="n">
        <v>1758</v>
      </c>
      <c r="J28" s="42" t="n">
        <v>0</v>
      </c>
      <c r="K28" s="43" t="n">
        <v>17.4</v>
      </c>
      <c r="L28" s="47" t="n">
        <v>0.2</v>
      </c>
      <c r="M28" s="64" t="n">
        <f aca="false">S28/H28*100</f>
        <v>1.3840830449827</v>
      </c>
      <c r="N28" s="65" t="n">
        <f aca="false">I28/R28</f>
        <v>178.477157360406</v>
      </c>
      <c r="P28" s="12" t="s">
        <v>49</v>
      </c>
      <c r="R28" s="45" t="n">
        <v>9.85</v>
      </c>
      <c r="S28" s="66" t="n">
        <f aca="false">I28-H28</f>
        <v>24</v>
      </c>
    </row>
    <row r="29" s="37" customFormat="true" ht="21" hidden="false" customHeight="true" outlineLevel="0" collapsed="false">
      <c r="B29" s="37" t="s">
        <v>50</v>
      </c>
      <c r="E29" s="42" t="n">
        <v>0</v>
      </c>
      <c r="F29" s="46" t="n">
        <v>1250</v>
      </c>
      <c r="G29" s="39" t="n">
        <v>1253</v>
      </c>
      <c r="H29" s="41" t="n">
        <v>1234</v>
      </c>
      <c r="I29" s="41" t="n">
        <v>1232</v>
      </c>
      <c r="J29" s="42" t="n">
        <v>0</v>
      </c>
      <c r="K29" s="43" t="n">
        <v>0.2</v>
      </c>
      <c r="L29" s="47" t="n">
        <v>-1.5</v>
      </c>
      <c r="M29" s="67" t="n">
        <f aca="false">S29/H29*100</f>
        <v>-0.162074554294976</v>
      </c>
      <c r="N29" s="65" t="n">
        <f aca="false">I29/R29</f>
        <v>273.777777777778</v>
      </c>
      <c r="P29" s="12" t="s">
        <v>51</v>
      </c>
      <c r="R29" s="45" t="n">
        <v>4.5</v>
      </c>
      <c r="S29" s="66" t="n">
        <f aca="false">I29-H29</f>
        <v>-2</v>
      </c>
    </row>
    <row r="30" s="37" customFormat="true" ht="21" hidden="false" customHeight="true" outlineLevel="0" collapsed="false">
      <c r="B30" s="37" t="s">
        <v>24</v>
      </c>
      <c r="E30" s="42" t="n">
        <v>0</v>
      </c>
      <c r="F30" s="46" t="n">
        <v>29027</v>
      </c>
      <c r="G30" s="39" t="n">
        <v>29496</v>
      </c>
      <c r="H30" s="41" t="n">
        <v>30576</v>
      </c>
      <c r="I30" s="46" t="n">
        <v>30605</v>
      </c>
      <c r="J30" s="42" t="n">
        <v>0</v>
      </c>
      <c r="K30" s="43" t="n">
        <v>1.6</v>
      </c>
      <c r="L30" s="47" t="n">
        <v>3.7</v>
      </c>
      <c r="M30" s="64" t="n">
        <f aca="false">S30/H30*100</f>
        <v>0.0948456305599163</v>
      </c>
      <c r="N30" s="65" t="n">
        <f aca="false">I30/R30</f>
        <v>60.0530185447175</v>
      </c>
      <c r="P30" s="12" t="s">
        <v>25</v>
      </c>
      <c r="R30" s="45" t="n">
        <v>509.633</v>
      </c>
      <c r="S30" s="66" t="n">
        <f aca="false">I30-H30</f>
        <v>29</v>
      </c>
    </row>
    <row r="31" s="37" customFormat="true" ht="21" hidden="false" customHeight="true" outlineLevel="0" collapsed="false">
      <c r="A31" s="37" t="s">
        <v>52</v>
      </c>
      <c r="E31" s="39" t="n">
        <v>90005</v>
      </c>
      <c r="F31" s="46" t="n">
        <v>90191</v>
      </c>
      <c r="G31" s="39" t="n">
        <v>90448</v>
      </c>
      <c r="H31" s="41" t="n">
        <v>90944</v>
      </c>
      <c r="I31" s="41" t="n">
        <v>89495</v>
      </c>
      <c r="J31" s="42" t="n">
        <v>0.2</v>
      </c>
      <c r="K31" s="43" t="n">
        <v>0.3</v>
      </c>
      <c r="L31" s="47" t="n">
        <v>0.6</v>
      </c>
      <c r="M31" s="64" t="n">
        <f aca="false">S31/H31*100</f>
        <v>-1.5932881773399</v>
      </c>
      <c r="N31" s="65" t="n">
        <f aca="false">I31/R31</f>
        <v>119.761961475978</v>
      </c>
      <c r="O31" s="12" t="s">
        <v>53</v>
      </c>
      <c r="R31" s="45" t="n">
        <v>747.274</v>
      </c>
      <c r="S31" s="66" t="n">
        <f aca="false">I31-H31</f>
        <v>-1449</v>
      </c>
    </row>
    <row r="32" s="37" customFormat="true" ht="21" hidden="false" customHeight="true" outlineLevel="0" collapsed="false">
      <c r="A32" s="49"/>
      <c r="B32" s="50" t="s">
        <v>54</v>
      </c>
      <c r="C32" s="49"/>
      <c r="D32" s="15"/>
      <c r="E32" s="39" t="n">
        <v>9468</v>
      </c>
      <c r="F32" s="46" t="n">
        <v>9669</v>
      </c>
      <c r="G32" s="39" t="n">
        <v>9777</v>
      </c>
      <c r="H32" s="41" t="n">
        <v>10022</v>
      </c>
      <c r="I32" s="41" t="n">
        <v>9607</v>
      </c>
      <c r="J32" s="42" t="n">
        <v>0</v>
      </c>
      <c r="K32" s="43" t="n">
        <v>1.1</v>
      </c>
      <c r="L32" s="47" t="n">
        <v>2.5</v>
      </c>
      <c r="M32" s="64" t="n">
        <f aca="false">S32/H32*100</f>
        <v>-4.1408900419078</v>
      </c>
      <c r="N32" s="65" t="n">
        <f aca="false">I32/R32</f>
        <v>1572.34042553192</v>
      </c>
      <c r="P32" s="12" t="s">
        <v>55</v>
      </c>
      <c r="R32" s="45" t="n">
        <v>6.11</v>
      </c>
      <c r="S32" s="66" t="n">
        <f aca="false">I32-H32</f>
        <v>-415</v>
      </c>
    </row>
    <row r="33" s="37" customFormat="true" ht="21" hidden="false" customHeight="true" outlineLevel="0" collapsed="false">
      <c r="A33" s="49"/>
      <c r="B33" s="50" t="s">
        <v>56</v>
      </c>
      <c r="C33" s="49"/>
      <c r="D33" s="53"/>
      <c r="E33" s="42" t="n">
        <v>0</v>
      </c>
      <c r="F33" s="46" t="n">
        <v>35778</v>
      </c>
      <c r="G33" s="39" t="n">
        <v>3566</v>
      </c>
      <c r="H33" s="41" t="n">
        <v>3547</v>
      </c>
      <c r="I33" s="41" t="n">
        <v>3601</v>
      </c>
      <c r="J33" s="42" t="n">
        <v>0</v>
      </c>
      <c r="K33" s="43" t="n">
        <v>-0.3</v>
      </c>
      <c r="L33" s="47" t="n">
        <v>-0.5</v>
      </c>
      <c r="M33" s="64" t="n">
        <f aca="false">S33/H33*100</f>
        <v>1.52241330702002</v>
      </c>
      <c r="N33" s="65" t="n">
        <f aca="false">I33/R33</f>
        <v>295.648604269294</v>
      </c>
      <c r="P33" s="12" t="s">
        <v>57</v>
      </c>
      <c r="R33" s="45" t="n">
        <v>12.18</v>
      </c>
      <c r="S33" s="66" t="n">
        <f aca="false">I33-H33</f>
        <v>54</v>
      </c>
    </row>
    <row r="34" s="37" customFormat="true" ht="21" hidden="false" customHeight="true" outlineLevel="0" collapsed="false">
      <c r="A34" s="49"/>
      <c r="B34" s="50" t="s">
        <v>58</v>
      </c>
      <c r="C34" s="49"/>
      <c r="D34" s="53"/>
      <c r="E34" s="42" t="n">
        <v>0</v>
      </c>
      <c r="F34" s="46" t="n">
        <v>3435</v>
      </c>
      <c r="G34" s="39" t="n">
        <v>3380</v>
      </c>
      <c r="H34" s="41" t="n">
        <v>3368</v>
      </c>
      <c r="I34" s="41" t="n">
        <v>3378</v>
      </c>
      <c r="J34" s="42" t="n">
        <v>0</v>
      </c>
      <c r="K34" s="43" t="n">
        <v>-1.6</v>
      </c>
      <c r="L34" s="47" t="n">
        <v>-0.4</v>
      </c>
      <c r="M34" s="64" t="n">
        <f aca="false">S34/H34*100</f>
        <v>0.296912114014252</v>
      </c>
      <c r="N34" s="65" t="n">
        <f aca="false">I34/R34</f>
        <v>383.863636363636</v>
      </c>
      <c r="P34" s="12" t="s">
        <v>59</v>
      </c>
      <c r="R34" s="45" t="n">
        <v>8.8</v>
      </c>
      <c r="S34" s="66" t="n">
        <f aca="false">I34-H34</f>
        <v>10</v>
      </c>
    </row>
    <row r="35" s="37" customFormat="true" ht="21" hidden="false" customHeight="true" outlineLevel="0" collapsed="false">
      <c r="A35" s="68"/>
      <c r="B35" s="69" t="s">
        <v>24</v>
      </c>
      <c r="C35" s="69"/>
      <c r="D35" s="47"/>
      <c r="E35" s="39" t="n">
        <v>80537</v>
      </c>
      <c r="F35" s="46" t="n">
        <v>73509</v>
      </c>
      <c r="G35" s="39" t="n">
        <v>73725</v>
      </c>
      <c r="H35" s="46" t="n">
        <v>74007</v>
      </c>
      <c r="I35" s="41" t="n">
        <v>72909</v>
      </c>
      <c r="J35" s="42" t="n">
        <v>0</v>
      </c>
      <c r="K35" s="43" t="n">
        <v>0.3</v>
      </c>
      <c r="L35" s="47" t="n">
        <v>0.4</v>
      </c>
      <c r="M35" s="64" t="n">
        <f aca="false">S35/H35*100</f>
        <v>-1.48364343913414</v>
      </c>
      <c r="N35" s="65" t="n">
        <f aca="false">I35/R35</f>
        <v>101.236628417182</v>
      </c>
      <c r="P35" s="12" t="s">
        <v>25</v>
      </c>
      <c r="R35" s="45" t="n">
        <v>720.184</v>
      </c>
      <c r="S35" s="66" t="n">
        <f aca="false">I35-H35</f>
        <v>-1098</v>
      </c>
    </row>
    <row r="36" s="37" customFormat="true" ht="21" hidden="false" customHeight="true" outlineLevel="0" collapsed="false">
      <c r="A36" s="37" t="s">
        <v>60</v>
      </c>
      <c r="E36" s="39" t="n">
        <v>36358</v>
      </c>
      <c r="F36" s="46" t="n">
        <v>37155</v>
      </c>
      <c r="G36" s="70" t="n">
        <v>37675</v>
      </c>
      <c r="H36" s="41" t="n">
        <v>38190</v>
      </c>
      <c r="I36" s="41" t="n">
        <v>38096</v>
      </c>
      <c r="J36" s="42" t="n">
        <v>2.19</v>
      </c>
      <c r="K36" s="43" t="n">
        <v>1.4</v>
      </c>
      <c r="L36" s="47" t="n">
        <v>1.4</v>
      </c>
      <c r="M36" s="64" t="n">
        <f aca="false">S36/H36*100</f>
        <v>-0.246137732390678</v>
      </c>
      <c r="N36" s="65" t="n">
        <f aca="false">I36/R36</f>
        <v>79.8449043751637</v>
      </c>
      <c r="O36" s="12" t="s">
        <v>61</v>
      </c>
      <c r="R36" s="45" t="n">
        <v>477.125</v>
      </c>
      <c r="S36" s="66" t="n">
        <f aca="false">I36-H36</f>
        <v>-94</v>
      </c>
    </row>
    <row r="37" s="37" customFormat="true" ht="21" hidden="false" customHeight="true" outlineLevel="0" collapsed="false">
      <c r="B37" s="50" t="s">
        <v>62</v>
      </c>
      <c r="E37" s="42" t="n">
        <v>0</v>
      </c>
      <c r="F37" s="46" t="n">
        <v>1969</v>
      </c>
      <c r="G37" s="39" t="n">
        <v>2251</v>
      </c>
      <c r="H37" s="41" t="n">
        <v>2256</v>
      </c>
      <c r="I37" s="41" t="n">
        <v>2351</v>
      </c>
      <c r="J37" s="42" t="n">
        <v>0</v>
      </c>
      <c r="K37" s="43" t="n">
        <v>14.3</v>
      </c>
      <c r="L37" s="47" t="n">
        <v>0.2</v>
      </c>
      <c r="M37" s="64" t="n">
        <f aca="false">S37/H37*100</f>
        <v>4.21099290780142</v>
      </c>
      <c r="N37" s="65" t="n">
        <f aca="false">I37/R37</f>
        <v>310.978835978836</v>
      </c>
      <c r="P37" s="12" t="s">
        <v>63</v>
      </c>
      <c r="R37" s="45" t="n">
        <v>7.56</v>
      </c>
      <c r="S37" s="66" t="n">
        <f aca="false">I37-H37</f>
        <v>95</v>
      </c>
    </row>
    <row r="38" s="37" customFormat="true" ht="21" hidden="false" customHeight="true" outlineLevel="0" collapsed="false">
      <c r="B38" s="37" t="s">
        <v>24</v>
      </c>
      <c r="E38" s="42" t="n">
        <v>0</v>
      </c>
      <c r="F38" s="46" t="n">
        <v>35186</v>
      </c>
      <c r="G38" s="39" t="n">
        <v>35424</v>
      </c>
      <c r="H38" s="41" t="n">
        <v>35934</v>
      </c>
      <c r="I38" s="41" t="n">
        <v>35745</v>
      </c>
      <c r="J38" s="42" t="n">
        <v>0</v>
      </c>
      <c r="K38" s="43" t="n">
        <v>0.7</v>
      </c>
      <c r="L38" s="47" t="n">
        <v>1.4</v>
      </c>
      <c r="M38" s="64" t="n">
        <f aca="false">S38/H38*100</f>
        <v>-0.525964267824345</v>
      </c>
      <c r="N38" s="65" t="n">
        <f aca="false">I38/R38</f>
        <v>76.12364635354</v>
      </c>
      <c r="P38" s="12" t="s">
        <v>25</v>
      </c>
      <c r="R38" s="45" t="n">
        <v>469.565</v>
      </c>
      <c r="S38" s="66" t="n">
        <f aca="false">I38-H38</f>
        <v>-189</v>
      </c>
    </row>
    <row r="39" s="37" customFormat="true" ht="21" hidden="false" customHeight="true" outlineLevel="0" collapsed="false">
      <c r="A39" s="50" t="s">
        <v>64</v>
      </c>
      <c r="B39" s="49"/>
      <c r="C39" s="49"/>
      <c r="D39" s="15"/>
      <c r="E39" s="39" t="n">
        <v>41846</v>
      </c>
      <c r="F39" s="46" t="n">
        <v>42173</v>
      </c>
      <c r="G39" s="39" t="n">
        <v>42271</v>
      </c>
      <c r="H39" s="41" t="n">
        <v>42459</v>
      </c>
      <c r="I39" s="41" t="n">
        <v>41894</v>
      </c>
      <c r="J39" s="42" t="n">
        <v>0.78</v>
      </c>
      <c r="K39" s="43" t="n">
        <v>0.2</v>
      </c>
      <c r="L39" s="47" t="n">
        <v>0.4</v>
      </c>
      <c r="M39" s="64" t="n">
        <f aca="false">S39/H39*100</f>
        <v>-1.33069549447702</v>
      </c>
      <c r="N39" s="65" t="n">
        <f aca="false">I39/R39</f>
        <v>253.876873291843</v>
      </c>
      <c r="O39" s="12" t="s">
        <v>65</v>
      </c>
      <c r="R39" s="45" t="n">
        <v>165.017</v>
      </c>
      <c r="S39" s="66" t="n">
        <f aca="false">I39-H39</f>
        <v>-565</v>
      </c>
    </row>
    <row r="40" s="37" customFormat="true" ht="21" hidden="false" customHeight="true" outlineLevel="0" collapsed="false">
      <c r="A40" s="50"/>
      <c r="B40" s="50" t="s">
        <v>66</v>
      </c>
      <c r="C40" s="49"/>
      <c r="D40" s="53"/>
      <c r="E40" s="42" t="n">
        <v>0</v>
      </c>
      <c r="F40" s="46" t="n">
        <v>3337</v>
      </c>
      <c r="G40" s="39" t="n">
        <v>3337</v>
      </c>
      <c r="H40" s="41" t="n">
        <v>3325</v>
      </c>
      <c r="I40" s="41" t="n">
        <v>3311</v>
      </c>
      <c r="J40" s="42" t="n">
        <v>0</v>
      </c>
      <c r="K40" s="51" t="n">
        <v>0</v>
      </c>
      <c r="L40" s="47" t="n">
        <v>-0.4</v>
      </c>
      <c r="M40" s="64" t="n">
        <f aca="false">S40/H40*100</f>
        <v>-0.421052631578947</v>
      </c>
      <c r="N40" s="65" t="n">
        <f aca="false">I40/R40</f>
        <v>3023.74429223744</v>
      </c>
      <c r="P40" s="12" t="s">
        <v>67</v>
      </c>
      <c r="R40" s="45" t="n">
        <v>1.095</v>
      </c>
      <c r="S40" s="66" t="n">
        <f aca="false">I40-H40</f>
        <v>-14</v>
      </c>
    </row>
    <row r="41" s="37" customFormat="true" ht="21" hidden="false" customHeight="true" outlineLevel="0" collapsed="false">
      <c r="A41" s="50"/>
      <c r="B41" s="50" t="s">
        <v>24</v>
      </c>
      <c r="C41" s="49"/>
      <c r="D41" s="53"/>
      <c r="E41" s="42" t="n">
        <v>0</v>
      </c>
      <c r="F41" s="46" t="n">
        <v>38836</v>
      </c>
      <c r="G41" s="39" t="n">
        <v>38934</v>
      </c>
      <c r="H41" s="41" t="n">
        <v>39134</v>
      </c>
      <c r="I41" s="41" t="n">
        <v>38583</v>
      </c>
      <c r="J41" s="42" t="n">
        <v>0</v>
      </c>
      <c r="K41" s="43" t="n">
        <v>0.3</v>
      </c>
      <c r="L41" s="47" t="n">
        <v>0.5</v>
      </c>
      <c r="M41" s="64" t="n">
        <f aca="false">S41/H41*100</f>
        <v>-1.40798282823121</v>
      </c>
      <c r="N41" s="65" t="n">
        <f aca="false">I41/R41</f>
        <v>235.374141359915</v>
      </c>
      <c r="P41" s="12" t="s">
        <v>25</v>
      </c>
      <c r="R41" s="45" t="n">
        <v>163.922</v>
      </c>
      <c r="S41" s="66" t="n">
        <f aca="false">I41-H41</f>
        <v>-551</v>
      </c>
    </row>
    <row r="42" s="37" customFormat="true" ht="21" hidden="false" customHeight="true" outlineLevel="0" collapsed="false">
      <c r="A42" s="50" t="s">
        <v>68</v>
      </c>
      <c r="B42" s="50"/>
      <c r="C42" s="49"/>
      <c r="D42" s="53"/>
      <c r="E42" s="39" t="n">
        <v>25689</v>
      </c>
      <c r="F42" s="46" t="n">
        <v>25891</v>
      </c>
      <c r="G42" s="39" t="n">
        <v>26341</v>
      </c>
      <c r="H42" s="41" t="n">
        <v>26379</v>
      </c>
      <c r="I42" s="41" t="n">
        <v>26262</v>
      </c>
      <c r="J42" s="42" t="n">
        <v>0.78</v>
      </c>
      <c r="K42" s="43" t="n">
        <v>1.7</v>
      </c>
      <c r="L42" s="47" t="n">
        <v>0.1</v>
      </c>
      <c r="M42" s="64" t="n">
        <f aca="false">S42/H42*100</f>
        <v>-0.443534629819174</v>
      </c>
      <c r="N42" s="65" t="n">
        <f aca="false">I42/R42</f>
        <v>112.991287512101</v>
      </c>
      <c r="O42" s="71" t="s">
        <v>69</v>
      </c>
      <c r="R42" s="45" t="n">
        <v>232.425</v>
      </c>
      <c r="S42" s="66" t="n">
        <f aca="false">I42-H42</f>
        <v>-117</v>
      </c>
    </row>
    <row r="43" s="37" customFormat="true" ht="21" hidden="false" customHeight="true" outlineLevel="0" collapsed="false">
      <c r="A43" s="50"/>
      <c r="B43" s="50" t="s">
        <v>70</v>
      </c>
      <c r="C43" s="49"/>
      <c r="D43" s="53"/>
      <c r="E43" s="42" t="n">
        <v>0</v>
      </c>
      <c r="F43" s="46" t="n">
        <v>2008</v>
      </c>
      <c r="G43" s="39" t="n">
        <v>2003</v>
      </c>
      <c r="H43" s="41" t="n">
        <v>2000</v>
      </c>
      <c r="I43" s="41" t="n">
        <v>2027</v>
      </c>
      <c r="J43" s="42" t="n">
        <v>0</v>
      </c>
      <c r="K43" s="43" t="n">
        <v>-0.2</v>
      </c>
      <c r="L43" s="47" t="n">
        <v>-0.2</v>
      </c>
      <c r="M43" s="64" t="n">
        <f aca="false">S43/H43*100</f>
        <v>1.35</v>
      </c>
      <c r="N43" s="65" t="n">
        <f aca="false">I43/R43</f>
        <v>298.967551622419</v>
      </c>
      <c r="P43" s="12" t="s">
        <v>71</v>
      </c>
      <c r="R43" s="45" t="n">
        <v>6.78</v>
      </c>
      <c r="S43" s="66" t="n">
        <f aca="false">I43-H43</f>
        <v>27</v>
      </c>
    </row>
    <row r="44" s="37" customFormat="true" ht="21" hidden="false" customHeight="true" outlineLevel="0" collapsed="false">
      <c r="A44" s="50"/>
      <c r="B44" s="50" t="s">
        <v>24</v>
      </c>
      <c r="C44" s="49"/>
      <c r="D44" s="53"/>
      <c r="E44" s="42" t="n">
        <v>0</v>
      </c>
      <c r="F44" s="46" t="n">
        <v>23883</v>
      </c>
      <c r="G44" s="39" t="n">
        <v>24338</v>
      </c>
      <c r="H44" s="41" t="n">
        <v>24379</v>
      </c>
      <c r="I44" s="41" t="n">
        <v>24235</v>
      </c>
      <c r="J44" s="42" t="n">
        <v>0</v>
      </c>
      <c r="K44" s="43" t="n">
        <v>1.9</v>
      </c>
      <c r="L44" s="47" t="n">
        <v>0.2</v>
      </c>
      <c r="M44" s="64" t="n">
        <f aca="false">S44/H44*100</f>
        <v>-0.590672299930268</v>
      </c>
      <c r="N44" s="65" t="n">
        <f aca="false">I44/R44</f>
        <v>105.532452263276</v>
      </c>
      <c r="P44" s="72" t="s">
        <v>72</v>
      </c>
      <c r="R44" s="45" t="n">
        <v>229.645</v>
      </c>
      <c r="S44" s="66" t="n">
        <f aca="false">I44-H44</f>
        <v>-144</v>
      </c>
    </row>
    <row r="45" s="37" customFormat="true" ht="21" hidden="false" customHeight="true" outlineLevel="0" collapsed="false">
      <c r="A45" s="54" t="s">
        <v>73</v>
      </c>
      <c r="B45" s="54"/>
      <c r="C45" s="21"/>
      <c r="D45" s="21"/>
      <c r="E45" s="73" t="n">
        <v>14663</v>
      </c>
      <c r="F45" s="56" t="n">
        <v>14793</v>
      </c>
      <c r="G45" s="73" t="n">
        <v>14985</v>
      </c>
      <c r="H45" s="56" t="n">
        <v>15110</v>
      </c>
      <c r="I45" s="58" t="n">
        <v>15265</v>
      </c>
      <c r="J45" s="55" t="n">
        <v>0.88</v>
      </c>
      <c r="K45" s="59" t="n">
        <v>1.3</v>
      </c>
      <c r="L45" s="60" t="n">
        <v>0.8</v>
      </c>
      <c r="M45" s="74" t="n">
        <f aca="false">S45/H45*100</f>
        <v>1.02581072137657</v>
      </c>
      <c r="N45" s="75" t="n">
        <f aca="false">I45/R45</f>
        <v>68.1473214285714</v>
      </c>
      <c r="O45" s="63" t="s">
        <v>74</v>
      </c>
      <c r="P45" s="63"/>
      <c r="R45" s="45" t="n">
        <v>224</v>
      </c>
      <c r="S45" s="66" t="n">
        <f aca="false">I45-H45</f>
        <v>155</v>
      </c>
    </row>
    <row r="46" s="37" customFormat="true" ht="3" hidden="false" customHeight="true" outlineLevel="0" collapsed="false">
      <c r="M46" s="37" t="n">
        <v>0.8</v>
      </c>
    </row>
    <row r="47" s="37" customFormat="true" ht="18" hidden="false" customHeight="true" outlineLevel="0" collapsed="false">
      <c r="E47" s="50" t="s">
        <v>75</v>
      </c>
    </row>
    <row r="48" s="37" customFormat="true" ht="20.25" hidden="false" customHeight="true" outlineLevel="0" collapsed="false">
      <c r="E48" s="12" t="s">
        <v>76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6-28T03:36:56Z</cp:lastPrinted>
  <dcterms:modified xsi:type="dcterms:W3CDTF">2005-10-20T04:16:28Z</dcterms:modified>
  <cp:revision>0</cp:revision>
  <dc:subject/>
  <dc:title/>
</cp:coreProperties>
</file>