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3"/>
        <rFont val="Arial"/>
        <family val="0"/>
        <charset val="222"/>
      </rPr>
      <t xml:space="preserve">ตาราง        </t>
    </r>
    <r>
      <rPr>
        <b val="true"/>
        <sz val="13"/>
        <rFont val="AngsanaUPC"/>
        <family val="1"/>
        <charset val="222"/>
      </rPr>
      <t xml:space="preserve">19.2       </t>
    </r>
    <r>
      <rPr>
        <b val="true"/>
        <sz val="13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7 </t>
    </r>
    <r>
      <rPr>
        <b val="true"/>
        <sz val="13"/>
        <rFont val="Arial"/>
        <family val="0"/>
        <charset val="222"/>
      </rPr>
      <t xml:space="preserve">จังหวัดอุบลราชธานี</t>
    </r>
  </si>
  <si>
    <t xml:space="preserve">TABLE     19.2       NUMBER OF REGISTERED COMMERCIALS BY TYPE OF REGISTRATION AND DISTRICT: 2004 UBON RATCHATHANI PROVINCAIL</t>
  </si>
  <si>
    <r>
      <rPr>
        <b val="true"/>
        <sz val="12"/>
        <rFont val="Arial"/>
        <family val="0"/>
        <charset val="222"/>
      </rPr>
      <t xml:space="preserve"> นิติบุคคล   </t>
    </r>
    <r>
      <rPr>
        <b val="true"/>
        <sz val="12"/>
        <rFont val="AngsanaUPC"/>
        <family val="1"/>
        <charset val="222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-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พัฒนาธุรกิจการค้าจังหวัดอุบลราชธานี 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องค์การบริหารส่วนจังหวัด</t>
    </r>
  </si>
  <si>
    <t xml:space="preserve">Source:    Ubon ratchathani Provincial  Business Development Office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"/>
    <numFmt numFmtId="168" formatCode="_-* #,##0.00_-;\-* #,##0.00_-;_-* \-??_-;_-@_-"/>
    <numFmt numFmtId="169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0"/>
      <name val="Times New Roman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_สถิติค้าส่ง1.xlw" xfId="22"/>
    <cellStyle name="เครื่องหมายจุลภาค_สถิติค้าส่ง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75960</xdr:rowOff>
    </xdr:from>
    <xdr:to>
      <xdr:col>2</xdr:col>
      <xdr:colOff>231480</xdr:colOff>
      <xdr:row>4</xdr:row>
      <xdr:rowOff>218880</xdr:rowOff>
    </xdr:to>
    <xdr:sp>
      <xdr:nvSpPr>
        <xdr:cNvPr id="0" name="Text 1"/>
        <xdr:cNvSpPr/>
      </xdr:nvSpPr>
      <xdr:spPr>
        <a:xfrm>
          <a:off x="2475720" y="552240"/>
          <a:ext cx="6436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3</xdr:row>
      <xdr:rowOff>19080</xdr:rowOff>
    </xdr:from>
    <xdr:to>
      <xdr:col>6</xdr:col>
      <xdr:colOff>241200</xdr:colOff>
      <xdr:row>4</xdr:row>
      <xdr:rowOff>267120</xdr:rowOff>
    </xdr:to>
    <xdr:sp>
      <xdr:nvSpPr>
        <xdr:cNvPr id="1" name="Text 3"/>
        <xdr:cNvSpPr/>
      </xdr:nvSpPr>
      <xdr:spPr>
        <a:xfrm>
          <a:off x="5040720" y="714240"/>
          <a:ext cx="7340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</xdr:row>
      <xdr:rowOff>28800</xdr:rowOff>
    </xdr:from>
    <xdr:to>
      <xdr:col>10</xdr:col>
      <xdr:colOff>563760</xdr:colOff>
      <xdr:row>4</xdr:row>
      <xdr:rowOff>257040</xdr:rowOff>
    </xdr:to>
    <xdr:sp>
      <xdr:nvSpPr>
        <xdr:cNvPr id="2" name="Text 4"/>
        <xdr:cNvSpPr/>
      </xdr:nvSpPr>
      <xdr:spPr>
        <a:xfrm>
          <a:off x="7353360" y="723960"/>
          <a:ext cx="14191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3</xdr:row>
      <xdr:rowOff>28800</xdr:rowOff>
    </xdr:from>
    <xdr:to>
      <xdr:col>11</xdr:col>
      <xdr:colOff>1743480</xdr:colOff>
      <xdr:row>4</xdr:row>
      <xdr:rowOff>276120</xdr:rowOff>
    </xdr:to>
    <xdr:sp>
      <xdr:nvSpPr>
        <xdr:cNvPr id="3" name="Text 5"/>
        <xdr:cNvSpPr/>
      </xdr:nvSpPr>
      <xdr:spPr>
        <a:xfrm>
          <a:off x="9043200" y="723960"/>
          <a:ext cx="16531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2</xdr:row>
      <xdr:rowOff>171000</xdr:rowOff>
    </xdr:from>
    <xdr:to>
      <xdr:col>4</xdr:col>
      <xdr:colOff>674640</xdr:colOff>
      <xdr:row>4</xdr:row>
      <xdr:rowOff>151920</xdr:rowOff>
    </xdr:to>
    <xdr:sp>
      <xdr:nvSpPr>
        <xdr:cNvPr id="4" name="Text 6"/>
        <xdr:cNvSpPr/>
      </xdr:nvSpPr>
      <xdr:spPr>
        <a:xfrm>
          <a:off x="3400920" y="647280"/>
          <a:ext cx="1439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3</xdr:row>
      <xdr:rowOff>19080</xdr:rowOff>
    </xdr:from>
    <xdr:to>
      <xdr:col>8</xdr:col>
      <xdr:colOff>392400</xdr:colOff>
      <xdr:row>4</xdr:row>
      <xdr:rowOff>267120</xdr:rowOff>
    </xdr:to>
    <xdr:sp>
      <xdr:nvSpPr>
        <xdr:cNvPr id="5" name="Text 8"/>
        <xdr:cNvSpPr/>
      </xdr:nvSpPr>
      <xdr:spPr>
        <a:xfrm>
          <a:off x="5976000" y="714240"/>
          <a:ext cx="11062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000</xdr:colOff>
      <xdr:row>3</xdr:row>
      <xdr:rowOff>75960</xdr:rowOff>
    </xdr:from>
    <xdr:to>
      <xdr:col>13</xdr:col>
      <xdr:colOff>1753920</xdr:colOff>
      <xdr:row>4</xdr:row>
      <xdr:rowOff>86040</xdr:rowOff>
    </xdr:to>
    <xdr:sp>
      <xdr:nvSpPr>
        <xdr:cNvPr id="6" name="Text 10"/>
        <xdr:cNvSpPr/>
      </xdr:nvSpPr>
      <xdr:spPr>
        <a:xfrm>
          <a:off x="11115720" y="771120"/>
          <a:ext cx="14929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3</xdr:row>
      <xdr:rowOff>10080</xdr:rowOff>
    </xdr:from>
    <xdr:to>
      <xdr:col>0</xdr:col>
      <xdr:colOff>1562040</xdr:colOff>
      <xdr:row>4</xdr:row>
      <xdr:rowOff>38160</xdr:rowOff>
    </xdr:to>
    <xdr:sp>
      <xdr:nvSpPr>
        <xdr:cNvPr id="7" name="Text 11"/>
        <xdr:cNvSpPr/>
      </xdr:nvSpPr>
      <xdr:spPr>
        <a:xfrm>
          <a:off x="401760" y="705240"/>
          <a:ext cx="11602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9.41"/>
    <col collapsed="false" customWidth="true" hidden="false" outlineLevel="0" max="3" min="3" style="1" width="3.99"/>
    <col collapsed="false" customWidth="true" hidden="false" outlineLevel="0" max="4" min="4" style="1" width="14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true" hidden="false" outlineLevel="0" max="7" min="7" style="1" width="5.85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13.14"/>
    <col collapsed="false" customWidth="true" hidden="false" outlineLevel="0" max="11" min="11" style="1" width="10.56"/>
    <col collapsed="false" customWidth="true" hidden="false" outlineLevel="0" max="12" min="12" style="1" width="25.28"/>
    <col collapsed="false" customWidth="true" hidden="false" outlineLevel="0" max="13" min="13" style="1" width="1.7"/>
    <col collapsed="false" customWidth="true" hidden="false" outlineLevel="0" max="14" min="14" style="1" width="30.85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</row>
    <row r="2" s="3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4"/>
      <c r="P2" s="4"/>
    </row>
    <row r="3" s="12" customFormat="true" ht="17.25" hidden="false" customHeight="true" outlineLevel="0" collapsed="false">
      <c r="A3" s="6"/>
      <c r="B3" s="7"/>
      <c r="C3" s="6"/>
      <c r="D3" s="8"/>
      <c r="E3" s="9"/>
      <c r="F3" s="10" t="s">
        <v>2</v>
      </c>
      <c r="G3" s="10"/>
      <c r="H3" s="10"/>
      <c r="I3" s="10"/>
      <c r="J3" s="10"/>
      <c r="K3" s="10"/>
      <c r="L3" s="10"/>
      <c r="M3" s="11"/>
      <c r="N3" s="11"/>
    </row>
    <row r="4" s="12" customFormat="true" ht="18" hidden="false" customHeight="true" outlineLevel="0" collapsed="false">
      <c r="A4" s="13"/>
      <c r="B4" s="14"/>
      <c r="C4" s="13"/>
      <c r="D4" s="14"/>
      <c r="E4" s="15"/>
      <c r="F4" s="16"/>
      <c r="G4" s="17"/>
      <c r="H4" s="18"/>
      <c r="I4" s="17"/>
      <c r="J4" s="19"/>
      <c r="K4" s="20"/>
      <c r="L4" s="21"/>
      <c r="M4" s="13"/>
      <c r="N4" s="22"/>
    </row>
    <row r="5" s="12" customFormat="true" ht="25.5" hidden="false" customHeight="true" outlineLevel="0" collapsed="false">
      <c r="A5" s="13"/>
      <c r="B5" s="14"/>
      <c r="C5" s="13"/>
      <c r="D5" s="23"/>
      <c r="E5" s="24"/>
      <c r="F5" s="14"/>
      <c r="G5" s="13"/>
      <c r="H5" s="25"/>
      <c r="I5" s="13"/>
      <c r="J5" s="25"/>
      <c r="K5" s="13"/>
      <c r="L5" s="26"/>
      <c r="M5" s="27"/>
      <c r="N5" s="28"/>
    </row>
    <row r="6" s="39" customFormat="true" ht="16.5" hidden="false" customHeight="true" outlineLevel="0" collapsed="false">
      <c r="A6" s="29" t="s">
        <v>3</v>
      </c>
      <c r="B6" s="30" t="n">
        <f aca="false">SUM(D6,F6)</f>
        <v>27010</v>
      </c>
      <c r="C6" s="31"/>
      <c r="D6" s="30" t="n">
        <v>24437</v>
      </c>
      <c r="E6" s="32"/>
      <c r="F6" s="33" t="n">
        <f aca="false">SUM(H6:L6)</f>
        <v>2573</v>
      </c>
      <c r="G6" s="34"/>
      <c r="H6" s="35" t="n">
        <f aca="false">SUM(H7:H31)</f>
        <v>431</v>
      </c>
      <c r="I6" s="34"/>
      <c r="J6" s="35" t="n">
        <f aca="false">SUM(J7:J31)</f>
        <v>2134</v>
      </c>
      <c r="K6" s="34"/>
      <c r="L6" s="36" t="n">
        <f aca="false">SUM(L7:L31)</f>
        <v>8</v>
      </c>
      <c r="M6" s="37"/>
      <c r="N6" s="38" t="s">
        <v>4</v>
      </c>
    </row>
    <row r="7" s="12" customFormat="true" ht="18" hidden="false" customHeight="false" outlineLevel="0" collapsed="false">
      <c r="A7" s="40" t="s">
        <v>5</v>
      </c>
      <c r="B7" s="41" t="n">
        <f aca="false">SUM(D7,F7)</f>
        <v>10341</v>
      </c>
      <c r="C7" s="42"/>
      <c r="D7" s="43" t="n">
        <v>8466</v>
      </c>
      <c r="E7" s="44"/>
      <c r="F7" s="45" t="n">
        <f aca="false">SUM(H7:L7)</f>
        <v>1875</v>
      </c>
      <c r="G7" s="46"/>
      <c r="H7" s="47" t="n">
        <v>350</v>
      </c>
      <c r="I7" s="46"/>
      <c r="J7" s="47" t="n">
        <v>1517</v>
      </c>
      <c r="K7" s="48"/>
      <c r="L7" s="49" t="n">
        <v>8</v>
      </c>
      <c r="M7" s="50"/>
      <c r="N7" s="51" t="s">
        <v>6</v>
      </c>
    </row>
    <row r="8" s="12" customFormat="true" ht="18" hidden="false" customHeight="false" outlineLevel="0" collapsed="false">
      <c r="A8" s="40" t="s">
        <v>7</v>
      </c>
      <c r="B8" s="41" t="n">
        <f aca="false">SUM(D8,F8)</f>
        <v>232</v>
      </c>
      <c r="C8" s="42"/>
      <c r="D8" s="43" t="n">
        <v>223</v>
      </c>
      <c r="E8" s="52"/>
      <c r="F8" s="45" t="n">
        <f aca="false">SUM(H8:L8)</f>
        <v>9</v>
      </c>
      <c r="G8" s="48"/>
      <c r="H8" s="47" t="n">
        <v>1</v>
      </c>
      <c r="I8" s="48"/>
      <c r="J8" s="47" t="n">
        <v>8</v>
      </c>
      <c r="K8" s="48"/>
      <c r="L8" s="49" t="s">
        <v>8</v>
      </c>
      <c r="M8" s="50"/>
      <c r="N8" s="51" t="s">
        <v>9</v>
      </c>
    </row>
    <row r="9" s="12" customFormat="true" ht="18" hidden="false" customHeight="false" outlineLevel="0" collapsed="false">
      <c r="A9" s="40" t="s">
        <v>10</v>
      </c>
      <c r="B9" s="41" t="n">
        <f aca="false">SUM(D9,F9)</f>
        <v>517</v>
      </c>
      <c r="C9" s="42"/>
      <c r="D9" s="43" t="n">
        <v>468</v>
      </c>
      <c r="E9" s="52"/>
      <c r="F9" s="45" t="n">
        <f aca="false">SUM(H9:L9)</f>
        <v>49</v>
      </c>
      <c r="G9" s="48"/>
      <c r="H9" s="47" t="n">
        <v>9</v>
      </c>
      <c r="I9" s="48"/>
      <c r="J9" s="47" t="n">
        <v>40</v>
      </c>
      <c r="K9" s="48"/>
      <c r="L9" s="49" t="s">
        <v>8</v>
      </c>
      <c r="M9" s="50"/>
      <c r="N9" s="51" t="s">
        <v>11</v>
      </c>
    </row>
    <row r="10" s="12" customFormat="true" ht="18" hidden="false" customHeight="false" outlineLevel="0" collapsed="false">
      <c r="A10" s="40" t="s">
        <v>12</v>
      </c>
      <c r="B10" s="41" t="n">
        <f aca="false">SUM(D10,F10)</f>
        <v>1090</v>
      </c>
      <c r="C10" s="42"/>
      <c r="D10" s="43" t="n">
        <v>1054</v>
      </c>
      <c r="E10" s="52"/>
      <c r="F10" s="45" t="n">
        <f aca="false">SUM(H10:L10)</f>
        <v>36</v>
      </c>
      <c r="G10" s="48"/>
      <c r="H10" s="47" t="n">
        <v>5</v>
      </c>
      <c r="I10" s="48"/>
      <c r="J10" s="47" t="n">
        <v>31</v>
      </c>
      <c r="K10" s="48"/>
      <c r="L10" s="49" t="s">
        <v>8</v>
      </c>
      <c r="M10" s="50"/>
      <c r="N10" s="51" t="s">
        <v>13</v>
      </c>
    </row>
    <row r="11" s="12" customFormat="true" ht="18" hidden="false" customHeight="false" outlineLevel="0" collapsed="false">
      <c r="A11" s="40" t="s">
        <v>14</v>
      </c>
      <c r="B11" s="41" t="n">
        <f aca="false">SUM(D11,F11)</f>
        <v>206</v>
      </c>
      <c r="C11" s="42"/>
      <c r="D11" s="43" t="n">
        <v>186</v>
      </c>
      <c r="E11" s="52"/>
      <c r="F11" s="45" t="n">
        <f aca="false">SUM(H11:L11)</f>
        <v>20</v>
      </c>
      <c r="G11" s="48"/>
      <c r="H11" s="47" t="n">
        <v>1</v>
      </c>
      <c r="I11" s="48"/>
      <c r="J11" s="47" t="n">
        <v>19</v>
      </c>
      <c r="K11" s="48"/>
      <c r="L11" s="49" t="s">
        <v>8</v>
      </c>
      <c r="M11" s="50"/>
      <c r="N11" s="51" t="s">
        <v>15</v>
      </c>
    </row>
    <row r="12" s="12" customFormat="true" ht="18" hidden="false" customHeight="false" outlineLevel="0" collapsed="false">
      <c r="A12" s="40" t="s">
        <v>16</v>
      </c>
      <c r="B12" s="41" t="n">
        <f aca="false">SUM(D12,F12)</f>
        <v>185</v>
      </c>
      <c r="C12" s="42"/>
      <c r="D12" s="43" t="n">
        <v>176</v>
      </c>
      <c r="E12" s="52"/>
      <c r="F12" s="45" t="n">
        <f aca="false">SUM(H12:L12)</f>
        <v>9</v>
      </c>
      <c r="G12" s="48"/>
      <c r="H12" s="47" t="s">
        <v>17</v>
      </c>
      <c r="I12" s="48"/>
      <c r="J12" s="47" t="n">
        <v>9</v>
      </c>
      <c r="K12" s="48"/>
      <c r="L12" s="49" t="s">
        <v>8</v>
      </c>
      <c r="M12" s="50"/>
      <c r="N12" s="51" t="s">
        <v>18</v>
      </c>
    </row>
    <row r="13" s="12" customFormat="true" ht="18" hidden="false" customHeight="false" outlineLevel="0" collapsed="false">
      <c r="A13" s="40" t="s">
        <v>19</v>
      </c>
      <c r="B13" s="41" t="n">
        <f aca="false">SUM(D13,F13)</f>
        <v>1879</v>
      </c>
      <c r="C13" s="42"/>
      <c r="D13" s="43" t="n">
        <v>1753</v>
      </c>
      <c r="E13" s="52"/>
      <c r="F13" s="45" t="n">
        <f aca="false">SUM(H13:L13)</f>
        <v>126</v>
      </c>
      <c r="G13" s="48"/>
      <c r="H13" s="47" t="n">
        <v>22</v>
      </c>
      <c r="I13" s="48"/>
      <c r="J13" s="47" t="n">
        <v>104</v>
      </c>
      <c r="K13" s="48"/>
      <c r="L13" s="49" t="s">
        <v>8</v>
      </c>
      <c r="M13" s="50"/>
      <c r="N13" s="51" t="s">
        <v>20</v>
      </c>
    </row>
    <row r="14" s="12" customFormat="true" ht="18" hidden="false" customHeight="false" outlineLevel="0" collapsed="false">
      <c r="A14" s="40" t="s">
        <v>21</v>
      </c>
      <c r="B14" s="41" t="n">
        <f aca="false">SUM(D14,F14)</f>
        <v>1219</v>
      </c>
      <c r="C14" s="42"/>
      <c r="D14" s="43" t="n">
        <v>1163</v>
      </c>
      <c r="E14" s="52"/>
      <c r="F14" s="45" t="n">
        <f aca="false">SUM(H14:L14)</f>
        <v>56</v>
      </c>
      <c r="G14" s="48"/>
      <c r="H14" s="47" t="n">
        <v>2</v>
      </c>
      <c r="I14" s="48"/>
      <c r="J14" s="47" t="n">
        <v>54</v>
      </c>
      <c r="K14" s="48"/>
      <c r="L14" s="49" t="s">
        <v>8</v>
      </c>
      <c r="M14" s="50"/>
      <c r="N14" s="51" t="s">
        <v>22</v>
      </c>
    </row>
    <row r="15" s="12" customFormat="true" ht="18" hidden="false" customHeight="false" outlineLevel="0" collapsed="false">
      <c r="A15" s="40" t="s">
        <v>23</v>
      </c>
      <c r="B15" s="41" t="n">
        <f aca="false">SUM(D15,F15)</f>
        <v>330</v>
      </c>
      <c r="C15" s="42"/>
      <c r="D15" s="43" t="n">
        <v>318</v>
      </c>
      <c r="E15" s="52"/>
      <c r="F15" s="45" t="n">
        <f aca="false">SUM(H15:L15)</f>
        <v>12</v>
      </c>
      <c r="G15" s="48"/>
      <c r="H15" s="47" t="s">
        <v>17</v>
      </c>
      <c r="I15" s="48"/>
      <c r="J15" s="47" t="n">
        <v>12</v>
      </c>
      <c r="K15" s="48"/>
      <c r="L15" s="49" t="s">
        <v>8</v>
      </c>
      <c r="M15" s="50"/>
      <c r="N15" s="51" t="s">
        <v>24</v>
      </c>
    </row>
    <row r="16" s="12" customFormat="true" ht="18" hidden="false" customHeight="false" outlineLevel="0" collapsed="false">
      <c r="A16" s="40" t="s">
        <v>25</v>
      </c>
      <c r="B16" s="41" t="n">
        <f aca="false">SUM(D16,F16)</f>
        <v>130</v>
      </c>
      <c r="C16" s="53"/>
      <c r="D16" s="43" t="n">
        <v>127</v>
      </c>
      <c r="E16" s="52"/>
      <c r="F16" s="45" t="n">
        <f aca="false">SUM(H16:L16)</f>
        <v>3</v>
      </c>
      <c r="G16" s="48"/>
      <c r="H16" s="47" t="s">
        <v>17</v>
      </c>
      <c r="I16" s="48"/>
      <c r="J16" s="47" t="n">
        <v>3</v>
      </c>
      <c r="K16" s="48"/>
      <c r="L16" s="49" t="s">
        <v>8</v>
      </c>
      <c r="M16" s="50"/>
      <c r="N16" s="51" t="s">
        <v>26</v>
      </c>
    </row>
    <row r="17" s="12" customFormat="true" ht="18" hidden="false" customHeight="false" outlineLevel="0" collapsed="false">
      <c r="A17" s="40" t="s">
        <v>27</v>
      </c>
      <c r="B17" s="41" t="n">
        <f aca="false">SUM(D17,F17)</f>
        <v>451</v>
      </c>
      <c r="C17" s="42"/>
      <c r="D17" s="43" t="n">
        <v>445</v>
      </c>
      <c r="E17" s="52"/>
      <c r="F17" s="45" t="n">
        <f aca="false">SUM(H17:L17)</f>
        <v>6</v>
      </c>
      <c r="G17" s="48"/>
      <c r="H17" s="47" t="s">
        <v>17</v>
      </c>
      <c r="I17" s="48"/>
      <c r="J17" s="47" t="n">
        <v>6</v>
      </c>
      <c r="K17" s="48"/>
      <c r="L17" s="49" t="s">
        <v>8</v>
      </c>
      <c r="M17" s="50"/>
      <c r="N17" s="51" t="s">
        <v>28</v>
      </c>
    </row>
    <row r="18" s="12" customFormat="true" ht="18" hidden="false" customHeight="false" outlineLevel="0" collapsed="false">
      <c r="A18" s="40" t="s">
        <v>29</v>
      </c>
      <c r="B18" s="41" t="n">
        <f aca="false">SUM(D18,F18)</f>
        <v>944</v>
      </c>
      <c r="C18" s="42"/>
      <c r="D18" s="43" t="n">
        <v>902</v>
      </c>
      <c r="E18" s="52"/>
      <c r="F18" s="45" t="n">
        <f aca="false">SUM(H18:L18)</f>
        <v>42</v>
      </c>
      <c r="G18" s="48"/>
      <c r="H18" s="47" t="n">
        <v>4</v>
      </c>
      <c r="I18" s="48"/>
      <c r="J18" s="47" t="n">
        <v>38</v>
      </c>
      <c r="K18" s="48"/>
      <c r="L18" s="49" t="s">
        <v>8</v>
      </c>
      <c r="M18" s="50"/>
      <c r="N18" s="51" t="s">
        <v>30</v>
      </c>
    </row>
    <row r="19" s="12" customFormat="true" ht="18" hidden="false" customHeight="false" outlineLevel="0" collapsed="false">
      <c r="A19" s="40" t="s">
        <v>31</v>
      </c>
      <c r="B19" s="41" t="n">
        <f aca="false">SUM(D19,F19)</f>
        <v>547</v>
      </c>
      <c r="C19" s="42"/>
      <c r="D19" s="43" t="n">
        <v>531</v>
      </c>
      <c r="E19" s="52"/>
      <c r="F19" s="45" t="n">
        <f aca="false">SUM(H19:L19)</f>
        <v>16</v>
      </c>
      <c r="G19" s="48"/>
      <c r="H19" s="47" t="n">
        <v>1</v>
      </c>
      <c r="I19" s="48"/>
      <c r="J19" s="47" t="n">
        <v>15</v>
      </c>
      <c r="K19" s="48"/>
      <c r="L19" s="49" t="s">
        <v>8</v>
      </c>
      <c r="M19" s="50"/>
      <c r="N19" s="51" t="s">
        <v>32</v>
      </c>
    </row>
    <row r="20" s="12" customFormat="true" ht="18" hidden="false" customHeight="false" outlineLevel="0" collapsed="false">
      <c r="A20" s="40" t="s">
        <v>33</v>
      </c>
      <c r="B20" s="41" t="n">
        <f aca="false">SUM(D20,F20)</f>
        <v>1526</v>
      </c>
      <c r="C20" s="42"/>
      <c r="D20" s="43" t="n">
        <v>1384</v>
      </c>
      <c r="E20" s="52"/>
      <c r="F20" s="45" t="n">
        <f aca="false">SUM(H20:L20)</f>
        <v>142</v>
      </c>
      <c r="G20" s="48"/>
      <c r="H20" s="47" t="n">
        <v>19</v>
      </c>
      <c r="I20" s="48"/>
      <c r="J20" s="47" t="n">
        <v>123</v>
      </c>
      <c r="K20" s="48"/>
      <c r="L20" s="49" t="s">
        <v>8</v>
      </c>
      <c r="M20" s="50"/>
      <c r="N20" s="51" t="s">
        <v>34</v>
      </c>
    </row>
    <row r="21" s="12" customFormat="true" ht="18" hidden="false" customHeight="false" outlineLevel="0" collapsed="false">
      <c r="A21" s="40" t="s">
        <v>35</v>
      </c>
      <c r="B21" s="41" t="n">
        <f aca="false">SUM(D21,F21)</f>
        <v>283</v>
      </c>
      <c r="C21" s="42"/>
      <c r="D21" s="43" t="n">
        <v>269</v>
      </c>
      <c r="E21" s="52"/>
      <c r="F21" s="45" t="n">
        <f aca="false">SUM(H21:L21)</f>
        <v>14</v>
      </c>
      <c r="G21" s="48"/>
      <c r="H21" s="47" t="n">
        <v>1</v>
      </c>
      <c r="I21" s="48"/>
      <c r="J21" s="47" t="n">
        <v>13</v>
      </c>
      <c r="K21" s="48"/>
      <c r="L21" s="49" t="s">
        <v>8</v>
      </c>
      <c r="M21" s="50"/>
      <c r="N21" s="51" t="s">
        <v>36</v>
      </c>
    </row>
    <row r="22" s="12" customFormat="true" ht="18" hidden="false" customHeight="false" outlineLevel="0" collapsed="false">
      <c r="A22" s="40" t="s">
        <v>37</v>
      </c>
      <c r="B22" s="41" t="n">
        <f aca="false">SUM(D22,F22)</f>
        <v>982</v>
      </c>
      <c r="C22" s="42"/>
      <c r="D22" s="43" t="n">
        <v>946</v>
      </c>
      <c r="E22" s="52"/>
      <c r="F22" s="45" t="n">
        <f aca="false">SUM(H22:L22)</f>
        <v>36</v>
      </c>
      <c r="G22" s="48"/>
      <c r="H22" s="47" t="n">
        <v>4</v>
      </c>
      <c r="I22" s="48"/>
      <c r="J22" s="47" t="n">
        <v>32</v>
      </c>
      <c r="K22" s="48"/>
      <c r="L22" s="49" t="s">
        <v>8</v>
      </c>
      <c r="M22" s="50"/>
      <c r="N22" s="51" t="s">
        <v>38</v>
      </c>
    </row>
    <row r="23" s="12" customFormat="true" ht="18" hidden="false" customHeight="false" outlineLevel="0" collapsed="false">
      <c r="A23" s="40" t="s">
        <v>39</v>
      </c>
      <c r="B23" s="41" t="n">
        <f aca="false">SUM(D23,F23)</f>
        <v>3482</v>
      </c>
      <c r="C23" s="42"/>
      <c r="D23" s="43" t="n">
        <v>3482</v>
      </c>
      <c r="E23" s="52"/>
      <c r="F23" s="45" t="s">
        <v>17</v>
      </c>
      <c r="G23" s="48"/>
      <c r="H23" s="47" t="s">
        <v>17</v>
      </c>
      <c r="I23" s="48"/>
      <c r="J23" s="47" t="s">
        <v>17</v>
      </c>
      <c r="K23" s="48"/>
      <c r="L23" s="49" t="s">
        <v>17</v>
      </c>
      <c r="M23" s="54"/>
      <c r="N23" s="51" t="s">
        <v>40</v>
      </c>
    </row>
    <row r="24" s="12" customFormat="true" ht="18" hidden="false" customHeight="false" outlineLevel="0" collapsed="false">
      <c r="A24" s="40" t="s">
        <v>41</v>
      </c>
      <c r="B24" s="41" t="n">
        <f aca="false">SUM(D24,F24)</f>
        <v>383</v>
      </c>
      <c r="C24" s="42"/>
      <c r="D24" s="43" t="n">
        <v>372</v>
      </c>
      <c r="E24" s="52"/>
      <c r="F24" s="45" t="n">
        <f aca="false">SUM(H24:L24)</f>
        <v>11</v>
      </c>
      <c r="G24" s="48"/>
      <c r="H24" s="47" t="s">
        <v>17</v>
      </c>
      <c r="I24" s="48"/>
      <c r="J24" s="47" t="n">
        <v>11</v>
      </c>
      <c r="K24" s="48"/>
      <c r="L24" s="49" t="s">
        <v>8</v>
      </c>
      <c r="M24" s="50"/>
      <c r="N24" s="51" t="s">
        <v>42</v>
      </c>
    </row>
    <row r="25" s="12" customFormat="true" ht="18" hidden="false" customHeight="false" outlineLevel="0" collapsed="false">
      <c r="A25" s="40" t="s">
        <v>43</v>
      </c>
      <c r="B25" s="41" t="n">
        <f aca="false">SUM(D25,F25)</f>
        <v>373</v>
      </c>
      <c r="C25" s="42"/>
      <c r="D25" s="43" t="n">
        <v>344</v>
      </c>
      <c r="E25" s="52"/>
      <c r="F25" s="45" t="n">
        <f aca="false">SUM(H25:L25)</f>
        <v>29</v>
      </c>
      <c r="G25" s="48"/>
      <c r="H25" s="47" t="n">
        <v>4</v>
      </c>
      <c r="I25" s="48"/>
      <c r="J25" s="47" t="n">
        <v>25</v>
      </c>
      <c r="K25" s="48"/>
      <c r="L25" s="49" t="s">
        <v>8</v>
      </c>
      <c r="M25" s="50"/>
      <c r="N25" s="51" t="s">
        <v>44</v>
      </c>
    </row>
    <row r="26" s="12" customFormat="true" ht="18" hidden="false" customHeight="false" outlineLevel="0" collapsed="false">
      <c r="A26" s="40" t="s">
        <v>45</v>
      </c>
      <c r="B26" s="41" t="n">
        <f aca="false">SUM(D26,F26)</f>
        <v>638</v>
      </c>
      <c r="C26" s="42"/>
      <c r="D26" s="43" t="n">
        <v>599</v>
      </c>
      <c r="E26" s="52"/>
      <c r="F26" s="45" t="n">
        <f aca="false">SUM(H26:L26)</f>
        <v>39</v>
      </c>
      <c r="G26" s="48"/>
      <c r="H26" s="47" t="n">
        <v>2</v>
      </c>
      <c r="I26" s="48"/>
      <c r="J26" s="47" t="n">
        <v>37</v>
      </c>
      <c r="K26" s="48"/>
      <c r="L26" s="49" t="s">
        <v>8</v>
      </c>
      <c r="M26" s="50"/>
      <c r="N26" s="51" t="s">
        <v>46</v>
      </c>
    </row>
    <row r="27" s="12" customFormat="true" ht="18" hidden="false" customHeight="false" outlineLevel="0" collapsed="false">
      <c r="A27" s="40" t="s">
        <v>47</v>
      </c>
      <c r="B27" s="41" t="n">
        <f aca="false">SUM(D27,F27)</f>
        <v>327</v>
      </c>
      <c r="C27" s="53"/>
      <c r="D27" s="43" t="n">
        <v>321</v>
      </c>
      <c r="E27" s="52"/>
      <c r="F27" s="45" t="n">
        <f aca="false">SUM(H27:L27)</f>
        <v>6</v>
      </c>
      <c r="G27" s="48"/>
      <c r="H27" s="47" t="s">
        <v>17</v>
      </c>
      <c r="I27" s="48"/>
      <c r="J27" s="47" t="n">
        <v>6</v>
      </c>
      <c r="K27" s="48"/>
      <c r="L27" s="49" t="s">
        <v>8</v>
      </c>
      <c r="M27" s="50"/>
      <c r="N27" s="51" t="s">
        <v>48</v>
      </c>
    </row>
    <row r="28" s="12" customFormat="true" ht="18" hidden="false" customHeight="false" outlineLevel="0" collapsed="false">
      <c r="A28" s="40" t="s">
        <v>49</v>
      </c>
      <c r="B28" s="41" t="n">
        <f aca="false">SUM(D28,F28)</f>
        <v>442</v>
      </c>
      <c r="C28" s="53"/>
      <c r="D28" s="43" t="n">
        <v>434</v>
      </c>
      <c r="E28" s="52"/>
      <c r="F28" s="45" t="n">
        <f aca="false">SUM(H28:L28)</f>
        <v>8</v>
      </c>
      <c r="G28" s="48"/>
      <c r="H28" s="47" t="s">
        <v>17</v>
      </c>
      <c r="I28" s="48"/>
      <c r="J28" s="47" t="n">
        <v>8</v>
      </c>
      <c r="K28" s="48"/>
      <c r="L28" s="49" t="s">
        <v>8</v>
      </c>
      <c r="M28" s="50"/>
      <c r="N28" s="51" t="s">
        <v>50</v>
      </c>
    </row>
    <row r="29" s="12" customFormat="true" ht="18" hidden="false" customHeight="false" outlineLevel="0" collapsed="false">
      <c r="A29" s="40" t="s">
        <v>51</v>
      </c>
      <c r="B29" s="41" t="n">
        <f aca="false">SUM(D29,F29)</f>
        <v>183</v>
      </c>
      <c r="C29" s="53"/>
      <c r="D29" s="43" t="n">
        <v>177</v>
      </c>
      <c r="E29" s="52"/>
      <c r="F29" s="45" t="n">
        <f aca="false">SUM(H29:L29)</f>
        <v>6</v>
      </c>
      <c r="G29" s="48"/>
      <c r="H29" s="47" t="s">
        <v>17</v>
      </c>
      <c r="I29" s="48"/>
      <c r="J29" s="47" t="n">
        <v>6</v>
      </c>
      <c r="K29" s="48"/>
      <c r="L29" s="49" t="s">
        <v>8</v>
      </c>
      <c r="M29" s="50"/>
      <c r="N29" s="51" t="s">
        <v>52</v>
      </c>
    </row>
    <row r="30" s="12" customFormat="true" ht="18" hidden="false" customHeight="false" outlineLevel="0" collapsed="false">
      <c r="A30" s="40" t="s">
        <v>53</v>
      </c>
      <c r="B30" s="41" t="n">
        <f aca="false">SUM(D30,F30)</f>
        <v>189</v>
      </c>
      <c r="C30" s="53"/>
      <c r="D30" s="43" t="n">
        <v>174</v>
      </c>
      <c r="E30" s="52"/>
      <c r="F30" s="45" t="n">
        <f aca="false">SUM(H30:L30)</f>
        <v>15</v>
      </c>
      <c r="G30" s="48"/>
      <c r="H30" s="47" t="n">
        <v>4</v>
      </c>
      <c r="I30" s="48"/>
      <c r="J30" s="47" t="n">
        <v>11</v>
      </c>
      <c r="K30" s="48"/>
      <c r="L30" s="49" t="s">
        <v>8</v>
      </c>
      <c r="M30" s="50"/>
      <c r="N30" s="51" t="s">
        <v>54</v>
      </c>
    </row>
    <row r="31" s="12" customFormat="true" ht="18" hidden="false" customHeight="false" outlineLevel="0" collapsed="false">
      <c r="A31" s="55" t="s">
        <v>55</v>
      </c>
      <c r="B31" s="56" t="n">
        <f aca="false">SUM(D31,F31)</f>
        <v>131</v>
      </c>
      <c r="C31" s="57"/>
      <c r="D31" s="58" t="n">
        <v>123</v>
      </c>
      <c r="E31" s="59"/>
      <c r="F31" s="60" t="n">
        <f aca="false">SUM(H31:L31)</f>
        <v>8</v>
      </c>
      <c r="G31" s="61"/>
      <c r="H31" s="62" t="n">
        <v>2</v>
      </c>
      <c r="I31" s="61"/>
      <c r="J31" s="63" t="n">
        <v>6</v>
      </c>
      <c r="K31" s="61"/>
      <c r="L31" s="64" t="s">
        <v>8</v>
      </c>
      <c r="M31" s="65"/>
      <c r="N31" s="66" t="s">
        <v>56</v>
      </c>
    </row>
    <row r="32" s="12" customFormat="true" ht="8.25" hidden="false" customHeight="true" outlineLevel="0" collapsed="false">
      <c r="A32" s="67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22"/>
    </row>
    <row r="33" s="71" customFormat="true" ht="23.25" hidden="false" customHeight="true" outlineLevel="0" collapsed="false">
      <c r="A33" s="70" t="s">
        <v>57</v>
      </c>
      <c r="C33" s="70"/>
      <c r="D33" s="70"/>
      <c r="E33" s="70"/>
      <c r="F33" s="70"/>
      <c r="G33" s="70"/>
      <c r="H33" s="72" t="s">
        <v>58</v>
      </c>
      <c r="I33" s="72"/>
      <c r="J33" s="72"/>
      <c r="K33" s="72"/>
      <c r="L33" s="72"/>
    </row>
  </sheetData>
  <mergeCells count="2">
    <mergeCell ref="A2:J2"/>
    <mergeCell ref="F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40:42Z</dcterms:created>
  <dc:creator>aae_aswert</dc:creator>
  <dc:description/>
  <dc:language>en-US</dc:language>
  <cp:lastModifiedBy>aae_aswert</cp:lastModifiedBy>
  <dcterms:modified xsi:type="dcterms:W3CDTF">2006-03-22T09:06:00Z</dcterms:modified>
  <cp:revision>0</cp:revision>
  <dc:subject/>
  <dc:title/>
</cp:coreProperties>
</file>