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อำเภอเมืองอุทัยธานี</t>
  </si>
  <si>
    <t xml:space="preserve">Mueang Uthai Thani District</t>
  </si>
  <si>
    <t xml:space="preserve">      เทศบาลเมืองอุทัยธานี</t>
  </si>
  <si>
    <t xml:space="preserve">      Uthai Thani Town Municipality</t>
  </si>
  <si>
    <t xml:space="preserve">      นอกเขตเทศบาล</t>
  </si>
  <si>
    <t xml:space="preserve">      Non-municipal area</t>
  </si>
  <si>
    <t xml:space="preserve">อำเภอทัพทัน</t>
  </si>
  <si>
    <t xml:space="preserve">Thap Than District</t>
  </si>
  <si>
    <t xml:space="preserve">      เทศบาลตำบลตลุกดู่</t>
  </si>
  <si>
    <t xml:space="preserve">-</t>
  </si>
  <si>
    <t xml:space="preserve">      Taluk Du Subdistrict Municipality</t>
  </si>
  <si>
    <t xml:space="preserve">      เทศบาลตำบลทัพทัน</t>
  </si>
  <si>
    <t xml:space="preserve">      Thap Than Subdistrict Municipality</t>
  </si>
  <si>
    <t xml:space="preserve">อำเภอสว่างอารมณ์</t>
  </si>
  <si>
    <t xml:space="preserve">Sawang Arom District</t>
  </si>
  <si>
    <t xml:space="preserve">      เทศบาลตำบลสว่างอารมณ์</t>
  </si>
  <si>
    <t xml:space="preserve">      Sawang Arom Subdistrict Municipality</t>
  </si>
  <si>
    <t xml:space="preserve">อำเภอหนองฉาง</t>
  </si>
  <si>
    <t xml:space="preserve">Nong Chang District</t>
  </si>
  <si>
    <t xml:space="preserve">      เทศบาลตำบลเขาบางแกรก</t>
  </si>
  <si>
    <t xml:space="preserve">      Khao Bang Kraek Subdistrict Municipality</t>
  </si>
  <si>
    <t xml:space="preserve">      เทศบาลตำบลหนองฉาง</t>
  </si>
  <si>
    <t xml:space="preserve">      Nong Ch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4 (Contd.)</t>
  </si>
  <si>
    <t xml:space="preserve">อำเภอหนองขาหย่าง</t>
  </si>
  <si>
    <t xml:space="preserve">Nong Khayang District</t>
  </si>
  <si>
    <t xml:space="preserve">      เทศบาลตำบลหนองขาหย่าง</t>
  </si>
  <si>
    <t xml:space="preserve">      Nong Khayang Subdistrict Municipality</t>
  </si>
  <si>
    <t xml:space="preserve">อำเภอบ้านไร่</t>
  </si>
  <si>
    <t xml:space="preserve">Ban Rai District</t>
  </si>
  <si>
    <t xml:space="preserve">      เทศบาลตำบลบ้านไร่</t>
  </si>
  <si>
    <t xml:space="preserve">      Ban Rai Subdistrict Municipality</t>
  </si>
  <si>
    <t xml:space="preserve">      เทศบาลตำบลเมืองการุ้ง</t>
  </si>
  <si>
    <t xml:space="preserve">      Mueang Ka Rung Subdistrict Municipality</t>
  </si>
  <si>
    <t xml:space="preserve">อำเภอลานสัก</t>
  </si>
  <si>
    <t xml:space="preserve">Lan Sak District</t>
  </si>
  <si>
    <t xml:space="preserve">      เทศบาลตำบลลานสัก</t>
  </si>
  <si>
    <t xml:space="preserve">      Lan Sak Subdistrict Municipality</t>
  </si>
  <si>
    <t xml:space="preserve">อำเภอห้วยคต</t>
  </si>
  <si>
    <t xml:space="preserve">Huai Khot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0</xdr:row>
      <xdr:rowOff>0</xdr:rowOff>
    </xdr:from>
    <xdr:to>
      <xdr:col>16</xdr:col>
      <xdr:colOff>15480</xdr:colOff>
      <xdr:row>4</xdr:row>
      <xdr:rowOff>114480</xdr:rowOff>
    </xdr:to>
    <xdr:sp>
      <xdr:nvSpPr>
        <xdr:cNvPr id="0" name="Text 2"/>
        <xdr:cNvSpPr/>
      </xdr:nvSpPr>
      <xdr:spPr>
        <a:xfrm>
          <a:off x="15636600" y="0"/>
          <a:ext cx="406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240</xdr:colOff>
      <xdr:row>27</xdr:row>
      <xdr:rowOff>0</xdr:rowOff>
    </xdr:from>
    <xdr:to>
      <xdr:col>16</xdr:col>
      <xdr:colOff>15480</xdr:colOff>
      <xdr:row>31</xdr:row>
      <xdr:rowOff>114480</xdr:rowOff>
    </xdr:to>
    <xdr:sp>
      <xdr:nvSpPr>
        <xdr:cNvPr id="1" name="Text 3"/>
        <xdr:cNvSpPr/>
      </xdr:nvSpPr>
      <xdr:spPr>
        <a:xfrm>
          <a:off x="15636600" y="6990120"/>
          <a:ext cx="406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0.42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true" hidden="false" outlineLevel="0" max="12" min="12" style="1" width="11.99"/>
    <col collapsed="false" customWidth="true" hidden="false" outlineLevel="0" max="13" min="13" style="1" width="12.56"/>
    <col collapsed="false" customWidth="true" hidden="false" outlineLevel="0" max="14" min="14" style="1" width="1.14"/>
    <col collapsed="false" customWidth="true" hidden="false" outlineLevel="0" max="15" min="15" style="1" width="24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6</v>
      </c>
      <c r="M7" s="16" t="s">
        <v>6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19</v>
      </c>
      <c r="F9" s="17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  <c r="L9" s="15" t="s">
        <v>26</v>
      </c>
      <c r="M9" s="15" t="s">
        <v>27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8" t="s">
        <v>28</v>
      </c>
      <c r="F10" s="18" t="s">
        <v>29</v>
      </c>
      <c r="G10" s="18"/>
      <c r="H10" s="18" t="s">
        <v>30</v>
      </c>
      <c r="I10" s="18"/>
      <c r="J10" s="18"/>
      <c r="K10" s="19" t="s">
        <v>9</v>
      </c>
      <c r="L10" s="19" t="s">
        <v>31</v>
      </c>
      <c r="M10" s="19" t="s">
        <v>32</v>
      </c>
      <c r="N10" s="10"/>
      <c r="O10" s="10"/>
    </row>
    <row r="11" s="11" customFormat="true" ht="24.75" hidden="false" customHeight="true" outlineLevel="0" collapsed="false">
      <c r="A11" s="20" t="s">
        <v>33</v>
      </c>
      <c r="B11" s="20"/>
      <c r="C11" s="20"/>
      <c r="D11" s="20"/>
      <c r="E11" s="21" t="n">
        <f aca="false">SUM(E12:E49)</f>
        <v>1447940261.87</v>
      </c>
      <c r="F11" s="21" t="n">
        <f aca="false">SUM(F12:F49)</f>
        <v>17229822.63</v>
      </c>
      <c r="G11" s="21" t="n">
        <f aca="false">SUM(G12:G49)</f>
        <v>19612770.66</v>
      </c>
      <c r="H11" s="21" t="n">
        <f aca="false">SUM(H12:H49)</f>
        <v>17302421190.68</v>
      </c>
      <c r="I11" s="21" t="n">
        <f aca="false">SUM(I12:I49)</f>
        <v>17177398.84</v>
      </c>
      <c r="J11" s="21" t="n">
        <f aca="false">SUM(J12:J49)</f>
        <v>1333212101.36</v>
      </c>
      <c r="K11" s="21" t="n">
        <f aca="false">SUM(K12:K49)</f>
        <v>896513938.68</v>
      </c>
      <c r="L11" s="21" t="n">
        <f aca="false">SUM(L12:L49)</f>
        <v>818916695.18</v>
      </c>
      <c r="M11" s="22" t="n">
        <f aca="false">SUM(M12:M49)</f>
        <v>98110311.51</v>
      </c>
      <c r="N11" s="23" t="s">
        <v>34</v>
      </c>
      <c r="O11" s="23"/>
    </row>
    <row r="12" s="11" customFormat="true" ht="24.75" hidden="false" customHeight="true" outlineLevel="0" collapsed="false">
      <c r="A12" s="24" t="s">
        <v>35</v>
      </c>
      <c r="B12" s="24"/>
      <c r="C12" s="24"/>
      <c r="D12" s="24"/>
      <c r="E12" s="25" t="n">
        <v>169342705.54</v>
      </c>
      <c r="F12" s="25" t="n">
        <v>4138607.79</v>
      </c>
      <c r="G12" s="25" t="n">
        <v>230448.41</v>
      </c>
      <c r="H12" s="25" t="n">
        <v>797056.56</v>
      </c>
      <c r="I12" s="25" t="n">
        <v>2364370.77</v>
      </c>
      <c r="J12" s="25" t="n">
        <v>155267482.75</v>
      </c>
      <c r="K12" s="25" t="n">
        <v>142746706.03</v>
      </c>
      <c r="L12" s="25" t="n">
        <v>84321413.29</v>
      </c>
      <c r="M12" s="25" t="n">
        <v>23502139.09</v>
      </c>
      <c r="N12" s="26"/>
      <c r="O12" s="27" t="s">
        <v>36</v>
      </c>
    </row>
    <row r="13" s="11" customFormat="true" ht="25.5" hidden="false" customHeight="true" outlineLevel="0" collapsed="false">
      <c r="A13" s="24" t="s">
        <v>37</v>
      </c>
      <c r="B13" s="24"/>
      <c r="C13" s="24"/>
      <c r="D13" s="24"/>
      <c r="E13" s="25" t="n">
        <v>318518531.35</v>
      </c>
      <c r="F13" s="25" t="n">
        <v>1368569.42</v>
      </c>
      <c r="G13" s="25" t="n">
        <v>1441309.44</v>
      </c>
      <c r="H13" s="25" t="n">
        <v>5766682411</v>
      </c>
      <c r="I13" s="25" t="n">
        <v>3395281.49</v>
      </c>
      <c r="J13" s="25" t="n">
        <v>297944944.65</v>
      </c>
      <c r="K13" s="25" t="n">
        <v>159896948.74</v>
      </c>
      <c r="L13" s="25" t="n">
        <v>187977761.05</v>
      </c>
      <c r="M13" s="25" t="n">
        <v>9595900.08</v>
      </c>
      <c r="N13" s="26"/>
      <c r="O13" s="27" t="s">
        <v>38</v>
      </c>
    </row>
    <row r="14" s="11" customFormat="true" ht="21.95" hidden="false" customHeight="true" outlineLevel="0" collapsed="false">
      <c r="A14" s="24" t="s">
        <v>39</v>
      </c>
      <c r="B14" s="24"/>
      <c r="C14" s="24"/>
      <c r="D14" s="24"/>
      <c r="E14" s="25" t="n">
        <v>221246757.3</v>
      </c>
      <c r="F14" s="25" t="n">
        <v>2108628.01</v>
      </c>
      <c r="G14" s="25" t="n">
        <v>1863079.06</v>
      </c>
      <c r="H14" s="25" t="n">
        <v>847645.56</v>
      </c>
      <c r="I14" s="25" t="n">
        <v>2296080.31</v>
      </c>
      <c r="J14" s="25" t="n">
        <v>150655383.14</v>
      </c>
      <c r="K14" s="25" t="n">
        <v>130306563.02</v>
      </c>
      <c r="L14" s="25" t="n">
        <v>87924368.86</v>
      </c>
      <c r="M14" s="25" t="n">
        <v>11140711.42</v>
      </c>
      <c r="N14" s="26"/>
      <c r="O14" s="27" t="s">
        <v>40</v>
      </c>
    </row>
    <row r="15" s="11" customFormat="true" ht="21.95" hidden="false" customHeight="true" outlineLevel="0" collapsed="false">
      <c r="A15" s="24" t="s">
        <v>41</v>
      </c>
      <c r="B15" s="24"/>
      <c r="C15" s="24"/>
      <c r="D15" s="24"/>
      <c r="E15" s="25" t="n">
        <v>88745580.73</v>
      </c>
      <c r="F15" s="25" t="n">
        <v>1553035.1</v>
      </c>
      <c r="G15" s="25" t="n">
        <v>1594408.88</v>
      </c>
      <c r="H15" s="25" t="n">
        <v>648460.56</v>
      </c>
      <c r="I15" s="25" t="n">
        <v>1079880</v>
      </c>
      <c r="J15" s="25" t="n">
        <v>63778149.19</v>
      </c>
      <c r="K15" s="25" t="n">
        <v>84416105.98</v>
      </c>
      <c r="L15" s="25" t="n">
        <v>28018215</v>
      </c>
      <c r="M15" s="25" t="n">
        <v>7786840.85</v>
      </c>
      <c r="N15" s="26"/>
      <c r="O15" s="27" t="s">
        <v>42</v>
      </c>
    </row>
    <row r="16" s="11" customFormat="true" ht="21.95" hidden="false" customHeight="true" outlineLevel="0" collapsed="false">
      <c r="A16" s="24" t="s">
        <v>43</v>
      </c>
      <c r="B16" s="24"/>
      <c r="C16" s="24"/>
      <c r="D16" s="24"/>
      <c r="E16" s="25" t="n">
        <v>132501176.57</v>
      </c>
      <c r="F16" s="25" t="n">
        <v>555592.91</v>
      </c>
      <c r="G16" s="25" t="n">
        <v>241670.18</v>
      </c>
      <c r="H16" s="25" t="n">
        <v>199185</v>
      </c>
      <c r="I16" s="25" t="n">
        <v>1216200.31</v>
      </c>
      <c r="J16" s="25" t="n">
        <v>86877233.95</v>
      </c>
      <c r="K16" s="25" t="n">
        <v>45890457.04</v>
      </c>
      <c r="L16" s="25" t="n">
        <v>59906153.86</v>
      </c>
      <c r="M16" s="25" t="n">
        <v>3353870.57</v>
      </c>
      <c r="N16" s="26"/>
      <c r="O16" s="27" t="s">
        <v>44</v>
      </c>
    </row>
    <row r="17" s="11" customFormat="true" ht="21.95" hidden="false" customHeight="true" outlineLevel="0" collapsed="false">
      <c r="A17" s="24" t="s">
        <v>45</v>
      </c>
      <c r="B17" s="24"/>
      <c r="C17" s="24"/>
      <c r="D17" s="24"/>
      <c r="E17" s="25" t="n">
        <v>38802632.34</v>
      </c>
      <c r="F17" s="25" t="n">
        <v>637705.89</v>
      </c>
      <c r="G17" s="25" t="n">
        <v>11168121</v>
      </c>
      <c r="H17" s="25" t="n">
        <v>398598</v>
      </c>
      <c r="I17" s="25" t="n">
        <v>611851</v>
      </c>
      <c r="J17" s="25" t="n">
        <v>39664850.39</v>
      </c>
      <c r="K17" s="25" t="n">
        <v>33706615.16</v>
      </c>
      <c r="L17" s="25" t="n">
        <v>23910812.58</v>
      </c>
      <c r="M17" s="25" t="n">
        <v>13241618.88</v>
      </c>
      <c r="N17" s="26"/>
      <c r="O17" s="27" t="s">
        <v>46</v>
      </c>
    </row>
    <row r="18" s="11" customFormat="true" ht="21.95" hidden="false" customHeight="true" outlineLevel="0" collapsed="false">
      <c r="A18" s="24" t="s">
        <v>47</v>
      </c>
      <c r="B18" s="24"/>
      <c r="C18" s="24"/>
      <c r="D18" s="24"/>
      <c r="E18" s="25" t="n">
        <v>13078113.38</v>
      </c>
      <c r="F18" s="25" t="n">
        <v>281893.09</v>
      </c>
      <c r="G18" s="25" t="n">
        <v>50077.28</v>
      </c>
      <c r="H18" s="28" t="s">
        <v>48</v>
      </c>
      <c r="I18" s="25" t="n">
        <v>297571</v>
      </c>
      <c r="J18" s="25" t="n">
        <v>15841503</v>
      </c>
      <c r="K18" s="25" t="n">
        <v>13023686.82</v>
      </c>
      <c r="L18" s="25" t="n">
        <v>7904345</v>
      </c>
      <c r="M18" s="25" t="n">
        <v>11844165.15</v>
      </c>
      <c r="N18" s="26"/>
      <c r="O18" s="27" t="s">
        <v>49</v>
      </c>
    </row>
    <row r="19" s="11" customFormat="true" ht="21.95" hidden="false" customHeight="true" outlineLevel="0" collapsed="false">
      <c r="A19" s="24" t="s">
        <v>50</v>
      </c>
      <c r="B19" s="24"/>
      <c r="C19" s="24"/>
      <c r="D19" s="24"/>
      <c r="E19" s="25" t="n">
        <v>9649552.06</v>
      </c>
      <c r="F19" s="25" t="n">
        <v>246452.8</v>
      </c>
      <c r="G19" s="25" t="n">
        <v>46461.5</v>
      </c>
      <c r="H19" s="25" t="n">
        <v>49986</v>
      </c>
      <c r="I19" s="25" t="n">
        <v>116100</v>
      </c>
      <c r="J19" s="25" t="n">
        <v>10560883</v>
      </c>
      <c r="K19" s="25" t="n">
        <v>6934432.27</v>
      </c>
      <c r="L19" s="25" t="n">
        <v>8478348</v>
      </c>
      <c r="M19" s="25" t="n">
        <v>228083</v>
      </c>
      <c r="N19" s="26"/>
      <c r="O19" s="27" t="s">
        <v>51</v>
      </c>
    </row>
    <row r="20" s="11" customFormat="true" ht="21.95" hidden="false" customHeight="true" outlineLevel="0" collapsed="false">
      <c r="A20" s="24" t="s">
        <v>43</v>
      </c>
      <c r="B20" s="24"/>
      <c r="C20" s="24"/>
      <c r="D20" s="24"/>
      <c r="E20" s="25" t="n">
        <v>16074966.9</v>
      </c>
      <c r="F20" s="25" t="n">
        <v>109360</v>
      </c>
      <c r="G20" s="25" t="n">
        <v>15142.43</v>
      </c>
      <c r="H20" s="25" t="n">
        <v>348612</v>
      </c>
      <c r="I20" s="25" t="n">
        <v>198180</v>
      </c>
      <c r="J20" s="25" t="n">
        <v>13262464.39</v>
      </c>
      <c r="K20" s="25" t="n">
        <v>13748496.07</v>
      </c>
      <c r="L20" s="25" t="n">
        <v>7528119.58</v>
      </c>
      <c r="M20" s="25" t="n">
        <v>1169370.73</v>
      </c>
      <c r="N20" s="26"/>
      <c r="O20" s="27" t="s">
        <v>44</v>
      </c>
    </row>
    <row r="21" s="11" customFormat="true" ht="24" hidden="false" customHeight="true" outlineLevel="0" collapsed="false">
      <c r="A21" s="24" t="s">
        <v>52</v>
      </c>
      <c r="B21" s="24"/>
      <c r="C21" s="24"/>
      <c r="D21" s="24"/>
      <c r="E21" s="25" t="n">
        <v>34274077.28</v>
      </c>
      <c r="F21" s="25" t="n">
        <v>243134.83</v>
      </c>
      <c r="G21" s="25" t="n">
        <v>74235.6</v>
      </c>
      <c r="H21" s="25" t="n">
        <v>248676</v>
      </c>
      <c r="I21" s="25" t="n">
        <v>496045.08</v>
      </c>
      <c r="J21" s="25" t="n">
        <v>32719423</v>
      </c>
      <c r="K21" s="25" t="n">
        <v>19508380</v>
      </c>
      <c r="L21" s="25" t="n">
        <v>18712742.2</v>
      </c>
      <c r="M21" s="25" t="n">
        <v>912589.85</v>
      </c>
      <c r="N21" s="26"/>
      <c r="O21" s="27" t="s">
        <v>53</v>
      </c>
    </row>
    <row r="22" s="11" customFormat="true" ht="20.25" hidden="false" customHeight="true" outlineLevel="0" collapsed="false">
      <c r="A22" s="24" t="s">
        <v>54</v>
      </c>
      <c r="B22" s="24"/>
      <c r="C22" s="24"/>
      <c r="D22" s="24"/>
      <c r="E22" s="25" t="n">
        <v>9258488.7</v>
      </c>
      <c r="F22" s="25" t="n">
        <v>150361</v>
      </c>
      <c r="G22" s="25" t="n">
        <v>16953.99</v>
      </c>
      <c r="H22" s="28" t="s">
        <v>48</v>
      </c>
      <c r="I22" s="25" t="n">
        <v>189171.77</v>
      </c>
      <c r="J22" s="25" t="n">
        <v>7857149</v>
      </c>
      <c r="K22" s="25" t="n">
        <v>5709491.05</v>
      </c>
      <c r="L22" s="25" t="n">
        <v>4832741.49</v>
      </c>
      <c r="M22" s="25" t="n">
        <v>326285.85</v>
      </c>
      <c r="N22" s="26"/>
      <c r="O22" s="27" t="s">
        <v>55</v>
      </c>
    </row>
    <row r="23" s="11" customFormat="true" ht="20.25" hidden="false" customHeight="true" outlineLevel="0" collapsed="false">
      <c r="A23" s="24" t="s">
        <v>43</v>
      </c>
      <c r="B23" s="24"/>
      <c r="C23" s="24"/>
      <c r="D23" s="24"/>
      <c r="E23" s="25" t="n">
        <v>25015588.58</v>
      </c>
      <c r="F23" s="25" t="n">
        <v>92773.83</v>
      </c>
      <c r="G23" s="25" t="n">
        <v>57281.61</v>
      </c>
      <c r="H23" s="25" t="n">
        <v>248676</v>
      </c>
      <c r="I23" s="25" t="n">
        <v>306873.31</v>
      </c>
      <c r="J23" s="25" t="n">
        <v>24862274</v>
      </c>
      <c r="K23" s="25" t="n">
        <v>13798888.95</v>
      </c>
      <c r="L23" s="25" t="n">
        <v>13880000.71</v>
      </c>
      <c r="M23" s="25" t="n">
        <v>583304</v>
      </c>
      <c r="N23" s="26"/>
      <c r="O23" s="27" t="s">
        <v>44</v>
      </c>
    </row>
    <row r="24" customFormat="false" ht="21" hidden="false" customHeight="false" outlineLevel="0" collapsed="false">
      <c r="A24" s="24" t="s">
        <v>56</v>
      </c>
      <c r="B24" s="24"/>
      <c r="C24" s="24"/>
      <c r="D24" s="24"/>
      <c r="E24" s="25" t="n">
        <v>53281466.47</v>
      </c>
      <c r="F24" s="25" t="n">
        <v>805591.57</v>
      </c>
      <c r="G24" s="25" t="n">
        <v>99650.31</v>
      </c>
      <c r="H24" s="25" t="n">
        <v>408630</v>
      </c>
      <c r="I24" s="25" t="n">
        <v>719339.87</v>
      </c>
      <c r="J24" s="25" t="n">
        <v>53426781.97</v>
      </c>
      <c r="K24" s="25" t="n">
        <v>29675891.82</v>
      </c>
      <c r="L24" s="25" t="n">
        <v>33665845.1</v>
      </c>
      <c r="M24" s="25" t="n">
        <v>2640990.2</v>
      </c>
      <c r="N24" s="26"/>
      <c r="O24" s="27" t="s">
        <v>57</v>
      </c>
    </row>
    <row r="25" customFormat="false" ht="21" hidden="false" customHeight="false" outlineLevel="0" collapsed="false">
      <c r="A25" s="24" t="s">
        <v>58</v>
      </c>
      <c r="B25" s="24"/>
      <c r="C25" s="24"/>
      <c r="D25" s="24"/>
      <c r="E25" s="25" t="n">
        <v>12937793.87</v>
      </c>
      <c r="F25" s="25" t="n">
        <v>209340.75</v>
      </c>
      <c r="G25" s="25" t="n">
        <v>17114.76</v>
      </c>
      <c r="H25" s="25" t="n">
        <v>98610</v>
      </c>
      <c r="I25" s="25" t="n">
        <v>125050</v>
      </c>
      <c r="J25" s="25" t="n">
        <v>17896726.58</v>
      </c>
      <c r="K25" s="25" t="n">
        <v>5407430.77</v>
      </c>
      <c r="L25" s="25" t="n">
        <v>6554883.58</v>
      </c>
      <c r="M25" s="25" t="n">
        <v>827491.11</v>
      </c>
      <c r="N25" s="26"/>
      <c r="O25" s="27" t="s">
        <v>59</v>
      </c>
    </row>
    <row r="26" customFormat="false" ht="21" hidden="false" customHeight="false" outlineLevel="0" collapsed="false">
      <c r="A26" s="24" t="s">
        <v>60</v>
      </c>
      <c r="B26" s="24"/>
      <c r="C26" s="24"/>
      <c r="D26" s="24"/>
      <c r="E26" s="25" t="n">
        <v>10309576.02</v>
      </c>
      <c r="F26" s="25" t="n">
        <v>519800.82</v>
      </c>
      <c r="G26" s="25" t="n">
        <v>50177.81</v>
      </c>
      <c r="H26" s="28" t="s">
        <v>48</v>
      </c>
      <c r="I26" s="25" t="n">
        <v>286264</v>
      </c>
      <c r="J26" s="25" t="n">
        <v>8853561</v>
      </c>
      <c r="K26" s="25" t="n">
        <v>6492911.22</v>
      </c>
      <c r="L26" s="25" t="n">
        <v>7884830</v>
      </c>
      <c r="M26" s="25" t="n">
        <v>861242.19</v>
      </c>
      <c r="N26" s="26"/>
      <c r="O26" s="27" t="s">
        <v>61</v>
      </c>
    </row>
    <row r="27" customFormat="false" ht="21" hidden="false" customHeight="false" outlineLevel="0" collapsed="false">
      <c r="A27" s="29" t="s">
        <v>43</v>
      </c>
      <c r="B27" s="29"/>
      <c r="C27" s="29"/>
      <c r="D27" s="29"/>
      <c r="E27" s="30" t="n">
        <v>30034096.58</v>
      </c>
      <c r="F27" s="30" t="n">
        <v>76450</v>
      </c>
      <c r="G27" s="30" t="n">
        <v>32357.74</v>
      </c>
      <c r="H27" s="30" t="n">
        <v>310020</v>
      </c>
      <c r="I27" s="30" t="n">
        <v>308025.87</v>
      </c>
      <c r="J27" s="30" t="n">
        <v>26676494.39</v>
      </c>
      <c r="K27" s="30" t="n">
        <v>17775549.83</v>
      </c>
      <c r="L27" s="30" t="n">
        <v>19226131.52</v>
      </c>
      <c r="M27" s="30" t="n">
        <v>952256.9</v>
      </c>
      <c r="N27" s="31"/>
      <c r="O27" s="32" t="s">
        <v>44</v>
      </c>
      <c r="P27" s="33"/>
    </row>
    <row r="28" s="2" customFormat="true" ht="21" hidden="false" customHeight="false" outlineLevel="0" collapsed="false">
      <c r="B28" s="3" t="s">
        <v>0</v>
      </c>
      <c r="C28" s="4" t="n">
        <v>17.2</v>
      </c>
      <c r="D28" s="3" t="s">
        <v>62</v>
      </c>
      <c r="E28" s="34"/>
      <c r="F28" s="34"/>
      <c r="G28" s="34"/>
      <c r="H28" s="34"/>
      <c r="I28" s="34"/>
      <c r="J28" s="34"/>
      <c r="K28" s="34"/>
      <c r="L28" s="34"/>
      <c r="M28" s="34"/>
    </row>
    <row r="29" s="5" customFormat="true" ht="21" hidden="false" customHeight="false" outlineLevel="0" collapsed="false">
      <c r="B29" s="6" t="s">
        <v>2</v>
      </c>
      <c r="C29" s="4" t="n">
        <v>17.2</v>
      </c>
      <c r="D29" s="6" t="s">
        <v>63</v>
      </c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4.5" hidden="false" customHeight="true" outlineLevel="0" collapsed="false"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4.5" hidden="false" customHeight="true" outlineLevel="0" collapsed="false">
      <c r="E31" s="36"/>
      <c r="F31" s="36"/>
      <c r="G31" s="36"/>
      <c r="H31" s="36"/>
      <c r="I31" s="36"/>
      <c r="J31" s="36"/>
      <c r="K31" s="36"/>
      <c r="L31" s="36"/>
      <c r="M31" s="36"/>
    </row>
    <row r="32" s="11" customFormat="true" ht="18.75" hidden="false" customHeight="true" outlineLevel="0" collapsed="false">
      <c r="A32" s="7" t="s">
        <v>4</v>
      </c>
      <c r="B32" s="7"/>
      <c r="C32" s="7"/>
      <c r="D32" s="7"/>
      <c r="E32" s="37" t="s">
        <v>5</v>
      </c>
      <c r="F32" s="37"/>
      <c r="G32" s="37"/>
      <c r="H32" s="37"/>
      <c r="I32" s="37"/>
      <c r="J32" s="37"/>
      <c r="K32" s="38" t="s">
        <v>6</v>
      </c>
      <c r="L32" s="38"/>
      <c r="M32" s="38"/>
      <c r="N32" s="10" t="s">
        <v>7</v>
      </c>
      <c r="O32" s="10"/>
    </row>
    <row r="33" s="11" customFormat="true" ht="16.5" hidden="false" customHeight="true" outlineLevel="0" collapsed="false">
      <c r="A33" s="7"/>
      <c r="B33" s="7"/>
      <c r="C33" s="7"/>
      <c r="D33" s="7"/>
      <c r="E33" s="39" t="s">
        <v>8</v>
      </c>
      <c r="F33" s="39"/>
      <c r="G33" s="39"/>
      <c r="H33" s="39"/>
      <c r="I33" s="39"/>
      <c r="J33" s="39"/>
      <c r="K33" s="40" t="s">
        <v>9</v>
      </c>
      <c r="L33" s="40"/>
      <c r="M33" s="40"/>
      <c r="N33" s="10"/>
      <c r="O33" s="10"/>
    </row>
    <row r="34" s="11" customFormat="true" ht="22.5" hidden="false" customHeight="true" outlineLevel="0" collapsed="false">
      <c r="A34" s="7"/>
      <c r="B34" s="7"/>
      <c r="C34" s="7"/>
      <c r="D34" s="7"/>
      <c r="E34" s="41"/>
      <c r="F34" s="41"/>
      <c r="G34" s="41"/>
      <c r="H34" s="41"/>
      <c r="I34" s="41"/>
      <c r="J34" s="42"/>
      <c r="K34" s="43"/>
      <c r="L34" s="44" t="s">
        <v>6</v>
      </c>
      <c r="M34" s="44" t="s">
        <v>6</v>
      </c>
      <c r="N34" s="10"/>
      <c r="O34" s="10"/>
    </row>
    <row r="35" s="11" customFormat="true" ht="22.5" hidden="false" customHeight="true" outlineLevel="0" collapsed="false">
      <c r="A35" s="7"/>
      <c r="B35" s="7"/>
      <c r="C35" s="7"/>
      <c r="D35" s="7"/>
      <c r="E35" s="45" t="s">
        <v>10</v>
      </c>
      <c r="F35" s="45" t="s">
        <v>11</v>
      </c>
      <c r="G35" s="45" t="s">
        <v>12</v>
      </c>
      <c r="H35" s="45" t="s">
        <v>13</v>
      </c>
      <c r="I35" s="45" t="s">
        <v>14</v>
      </c>
      <c r="J35" s="44" t="s">
        <v>15</v>
      </c>
      <c r="K35" s="44" t="s">
        <v>16</v>
      </c>
      <c r="L35" s="44" t="s">
        <v>17</v>
      </c>
      <c r="M35" s="44" t="s">
        <v>18</v>
      </c>
      <c r="N35" s="10"/>
      <c r="O35" s="10"/>
    </row>
    <row r="36" s="11" customFormat="true" ht="21" hidden="false" customHeight="true" outlineLevel="0" collapsed="false">
      <c r="A36" s="7"/>
      <c r="B36" s="7"/>
      <c r="C36" s="7"/>
      <c r="D36" s="7"/>
      <c r="E36" s="41" t="s">
        <v>19</v>
      </c>
      <c r="F36" s="45" t="s">
        <v>20</v>
      </c>
      <c r="G36" s="41" t="s">
        <v>21</v>
      </c>
      <c r="H36" s="41" t="s">
        <v>22</v>
      </c>
      <c r="I36" s="41" t="s">
        <v>23</v>
      </c>
      <c r="J36" s="41" t="s">
        <v>24</v>
      </c>
      <c r="K36" s="43" t="s">
        <v>25</v>
      </c>
      <c r="L36" s="43" t="s">
        <v>26</v>
      </c>
      <c r="M36" s="43" t="s">
        <v>27</v>
      </c>
      <c r="N36" s="10"/>
      <c r="O36" s="10"/>
    </row>
    <row r="37" s="11" customFormat="true" ht="21" hidden="false" customHeight="true" outlineLevel="0" collapsed="false">
      <c r="A37" s="7"/>
      <c r="B37" s="7"/>
      <c r="C37" s="7"/>
      <c r="D37" s="7"/>
      <c r="E37" s="46" t="s">
        <v>28</v>
      </c>
      <c r="F37" s="46" t="s">
        <v>29</v>
      </c>
      <c r="G37" s="46"/>
      <c r="H37" s="46" t="s">
        <v>30</v>
      </c>
      <c r="I37" s="46"/>
      <c r="J37" s="46"/>
      <c r="K37" s="47" t="s">
        <v>9</v>
      </c>
      <c r="L37" s="47" t="s">
        <v>31</v>
      </c>
      <c r="M37" s="47" t="s">
        <v>32</v>
      </c>
      <c r="N37" s="10"/>
      <c r="O37" s="10"/>
    </row>
    <row r="38" customFormat="false" ht="7.5" hidden="false" customHeight="true" outlineLevel="0" collapsed="false">
      <c r="A38" s="48"/>
      <c r="B38" s="48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26"/>
      <c r="O38" s="27"/>
    </row>
    <row r="39" customFormat="false" ht="21" hidden="false" customHeight="false" outlineLevel="0" collapsed="false">
      <c r="A39" s="24" t="s">
        <v>64</v>
      </c>
      <c r="B39" s="24"/>
      <c r="C39" s="24"/>
      <c r="D39" s="24"/>
      <c r="E39" s="25" t="n">
        <v>22038562.23</v>
      </c>
      <c r="F39" s="25" t="n">
        <v>934444.17</v>
      </c>
      <c r="G39" s="25" t="n">
        <v>90795.85</v>
      </c>
      <c r="H39" s="51" t="n">
        <v>5765380594</v>
      </c>
      <c r="I39" s="25" t="n">
        <v>332125</v>
      </c>
      <c r="J39" s="25" t="n">
        <v>11286281.63</v>
      </c>
      <c r="K39" s="25" t="n">
        <v>15092255.38</v>
      </c>
      <c r="L39" s="25" t="n">
        <v>15796393.39</v>
      </c>
      <c r="M39" s="25" t="n">
        <v>469452.94</v>
      </c>
      <c r="N39" s="26"/>
      <c r="O39" s="27" t="s">
        <v>65</v>
      </c>
    </row>
    <row r="40" customFormat="false" ht="21" hidden="false" customHeight="false" outlineLevel="0" collapsed="false">
      <c r="A40" s="24" t="s">
        <v>66</v>
      </c>
      <c r="B40" s="24"/>
      <c r="C40" s="24"/>
      <c r="D40" s="24"/>
      <c r="E40" s="25" t="n">
        <v>6252747.73</v>
      </c>
      <c r="F40" s="25" t="n">
        <v>39880</v>
      </c>
      <c r="G40" s="25" t="n">
        <v>62609.56</v>
      </c>
      <c r="H40" s="28" t="s">
        <v>48</v>
      </c>
      <c r="I40" s="25" t="n">
        <v>124794</v>
      </c>
      <c r="J40" s="25" t="n">
        <v>84200</v>
      </c>
      <c r="K40" s="25" t="n">
        <v>3104533.01</v>
      </c>
      <c r="L40" s="25" t="n">
        <v>6630548</v>
      </c>
      <c r="M40" s="25" t="n">
        <v>210208.54</v>
      </c>
      <c r="N40" s="26"/>
      <c r="O40" s="27" t="s">
        <v>67</v>
      </c>
    </row>
    <row r="41" customFormat="false" ht="21" hidden="false" customHeight="false" outlineLevel="0" collapsed="false">
      <c r="A41" s="24" t="s">
        <v>43</v>
      </c>
      <c r="B41" s="24"/>
      <c r="C41" s="24"/>
      <c r="D41" s="24"/>
      <c r="E41" s="25" t="n">
        <v>15785814.5</v>
      </c>
      <c r="F41" s="25" t="n">
        <v>53564.17</v>
      </c>
      <c r="G41" s="25" t="n">
        <v>2886.29</v>
      </c>
      <c r="H41" s="51" t="n">
        <v>5765380594</v>
      </c>
      <c r="I41" s="25" t="n">
        <v>207331</v>
      </c>
      <c r="J41" s="25" t="n">
        <v>11202081.63</v>
      </c>
      <c r="K41" s="25" t="n">
        <v>11987722.37</v>
      </c>
      <c r="L41" s="25" t="n">
        <v>9165845.39</v>
      </c>
      <c r="M41" s="25" t="n">
        <v>259244.4</v>
      </c>
      <c r="N41" s="26"/>
      <c r="O41" s="27" t="s">
        <v>44</v>
      </c>
    </row>
    <row r="42" customFormat="false" ht="21" hidden="false" customHeight="false" outlineLevel="0" collapsed="false">
      <c r="A42" s="24" t="s">
        <v>68</v>
      </c>
      <c r="B42" s="24"/>
      <c r="C42" s="24"/>
      <c r="D42" s="24"/>
      <c r="E42" s="25" t="n">
        <v>63563204.54</v>
      </c>
      <c r="F42" s="25" t="n">
        <v>1117921.74</v>
      </c>
      <c r="G42" s="25" t="n">
        <v>835853.87</v>
      </c>
      <c r="H42" s="25" t="n">
        <v>178112</v>
      </c>
      <c r="I42" s="25" t="n">
        <v>712686.06</v>
      </c>
      <c r="J42" s="25" t="n">
        <v>91637000.95</v>
      </c>
      <c r="K42" s="25" t="n">
        <v>45265279.25</v>
      </c>
      <c r="L42" s="25" t="n">
        <v>58550980.1</v>
      </c>
      <c r="M42" s="25" t="n">
        <v>1988836.88</v>
      </c>
      <c r="N42" s="26"/>
      <c r="O42" s="27" t="s">
        <v>69</v>
      </c>
    </row>
    <row r="43" customFormat="false" ht="21" hidden="false" customHeight="false" outlineLevel="0" collapsed="false">
      <c r="A43" s="24" t="s">
        <v>70</v>
      </c>
      <c r="B43" s="24"/>
      <c r="C43" s="24"/>
      <c r="D43" s="24"/>
      <c r="E43" s="25" t="n">
        <v>9065009.98</v>
      </c>
      <c r="F43" s="25" t="n">
        <v>281639</v>
      </c>
      <c r="G43" s="25" t="n">
        <v>410143.87</v>
      </c>
      <c r="H43" s="28" t="s">
        <v>48</v>
      </c>
      <c r="I43" s="25" t="n">
        <v>52180</v>
      </c>
      <c r="J43" s="25" t="n">
        <v>10679723</v>
      </c>
      <c r="K43" s="25" t="n">
        <v>6023299.56</v>
      </c>
      <c r="L43" s="25" t="n">
        <v>6285833.05</v>
      </c>
      <c r="M43" s="25" t="n">
        <v>555650.09</v>
      </c>
      <c r="N43" s="26"/>
      <c r="O43" s="27" t="s">
        <v>71</v>
      </c>
    </row>
    <row r="44" customFormat="false" ht="21" hidden="false" customHeight="false" outlineLevel="0" collapsed="false">
      <c r="A44" s="24" t="s">
        <v>72</v>
      </c>
      <c r="B44" s="24"/>
      <c r="C44" s="24"/>
      <c r="D44" s="24"/>
      <c r="E44" s="28" t="s">
        <v>48</v>
      </c>
      <c r="F44" s="25" t="n">
        <v>644119.23</v>
      </c>
      <c r="G44" s="25" t="n">
        <v>38631.4</v>
      </c>
      <c r="H44" s="28" t="s">
        <v>48</v>
      </c>
      <c r="I44" s="25" t="n">
        <v>44445</v>
      </c>
      <c r="J44" s="25" t="n">
        <v>6162520.98</v>
      </c>
      <c r="K44" s="25" t="n">
        <v>7057798.39</v>
      </c>
      <c r="L44" s="25" t="n">
        <v>7560002.9</v>
      </c>
      <c r="M44" s="25" t="n">
        <v>192371.64</v>
      </c>
      <c r="N44" s="26"/>
      <c r="O44" s="27" t="s">
        <v>73</v>
      </c>
    </row>
    <row r="45" customFormat="false" ht="21" hidden="false" customHeight="false" outlineLevel="0" collapsed="false">
      <c r="A45" s="24" t="s">
        <v>43</v>
      </c>
      <c r="B45" s="24"/>
      <c r="C45" s="24"/>
      <c r="D45" s="24"/>
      <c r="E45" s="25" t="n">
        <v>54498194.56</v>
      </c>
      <c r="F45" s="25" t="n">
        <v>192163.51</v>
      </c>
      <c r="G45" s="25" t="n">
        <v>387078.6</v>
      </c>
      <c r="H45" s="25" t="n">
        <v>178112</v>
      </c>
      <c r="I45" s="25" t="n">
        <v>616061</v>
      </c>
      <c r="J45" s="25" t="n">
        <v>71794756.97</v>
      </c>
      <c r="K45" s="25" t="n">
        <v>32184181.3</v>
      </c>
      <c r="L45" s="25" t="n">
        <v>44705144.15</v>
      </c>
      <c r="M45" s="25" t="n">
        <v>1240815.15</v>
      </c>
      <c r="N45" s="26"/>
      <c r="O45" s="27" t="s">
        <v>44</v>
      </c>
    </row>
    <row r="46" customFormat="false" ht="21" hidden="false" customHeight="false" outlineLevel="0" collapsed="false">
      <c r="A46" s="24" t="s">
        <v>74</v>
      </c>
      <c r="B46" s="24"/>
      <c r="C46" s="24"/>
      <c r="D46" s="24"/>
      <c r="E46" s="25" t="n">
        <v>39011087.93</v>
      </c>
      <c r="F46" s="25" t="n">
        <v>368042</v>
      </c>
      <c r="G46" s="25" t="n">
        <v>87819.27</v>
      </c>
      <c r="H46" s="28" t="s">
        <v>48</v>
      </c>
      <c r="I46" s="25" t="n">
        <v>445522</v>
      </c>
      <c r="J46" s="25" t="n">
        <v>50397525.48</v>
      </c>
      <c r="K46" s="25" t="n">
        <v>17671644.51</v>
      </c>
      <c r="L46" s="25" t="n">
        <v>28953213.27</v>
      </c>
      <c r="M46" s="25" t="n">
        <v>1523033</v>
      </c>
      <c r="N46" s="26"/>
      <c r="O46" s="27" t="s">
        <v>75</v>
      </c>
    </row>
    <row r="47" customFormat="false" ht="21" hidden="false" customHeight="false" outlineLevel="0" collapsed="false">
      <c r="A47" s="24" t="s">
        <v>76</v>
      </c>
      <c r="B47" s="24"/>
      <c r="C47" s="24"/>
      <c r="D47" s="24"/>
      <c r="E47" s="25" t="n">
        <v>10045843.07</v>
      </c>
      <c r="F47" s="25" t="n">
        <v>212086</v>
      </c>
      <c r="G47" s="25" t="n">
        <v>18869.36</v>
      </c>
      <c r="H47" s="28" t="s">
        <v>48</v>
      </c>
      <c r="I47" s="25" t="n">
        <v>93360</v>
      </c>
      <c r="J47" s="25" t="n">
        <v>10553067</v>
      </c>
      <c r="K47" s="25" t="n">
        <v>4577016.96</v>
      </c>
      <c r="L47" s="25" t="n">
        <v>6975657.27</v>
      </c>
      <c r="M47" s="25" t="n">
        <v>669800.67</v>
      </c>
      <c r="N47" s="26"/>
      <c r="O47" s="27" t="s">
        <v>77</v>
      </c>
    </row>
    <row r="48" customFormat="false" ht="21" hidden="false" customHeight="false" outlineLevel="0" collapsed="false">
      <c r="A48" s="24" t="s">
        <v>43</v>
      </c>
      <c r="B48" s="24"/>
      <c r="C48" s="24"/>
      <c r="D48" s="24"/>
      <c r="E48" s="25" t="n">
        <v>28965244.86</v>
      </c>
      <c r="F48" s="25" t="n">
        <v>155956</v>
      </c>
      <c r="G48" s="25" t="n">
        <v>68949.91</v>
      </c>
      <c r="H48" s="28" t="s">
        <v>48</v>
      </c>
      <c r="I48" s="25" t="n">
        <v>352162</v>
      </c>
      <c r="J48" s="25" t="n">
        <v>39844458.48</v>
      </c>
      <c r="K48" s="25" t="n">
        <v>13094627.55</v>
      </c>
      <c r="L48" s="25" t="n">
        <v>21977556</v>
      </c>
      <c r="M48" s="25" t="n">
        <v>853232.33</v>
      </c>
      <c r="N48" s="26"/>
      <c r="O48" s="27" t="s">
        <v>44</v>
      </c>
    </row>
    <row r="49" customFormat="false" ht="21" hidden="false" customHeight="false" outlineLevel="0" collapsed="false">
      <c r="A49" s="29" t="s">
        <v>78</v>
      </c>
      <c r="B49" s="29"/>
      <c r="C49" s="29"/>
      <c r="D49" s="29"/>
      <c r="E49" s="30" t="n">
        <v>15643448.8</v>
      </c>
      <c r="F49" s="30" t="n">
        <v>132709</v>
      </c>
      <c r="G49" s="30" t="n">
        <v>610642.68</v>
      </c>
      <c r="H49" s="30" t="n">
        <v>17212</v>
      </c>
      <c r="I49" s="30" t="n">
        <v>190448</v>
      </c>
      <c r="J49" s="30" t="n">
        <v>23425180.84</v>
      </c>
      <c r="K49" s="30" t="n">
        <v>11417025.63</v>
      </c>
      <c r="L49" s="30" t="n">
        <v>11588809.84</v>
      </c>
      <c r="M49" s="30" t="n">
        <v>1180806</v>
      </c>
      <c r="N49" s="31"/>
      <c r="O49" s="32" t="s">
        <v>79</v>
      </c>
      <c r="P49" s="33"/>
    </row>
  </sheetData>
  <mergeCells count="41">
    <mergeCell ref="A5:D10"/>
    <mergeCell ref="E5:J5"/>
    <mergeCell ref="K5:M5"/>
    <mergeCell ref="N5:O10"/>
    <mergeCell ref="E6:J6"/>
    <mergeCell ref="K6:M6"/>
    <mergeCell ref="A11:D11"/>
    <mergeCell ref="N11:O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2:D37"/>
    <mergeCell ref="E32:J32"/>
    <mergeCell ref="K32:M32"/>
    <mergeCell ref="N32:O37"/>
    <mergeCell ref="E33:J33"/>
    <mergeCell ref="K33:M33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" right="0" top="0.3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7:50:57Z</dcterms:created>
  <dc:creator>NSO</dc:creator>
  <dc:description/>
  <dc:language>en-US</dc:language>
  <cp:lastModifiedBy>NSO</cp:lastModifiedBy>
  <dcterms:modified xsi:type="dcterms:W3CDTF">2005-09-02T07:51:02Z</dcterms:modified>
  <cp:revision>0</cp:revision>
  <dc:subject/>
  <dc:title/>
</cp:coreProperties>
</file>