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 และร้อยละของประชากร  จำแนกตามสถานภาพแรงงาน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6.2</t>
  </si>
  <si>
    <t xml:space="preserve">NUMBER AND PERCENTAGE OF POPULATION BY LABOUR FORCE STATUS, AREA 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รวม</t>
  </si>
  <si>
    <t xml:space="preserve">    ในเขตเทศบาล    </t>
  </si>
  <si>
    <t xml:space="preserve">         นอกเขตเทศบาล    </t>
  </si>
  <si>
    <t xml:space="preserve">Labour force status</t>
  </si>
  <si>
    <t xml:space="preserve">Total</t>
  </si>
  <si>
    <t xml:space="preserve"> Municipal area</t>
  </si>
  <si>
    <t xml:space="preserve">   Non - 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        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        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        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        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1"/>
        <rFont val="Noto Sans Devanagari"/>
        <family val="2"/>
      </rPr>
      <t xml:space="preserve">     หมายเหตุ</t>
    </r>
    <r>
      <rPr>
        <sz val="11"/>
        <rFont val="AngsanaUPC"/>
        <family val="1"/>
        <charset val="222"/>
      </rPr>
      <t xml:space="preserve">:   </t>
    </r>
  </si>
  <si>
    <r>
      <rPr>
        <sz val="11"/>
        <rFont val="Noto Sans Devanagari"/>
        <family val="2"/>
      </rPr>
      <t xml:space="preserve"> 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:  The data is the average of four quarters</t>
  </si>
  <si>
    <t xml:space="preserve"> 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Report of the Labor Force Survey: 2004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7.85"/>
    <col collapsed="false" customWidth="true" hidden="false" outlineLevel="0" max="4" min="4" style="1" width="18.56"/>
    <col collapsed="false" customWidth="true" hidden="false" outlineLevel="0" max="5" min="5" style="1" width="8.85"/>
    <col collapsed="false" customWidth="true" hidden="false" outlineLevel="0" max="6" min="6" style="1" width="10.42"/>
    <col collapsed="false" customWidth="true" hidden="false" outlineLevel="0" max="7" min="7" style="1" width="7.71"/>
    <col collapsed="false" customWidth="true" hidden="false" outlineLevel="0" max="8" min="8" style="1" width="8.71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2" min="11" style="1" width="7.71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1.28"/>
    <col collapsed="false" customWidth="true" hidden="false" outlineLevel="0" max="16" min="16" style="1" width="2.28"/>
    <col collapsed="false" customWidth="true" hidden="false" outlineLevel="0" max="17" min="17" style="1" width="2.71"/>
    <col collapsed="false" customWidth="true" hidden="false" outlineLevel="0" max="18" min="18" style="1" width="24.56"/>
    <col collapsed="false" customWidth="true" hidden="true" outlineLevel="0" max="19" min="19" style="1" width="0.14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O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O2" s="7"/>
      <c r="R2" s="8"/>
    </row>
    <row r="3" s="9" customFormat="true" ht="20.25" hidden="false" customHeight="true" outlineLevel="0" collapsed="false">
      <c r="R3" s="10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/>
      <c r="J4" s="12"/>
      <c r="K4" s="12" t="s">
        <v>8</v>
      </c>
      <c r="L4" s="12"/>
      <c r="M4" s="12"/>
      <c r="N4" s="12"/>
      <c r="O4" s="13" t="s">
        <v>9</v>
      </c>
      <c r="P4" s="13"/>
      <c r="Q4" s="13"/>
      <c r="R4" s="13"/>
      <c r="S4" s="13"/>
      <c r="T4" s="14"/>
    </row>
    <row r="5" s="15" customFormat="true" ht="19.5" hidden="false" customHeight="true" outlineLevel="0" collapsed="false">
      <c r="A5" s="11"/>
      <c r="B5" s="11"/>
      <c r="C5" s="11"/>
      <c r="D5" s="11"/>
      <c r="E5" s="16" t="s">
        <v>10</v>
      </c>
      <c r="F5" s="16"/>
      <c r="G5" s="17" t="s">
        <v>11</v>
      </c>
      <c r="H5" s="17"/>
      <c r="I5" s="17"/>
      <c r="J5" s="17"/>
      <c r="K5" s="16" t="s">
        <v>12</v>
      </c>
      <c r="L5" s="16"/>
      <c r="M5" s="16"/>
      <c r="N5" s="16"/>
      <c r="O5" s="13"/>
      <c r="P5" s="13"/>
      <c r="Q5" s="13"/>
      <c r="R5" s="13"/>
      <c r="S5" s="13"/>
      <c r="T5" s="18"/>
    </row>
    <row r="6" s="15" customFormat="true" ht="16.5" hidden="false" customHeight="true" outlineLevel="0" collapsed="false">
      <c r="A6" s="11"/>
      <c r="B6" s="11"/>
      <c r="C6" s="11"/>
      <c r="D6" s="11"/>
      <c r="E6" s="19"/>
      <c r="F6" s="20"/>
      <c r="G6" s="21" t="s">
        <v>13</v>
      </c>
      <c r="H6" s="21"/>
      <c r="I6" s="21" t="s">
        <v>14</v>
      </c>
      <c r="J6" s="21"/>
      <c r="K6" s="21" t="s">
        <v>13</v>
      </c>
      <c r="L6" s="21"/>
      <c r="M6" s="21" t="s">
        <v>14</v>
      </c>
      <c r="N6" s="21"/>
      <c r="O6" s="13"/>
      <c r="P6" s="13"/>
      <c r="Q6" s="13"/>
      <c r="R6" s="13"/>
      <c r="S6" s="13"/>
      <c r="T6" s="18"/>
    </row>
    <row r="7" s="15" customFormat="true" ht="16.5" hidden="false" customHeight="true" outlineLevel="0" collapsed="false">
      <c r="A7" s="11"/>
      <c r="B7" s="11"/>
      <c r="C7" s="11"/>
      <c r="D7" s="11"/>
      <c r="E7" s="22" t="s">
        <v>15</v>
      </c>
      <c r="F7" s="22" t="s">
        <v>16</v>
      </c>
      <c r="G7" s="17" t="s">
        <v>17</v>
      </c>
      <c r="H7" s="17"/>
      <c r="I7" s="17" t="s">
        <v>18</v>
      </c>
      <c r="J7" s="17"/>
      <c r="K7" s="17" t="s">
        <v>17</v>
      </c>
      <c r="L7" s="17"/>
      <c r="M7" s="17" t="s">
        <v>18</v>
      </c>
      <c r="N7" s="17"/>
      <c r="O7" s="13"/>
      <c r="P7" s="13"/>
      <c r="Q7" s="13"/>
      <c r="R7" s="13"/>
      <c r="S7" s="13"/>
      <c r="T7" s="18"/>
    </row>
    <row r="8" s="15" customFormat="true" ht="18" hidden="false" customHeight="true" outlineLevel="0" collapsed="false">
      <c r="A8" s="11"/>
      <c r="B8" s="11"/>
      <c r="C8" s="11"/>
      <c r="D8" s="11"/>
      <c r="E8" s="23" t="s">
        <v>19</v>
      </c>
      <c r="F8" s="23" t="s">
        <v>20</v>
      </c>
      <c r="G8" s="22" t="s">
        <v>15</v>
      </c>
      <c r="H8" s="22" t="s">
        <v>16</v>
      </c>
      <c r="I8" s="22" t="s">
        <v>15</v>
      </c>
      <c r="J8" s="22" t="s">
        <v>16</v>
      </c>
      <c r="K8" s="22" t="s">
        <v>15</v>
      </c>
      <c r="L8" s="22" t="s">
        <v>16</v>
      </c>
      <c r="M8" s="22" t="s">
        <v>15</v>
      </c>
      <c r="N8" s="22" t="s">
        <v>16</v>
      </c>
      <c r="O8" s="13"/>
      <c r="P8" s="13"/>
      <c r="Q8" s="13"/>
      <c r="R8" s="13"/>
      <c r="S8" s="13"/>
      <c r="T8" s="18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17" t="s">
        <v>19</v>
      </c>
      <c r="H9" s="17" t="s">
        <v>20</v>
      </c>
      <c r="I9" s="17" t="s">
        <v>19</v>
      </c>
      <c r="J9" s="17" t="s">
        <v>20</v>
      </c>
      <c r="K9" s="17" t="s">
        <v>19</v>
      </c>
      <c r="L9" s="17" t="s">
        <v>20</v>
      </c>
      <c r="M9" s="17" t="s">
        <v>19</v>
      </c>
      <c r="N9" s="17" t="s">
        <v>20</v>
      </c>
      <c r="O9" s="13"/>
      <c r="P9" s="13"/>
      <c r="Q9" s="13"/>
      <c r="R9" s="13"/>
      <c r="S9" s="13"/>
      <c r="T9" s="14"/>
    </row>
    <row r="10" s="31" customFormat="true" ht="20.25" hidden="false" customHeight="true" outlineLevel="0" collapsed="false">
      <c r="A10" s="26" t="s">
        <v>21</v>
      </c>
      <c r="B10" s="26"/>
      <c r="C10" s="26"/>
      <c r="D10" s="26"/>
      <c r="E10" s="27" t="n">
        <f aca="false">SUM(E11,E20,E25)</f>
        <v>49332.8</v>
      </c>
      <c r="F10" s="27" t="n">
        <f aca="false">SUM(F11,F20,F25)</f>
        <v>138.117862472318</v>
      </c>
      <c r="G10" s="27" t="n">
        <v>10335.4</v>
      </c>
      <c r="H10" s="27" t="n">
        <f aca="false">SUM(H11,H20,H25)</f>
        <v>128.283296071543</v>
      </c>
      <c r="I10" s="27" t="n">
        <v>10958.7</v>
      </c>
      <c r="J10" s="28" t="n">
        <f aca="false">SUM(J11,J20,J25)</f>
        <v>160.224577527424</v>
      </c>
      <c r="K10" s="29" t="n">
        <f aca="false">SUM(K11,K20,K25)</f>
        <v>16406.3</v>
      </c>
      <c r="L10" s="28" t="n">
        <f aca="false">SUM(L11,L20,L25)</f>
        <v>120.885217878248</v>
      </c>
      <c r="M10" s="29" t="n">
        <f aca="false">SUM(M11,M20,M25)</f>
        <v>16246.4</v>
      </c>
      <c r="N10" s="28" t="n">
        <f aca="false">SUM(N11,N20,N25)</f>
        <v>154.914992419403</v>
      </c>
      <c r="O10" s="30" t="s">
        <v>10</v>
      </c>
      <c r="P10" s="30"/>
      <c r="Q10" s="30"/>
      <c r="R10" s="30"/>
      <c r="S10" s="30"/>
      <c r="T10" s="18"/>
    </row>
    <row r="11" s="32" customFormat="true" ht="17.25" hidden="false" customHeight="true" outlineLevel="0" collapsed="false">
      <c r="A11" s="32" t="s">
        <v>22</v>
      </c>
      <c r="E11" s="28" t="n">
        <f aca="false">SUM(G11,I11,K11,M11)</f>
        <v>35717.9</v>
      </c>
      <c r="F11" s="27" t="n">
        <f aca="false">E11*100/E$11</f>
        <v>100</v>
      </c>
      <c r="G11" s="27" t="n">
        <v>6262</v>
      </c>
      <c r="H11" s="27" t="n">
        <f aca="false">G11*100/G$11</f>
        <v>100</v>
      </c>
      <c r="I11" s="27" t="n">
        <v>5396.8</v>
      </c>
      <c r="J11" s="28" t="n">
        <f aca="false">I11*100/I$11</f>
        <v>100</v>
      </c>
      <c r="K11" s="29" t="n">
        <v>13571.8</v>
      </c>
      <c r="L11" s="28" t="n">
        <f aca="false">K11*100/K$11</f>
        <v>100</v>
      </c>
      <c r="M11" s="29" t="n">
        <v>10487.3</v>
      </c>
      <c r="N11" s="28" t="n">
        <f aca="false">M11*100/M$11</f>
        <v>100</v>
      </c>
      <c r="O11" s="33" t="s">
        <v>23</v>
      </c>
      <c r="P11" s="34"/>
      <c r="Q11" s="34"/>
      <c r="R11" s="34"/>
      <c r="S11" s="14"/>
      <c r="T11" s="14"/>
    </row>
    <row r="12" s="15" customFormat="true" ht="17.25" hidden="false" customHeight="true" outlineLevel="0" collapsed="false">
      <c r="B12" s="15" t="s">
        <v>24</v>
      </c>
      <c r="E12" s="35" t="n">
        <f aca="false">SUM(G12,I12,K12,M12)</f>
        <v>35468.1</v>
      </c>
      <c r="F12" s="36" t="n">
        <f aca="false">E12*100/E$11</f>
        <v>99.3006307761655</v>
      </c>
      <c r="G12" s="36" t="n">
        <v>6253.9</v>
      </c>
      <c r="H12" s="36" t="n">
        <f aca="false">G12*100/G$11</f>
        <v>99.8706483551581</v>
      </c>
      <c r="I12" s="36" t="n">
        <v>5387.6</v>
      </c>
      <c r="J12" s="35" t="n">
        <f aca="false">I12*100/I$11</f>
        <v>99.8295286095464</v>
      </c>
      <c r="K12" s="37" t="n">
        <v>13492.3</v>
      </c>
      <c r="L12" s="35" t="n">
        <f aca="false">K12*100/K$11</f>
        <v>99.41422655801</v>
      </c>
      <c r="M12" s="37" t="n">
        <v>10334.3</v>
      </c>
      <c r="N12" s="35" t="n">
        <f aca="false">M12*100/M$11</f>
        <v>98.5410925595721</v>
      </c>
      <c r="O12" s="38"/>
      <c r="P12" s="14" t="s">
        <v>25</v>
      </c>
      <c r="Q12" s="14"/>
      <c r="R12" s="14"/>
      <c r="S12" s="14"/>
      <c r="T12" s="14"/>
    </row>
    <row r="13" s="15" customFormat="true" ht="17.25" hidden="false" customHeight="true" outlineLevel="0" collapsed="false">
      <c r="C13" s="15" t="s">
        <v>26</v>
      </c>
      <c r="E13" s="35" t="n">
        <f aca="false">SUM(G13,I13,K13,M13)</f>
        <v>34729</v>
      </c>
      <c r="F13" s="36" t="n">
        <f aca="false">E13*100/E$11</f>
        <v>97.2313601863491</v>
      </c>
      <c r="G13" s="36" t="n">
        <v>6120.5</v>
      </c>
      <c r="H13" s="36" t="n">
        <f aca="false">G13*100/G$11</f>
        <v>97.740338549984</v>
      </c>
      <c r="I13" s="36" t="n">
        <v>5280.4</v>
      </c>
      <c r="J13" s="35" t="n">
        <f aca="false">I13*100/I$11</f>
        <v>97.8431663207827</v>
      </c>
      <c r="K13" s="37" t="n">
        <v>13218.2</v>
      </c>
      <c r="L13" s="35" t="n">
        <f aca="false">K13*100/K$11</f>
        <v>97.3945976215388</v>
      </c>
      <c r="M13" s="37" t="n">
        <v>10109.9</v>
      </c>
      <c r="N13" s="35" t="n">
        <f aca="false">M13*100/M$11</f>
        <v>96.4013616469444</v>
      </c>
      <c r="O13" s="38"/>
      <c r="P13" s="14"/>
      <c r="Q13" s="14" t="s">
        <v>27</v>
      </c>
      <c r="R13" s="14"/>
      <c r="S13" s="14"/>
      <c r="T13" s="14"/>
    </row>
    <row r="14" s="15" customFormat="true" ht="17.25" hidden="false" customHeight="true" outlineLevel="0" collapsed="false">
      <c r="C14" s="15" t="s">
        <v>28</v>
      </c>
      <c r="E14" s="35" t="n">
        <f aca="false">SUM(G14,I14,K14,M14)</f>
        <v>33963.1</v>
      </c>
      <c r="F14" s="36" t="n">
        <f aca="false">E14*100/E$11</f>
        <v>95.0870571898124</v>
      </c>
      <c r="G14" s="36" t="n">
        <v>6049</v>
      </c>
      <c r="H14" s="36" t="n">
        <f aca="false">G14*100/G$11</f>
        <v>96.598530820824</v>
      </c>
      <c r="I14" s="36" t="n">
        <v>5229.1</v>
      </c>
      <c r="J14" s="35" t="n">
        <f aca="false">I14*100/I$11</f>
        <v>96.8926030240142</v>
      </c>
      <c r="K14" s="37" t="n">
        <v>12795.7</v>
      </c>
      <c r="L14" s="35" t="n">
        <f aca="false">K14*100/K$11</f>
        <v>94.2815249266862</v>
      </c>
      <c r="M14" s="37" t="n">
        <v>9889.3</v>
      </c>
      <c r="N14" s="35" t="n">
        <f aca="false">M14*100/M$11</f>
        <v>94.2978650367587</v>
      </c>
      <c r="O14" s="38"/>
      <c r="P14" s="14"/>
      <c r="Q14" s="14"/>
      <c r="R14" s="14" t="s">
        <v>29</v>
      </c>
      <c r="S14" s="14"/>
      <c r="T14" s="14"/>
    </row>
    <row r="15" s="15" customFormat="true" ht="17.25" hidden="false" customHeight="true" outlineLevel="0" collapsed="false">
      <c r="C15" s="15" t="s">
        <v>30</v>
      </c>
      <c r="E15" s="35" t="n">
        <f aca="false">SUM(G15,I15,K15,M15)</f>
        <v>765.9</v>
      </c>
      <c r="F15" s="36" t="n">
        <f aca="false">E15*100/E$11</f>
        <v>2.14430299653675</v>
      </c>
      <c r="G15" s="36" t="n">
        <v>71.4</v>
      </c>
      <c r="H15" s="36" t="n">
        <f aca="false">G15*100/G$11</f>
        <v>1.14021079527308</v>
      </c>
      <c r="I15" s="36" t="n">
        <v>51.3</v>
      </c>
      <c r="J15" s="35" t="n">
        <f aca="false">I15*100/I$11</f>
        <v>0.950563296768455</v>
      </c>
      <c r="K15" s="37" t="n">
        <v>422.5</v>
      </c>
      <c r="L15" s="35" t="n">
        <f aca="false">K15*100/K$11</f>
        <v>3.11307269485256</v>
      </c>
      <c r="M15" s="37" t="n">
        <v>220.7</v>
      </c>
      <c r="N15" s="35" t="n">
        <f aca="false">M15*100/M$11</f>
        <v>2.10445014446044</v>
      </c>
      <c r="O15" s="38"/>
      <c r="P15" s="14"/>
      <c r="Q15" s="14"/>
      <c r="R15" s="14" t="s">
        <v>31</v>
      </c>
      <c r="S15" s="14"/>
      <c r="T15" s="14"/>
    </row>
    <row r="16" s="15" customFormat="true" ht="17.25" hidden="false" customHeight="true" outlineLevel="0" collapsed="false">
      <c r="C16" s="15" t="s">
        <v>32</v>
      </c>
      <c r="E16" s="35" t="n">
        <f aca="false">SUM(G16,I16,K16,M16)</f>
        <v>739.3</v>
      </c>
      <c r="F16" s="36" t="n">
        <f aca="false">E16*100/E$11</f>
        <v>2.06983053315005</v>
      </c>
      <c r="G16" s="36" t="n">
        <v>133.5</v>
      </c>
      <c r="H16" s="36" t="n">
        <f aca="false">G16*100/G$11</f>
        <v>2.131906739061</v>
      </c>
      <c r="I16" s="36" t="n">
        <v>107.2</v>
      </c>
      <c r="J16" s="35" t="n">
        <f aca="false">I16*100/I$11</f>
        <v>1.98636228876371</v>
      </c>
      <c r="K16" s="37" t="n">
        <v>274.2</v>
      </c>
      <c r="L16" s="35" t="n">
        <f aca="false">K16*100/K$11</f>
        <v>2.02036575841082</v>
      </c>
      <c r="M16" s="37" t="n">
        <v>224.4</v>
      </c>
      <c r="N16" s="35" t="n">
        <f aca="false">M16*100/M$11</f>
        <v>2.13973091262765</v>
      </c>
      <c r="O16" s="38"/>
      <c r="P16" s="14"/>
      <c r="Q16" s="14" t="s">
        <v>33</v>
      </c>
      <c r="R16" s="14"/>
      <c r="S16" s="14"/>
      <c r="T16" s="14"/>
    </row>
    <row r="17" s="15" customFormat="true" ht="17.25" hidden="false" customHeight="true" outlineLevel="0" collapsed="false">
      <c r="C17" s="15" t="s">
        <v>34</v>
      </c>
      <c r="E17" s="35" t="n">
        <f aca="false">SUM(G17,I17,K17,M17)</f>
        <v>127</v>
      </c>
      <c r="F17" s="36" t="n">
        <f aca="false">E17*100/E$11</f>
        <v>0.355564016921488</v>
      </c>
      <c r="G17" s="36" t="n">
        <v>31.4</v>
      </c>
      <c r="H17" s="36" t="n">
        <f aca="false">G17*100/G$11</f>
        <v>0.501437240498243</v>
      </c>
      <c r="I17" s="36" t="n">
        <v>27.6</v>
      </c>
      <c r="J17" s="35" t="n">
        <f aca="false">I17*100/I$11</f>
        <v>0.511414171360806</v>
      </c>
      <c r="K17" s="37" t="n">
        <v>39.2</v>
      </c>
      <c r="L17" s="35" t="n">
        <f aca="false">K17*100/K$11</f>
        <v>0.288834200327149</v>
      </c>
      <c r="M17" s="37" t="n">
        <v>28.8</v>
      </c>
      <c r="N17" s="35" t="n">
        <f aca="false">M17*100/M$11</f>
        <v>0.274617871139378</v>
      </c>
      <c r="O17" s="38"/>
      <c r="P17" s="14"/>
      <c r="Q17" s="14"/>
      <c r="R17" s="14" t="s">
        <v>35</v>
      </c>
      <c r="S17" s="14"/>
      <c r="T17" s="14"/>
    </row>
    <row r="18" s="15" customFormat="true" ht="17.25" hidden="false" customHeight="true" outlineLevel="0" collapsed="false">
      <c r="C18" s="15" t="s">
        <v>36</v>
      </c>
      <c r="E18" s="35" t="n">
        <f aca="false">SUM(G18,I18,K18,M18)</f>
        <v>612.2</v>
      </c>
      <c r="F18" s="36" t="n">
        <f aca="false">E18*100/E$11</f>
        <v>1.71398654456169</v>
      </c>
      <c r="G18" s="36" t="n">
        <v>102</v>
      </c>
      <c r="H18" s="36" t="n">
        <f aca="false">G18*100/G$11</f>
        <v>1.62887256467582</v>
      </c>
      <c r="I18" s="36" t="n">
        <v>79.6</v>
      </c>
      <c r="J18" s="35" t="n">
        <f aca="false">I18*100/I$11</f>
        <v>1.47494811740291</v>
      </c>
      <c r="K18" s="37" t="n">
        <v>235</v>
      </c>
      <c r="L18" s="35" t="n">
        <f aca="false">K18*100/K$11</f>
        <v>1.73153155808367</v>
      </c>
      <c r="M18" s="37" t="n">
        <v>195.6</v>
      </c>
      <c r="N18" s="35" t="n">
        <f aca="false">M18*100/M$11</f>
        <v>1.86511304148828</v>
      </c>
      <c r="O18" s="38"/>
      <c r="P18" s="14"/>
      <c r="Q18" s="14"/>
      <c r="R18" s="14" t="s">
        <v>37</v>
      </c>
      <c r="S18" s="14"/>
      <c r="T18" s="14"/>
    </row>
    <row r="19" s="15" customFormat="true" ht="17.25" hidden="false" customHeight="true" outlineLevel="0" collapsed="false">
      <c r="B19" s="15" t="s">
        <v>38</v>
      </c>
      <c r="E19" s="35" t="n">
        <f aca="false">SUM(G19,I19,K19,M19)</f>
        <v>249.9</v>
      </c>
      <c r="F19" s="36" t="n">
        <f aca="false">E19*100/E$11</f>
        <v>0.699649195501415</v>
      </c>
      <c r="G19" s="36" t="n">
        <v>8.1</v>
      </c>
      <c r="H19" s="36" t="n">
        <f aca="false">G19*100/G$11</f>
        <v>0.129351644841904</v>
      </c>
      <c r="I19" s="36" t="n">
        <v>9.2</v>
      </c>
      <c r="J19" s="35" t="n">
        <f aca="false">I19*100/I$11</f>
        <v>0.170471390453602</v>
      </c>
      <c r="K19" s="37" t="n">
        <v>79.5</v>
      </c>
      <c r="L19" s="35" t="n">
        <f aca="false">K19*100/K$11</f>
        <v>0.585773441990009</v>
      </c>
      <c r="M19" s="37" t="n">
        <v>153.1</v>
      </c>
      <c r="N19" s="35" t="n">
        <f aca="false">M19*100/M$11</f>
        <v>1.45986097470274</v>
      </c>
      <c r="O19" s="38"/>
      <c r="P19" s="14" t="s">
        <v>39</v>
      </c>
      <c r="Q19" s="14"/>
      <c r="R19" s="14"/>
      <c r="S19" s="14"/>
      <c r="T19" s="14"/>
    </row>
    <row r="20" s="32" customFormat="true" ht="17.25" hidden="false" customHeight="true" outlineLevel="0" collapsed="false">
      <c r="A20" s="32" t="s">
        <v>40</v>
      </c>
      <c r="E20" s="28" t="n">
        <f aca="false">SUM(G20,I20,K20,M20)</f>
        <v>13614.9</v>
      </c>
      <c r="F20" s="27" t="n">
        <f aca="false">E20*100/E$11</f>
        <v>38.1178624723178</v>
      </c>
      <c r="G20" s="27" t="n">
        <v>1771.1</v>
      </c>
      <c r="H20" s="27" t="n">
        <f aca="false">G20*100/G$11</f>
        <v>28.2832960715426</v>
      </c>
      <c r="I20" s="27" t="n">
        <v>3250.2</v>
      </c>
      <c r="J20" s="28" t="n">
        <f aca="false">I20*100/I$11</f>
        <v>60.2245775274237</v>
      </c>
      <c r="K20" s="29" t="n">
        <v>2834.5</v>
      </c>
      <c r="L20" s="28" t="n">
        <f aca="false">K20*100/K$11</f>
        <v>20.8852178782475</v>
      </c>
      <c r="M20" s="29" t="n">
        <v>5759.1</v>
      </c>
      <c r="N20" s="28" t="n">
        <f aca="false">M20*100/M$11</f>
        <v>54.9149924194025</v>
      </c>
      <c r="O20" s="33" t="s">
        <v>41</v>
      </c>
      <c r="P20" s="34"/>
      <c r="Q20" s="34"/>
      <c r="R20" s="34"/>
      <c r="S20" s="34"/>
      <c r="T20" s="34"/>
    </row>
    <row r="21" s="15" customFormat="true" ht="17.25" hidden="false" customHeight="true" outlineLevel="0" collapsed="false">
      <c r="B21" s="15" t="s">
        <v>42</v>
      </c>
      <c r="E21" s="35" t="n">
        <f aca="false">SUM(G21,I21,K21,M21)</f>
        <v>4207.6</v>
      </c>
      <c r="F21" s="36" t="n">
        <f aca="false">E21*100/E$11</f>
        <v>11.7800878551091</v>
      </c>
      <c r="G21" s="36" t="n">
        <v>68.4</v>
      </c>
      <c r="H21" s="36" t="n">
        <f aca="false">G21*100/G$11</f>
        <v>1.09230277866496</v>
      </c>
      <c r="I21" s="36" t="n">
        <v>1463.8</v>
      </c>
      <c r="J21" s="35" t="n">
        <f aca="false">I21*100/I$11</f>
        <v>27.1234805810851</v>
      </c>
      <c r="K21" s="37" t="n">
        <v>90.9</v>
      </c>
      <c r="L21" s="35" t="n">
        <f aca="false">K21*100/K$11</f>
        <v>0.669771143105557</v>
      </c>
      <c r="M21" s="37" t="n">
        <v>2584.5</v>
      </c>
      <c r="N21" s="35" t="n">
        <f aca="false">M21*100/M$11</f>
        <v>24.6440933319348</v>
      </c>
      <c r="O21" s="38"/>
      <c r="P21" s="14" t="s">
        <v>43</v>
      </c>
      <c r="Q21" s="14"/>
      <c r="R21" s="14"/>
      <c r="S21" s="14"/>
      <c r="T21" s="14"/>
    </row>
    <row r="22" s="15" customFormat="true" ht="17.25" hidden="false" customHeight="true" outlineLevel="0" collapsed="false">
      <c r="B22" s="15" t="s">
        <v>44</v>
      </c>
      <c r="E22" s="35" t="n">
        <f aca="false">SUM(G22,I22,K22,M22)</f>
        <v>4402.4</v>
      </c>
      <c r="F22" s="36" t="n">
        <f aca="false">E22*100/E$11</f>
        <v>12.3254726621666</v>
      </c>
      <c r="G22" s="36" t="n">
        <v>856.3</v>
      </c>
      <c r="H22" s="36" t="n">
        <f aca="false">G22*100/G$11</f>
        <v>13.6745448738422</v>
      </c>
      <c r="I22" s="36" t="n">
        <v>924.9</v>
      </c>
      <c r="J22" s="35" t="n">
        <f aca="false">I22*100/I$11</f>
        <v>17.1379335902757</v>
      </c>
      <c r="K22" s="37" t="n">
        <v>1263.5</v>
      </c>
      <c r="L22" s="35" t="n">
        <f aca="false">K22*100/K$11</f>
        <v>9.30974520697328</v>
      </c>
      <c r="M22" s="37" t="n">
        <v>1357.7</v>
      </c>
      <c r="N22" s="35" t="n">
        <f aca="false">M22*100/M$11</f>
        <v>12.9461348488171</v>
      </c>
      <c r="O22" s="38"/>
      <c r="P22" s="14" t="s">
        <v>45</v>
      </c>
      <c r="Q22" s="14"/>
      <c r="R22" s="14"/>
      <c r="S22" s="14"/>
      <c r="T22" s="14"/>
    </row>
    <row r="23" s="15" customFormat="true" ht="17.25" hidden="false" customHeight="true" outlineLevel="0" collapsed="false">
      <c r="B23" s="15" t="s">
        <v>46</v>
      </c>
      <c r="E23" s="35" t="n">
        <f aca="false">SUM(G23,I23,K23,M23)</f>
        <v>4032.7</v>
      </c>
      <c r="F23" s="36" t="n">
        <f aca="false">E23*100/E$11</f>
        <v>11.2904174097581</v>
      </c>
      <c r="G23" s="36" t="n">
        <v>585.3</v>
      </c>
      <c r="H23" s="36" t="n">
        <f aca="false">G23*100/G$11</f>
        <v>9.34685404024273</v>
      </c>
      <c r="I23" s="36" t="n">
        <v>725</v>
      </c>
      <c r="J23" s="35" t="n">
        <f aca="false">I23*100/I$11</f>
        <v>13.4338867477023</v>
      </c>
      <c r="K23" s="37" t="n">
        <v>1175.5</v>
      </c>
      <c r="L23" s="35" t="n">
        <f aca="false">K23*100/K$11</f>
        <v>8.66134190011642</v>
      </c>
      <c r="M23" s="37" t="n">
        <v>1546.9</v>
      </c>
      <c r="N23" s="35" t="n">
        <f aca="false">M23*100/M$11</f>
        <v>14.7502216967189</v>
      </c>
      <c r="O23" s="38"/>
      <c r="P23" s="14" t="s">
        <v>47</v>
      </c>
      <c r="Q23" s="14"/>
      <c r="R23" s="14"/>
      <c r="S23" s="14"/>
      <c r="T23" s="14"/>
    </row>
    <row r="24" s="15" customFormat="true" ht="17.25" hidden="false" customHeight="true" outlineLevel="0" collapsed="false">
      <c r="B24" s="15" t="s">
        <v>48</v>
      </c>
      <c r="E24" s="35" t="n">
        <f aca="false">SUM(G24,I24,K24,M24)</f>
        <v>972.5</v>
      </c>
      <c r="F24" s="36" t="n">
        <f aca="false">E24*100/E$11</f>
        <v>2.72272446028462</v>
      </c>
      <c r="G24" s="36" t="n">
        <v>261.2</v>
      </c>
      <c r="H24" s="36" t="n">
        <f aca="false">G24*100/G$11</f>
        <v>4.17119131267966</v>
      </c>
      <c r="I24" s="36" t="n">
        <v>136.6</v>
      </c>
      <c r="J24" s="35" t="n">
        <f aca="false">I24*100/I$11</f>
        <v>2.53112955825675</v>
      </c>
      <c r="K24" s="37" t="n">
        <v>304.7</v>
      </c>
      <c r="L24" s="35" t="n">
        <f aca="false">K24*100/K$11</f>
        <v>2.2450964499919</v>
      </c>
      <c r="M24" s="37" t="n">
        <v>270</v>
      </c>
      <c r="N24" s="35" t="n">
        <f aca="false">M24*100/M$11</f>
        <v>2.57454254193167</v>
      </c>
      <c r="O24" s="38"/>
      <c r="P24" s="14" t="s">
        <v>49</v>
      </c>
      <c r="Q24" s="14"/>
      <c r="R24" s="14"/>
      <c r="S24" s="14"/>
      <c r="T24" s="14"/>
    </row>
    <row r="25" s="15" customFormat="true" ht="9.75" hidden="false" customHeight="true" outlineLevel="0" collapsed="false">
      <c r="A25" s="39"/>
      <c r="B25" s="39"/>
      <c r="C25" s="39"/>
      <c r="D25" s="39"/>
      <c r="E25" s="40"/>
      <c r="F25" s="41"/>
      <c r="G25" s="41"/>
      <c r="H25" s="41"/>
      <c r="I25" s="40"/>
      <c r="J25" s="40"/>
      <c r="K25" s="42"/>
      <c r="L25" s="40"/>
      <c r="M25" s="42"/>
      <c r="N25" s="40"/>
      <c r="O25" s="43"/>
      <c r="P25" s="44"/>
      <c r="Q25" s="44"/>
      <c r="R25" s="44"/>
      <c r="S25" s="44"/>
      <c r="T25" s="9"/>
    </row>
    <row r="26" s="15" customFormat="true" ht="9.75" hidden="false" customHeight="true" outlineLevel="0" collapsed="false">
      <c r="T26" s="14"/>
    </row>
    <row r="27" s="15" customFormat="true" ht="20.25" hidden="false" customHeight="true" outlineLevel="0" collapsed="false">
      <c r="C27" s="45" t="s">
        <v>50</v>
      </c>
      <c r="D27" s="46" t="s">
        <v>51</v>
      </c>
      <c r="E27" s="46"/>
      <c r="F27" s="47"/>
      <c r="J27" s="47" t="s">
        <v>52</v>
      </c>
    </row>
    <row r="28" s="15" customFormat="true" ht="19.5" hidden="false" customHeight="true" outlineLevel="0" collapsed="false">
      <c r="B28" s="47" t="s">
        <v>53</v>
      </c>
      <c r="C28" s="45" t="s">
        <v>54</v>
      </c>
      <c r="D28" s="45" t="s">
        <v>55</v>
      </c>
      <c r="E28" s="48"/>
      <c r="F28" s="48"/>
      <c r="G28" s="48"/>
      <c r="H28" s="48"/>
      <c r="J28" s="47" t="s">
        <v>56</v>
      </c>
    </row>
    <row r="29" s="49" customFormat="true" ht="17.25" hidden="false" customHeight="true" outlineLevel="0" collapsed="false"/>
    <row r="30" s="49" customFormat="true" ht="15.75" hidden="false" customHeight="true" outlineLevel="0" collapsed="false">
      <c r="F30" s="50"/>
    </row>
    <row r="31" s="49" customFormat="true" ht="17.25" hidden="false" customHeight="tru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</sheetData>
  <mergeCells count="19">
    <mergeCell ref="A4:D9"/>
    <mergeCell ref="E4:F4"/>
    <mergeCell ref="G4:J4"/>
    <mergeCell ref="K4:N4"/>
    <mergeCell ref="O4:S9"/>
    <mergeCell ref="E5:F5"/>
    <mergeCell ref="G5:J5"/>
    <mergeCell ref="K5:N5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S10"/>
    <mergeCell ref="D27:E27"/>
  </mergeCells>
  <printOptions headings="false" gridLines="false" gridLinesSet="true" horizontalCentered="false" verticalCentered="false"/>
  <pageMargins left="0.708333333333333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8T07:34:38Z</cp:lastPrinted>
  <dcterms:modified xsi:type="dcterms:W3CDTF">2005-09-02T07:31:08Z</dcterms:modified>
  <cp:revision>0</cp:revision>
  <dc:subject/>
  <dc:title/>
</cp:coreProperties>
</file>