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ตาราง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DEPOSITS AND ADVANCES OF COMMERCIAL BANK BY PROVINCE OF NORTHERN REGION :  2004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:  Thousand Baht)  </t>
    </r>
  </si>
  <si>
    <r>
      <rPr>
        <b val="true"/>
        <sz val="14"/>
        <rFont val="Noto Sans Devanagari"/>
        <family val="2"/>
      </rPr>
      <t xml:space="preserve">เงินฝาก  </t>
    </r>
    <r>
      <rPr>
        <b val="true"/>
        <sz val="14"/>
        <rFont val="AngsanaUPC"/>
        <family val="1"/>
        <charset val="222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กู้ยืม </t>
    </r>
    <r>
      <rPr>
        <b val="true"/>
        <sz val="14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เงินเบิ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   North Region</t>
  </si>
  <si>
    <t xml:space="preserve">เชียงใหม่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OF NORTHERN REGION :  2004 ( CONTD.)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 #,##0__"/>
    <numFmt numFmtId="167" formatCode="\-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2640</xdr:colOff>
      <xdr:row>39</xdr:row>
      <xdr:rowOff>47520</xdr:rowOff>
    </xdr:from>
    <xdr:to>
      <xdr:col>16</xdr:col>
      <xdr:colOff>305280</xdr:colOff>
      <xdr:row>40</xdr:row>
      <xdr:rowOff>266760</xdr:rowOff>
    </xdr:to>
    <xdr:sp>
      <xdr:nvSpPr>
        <xdr:cNvPr id="0" name="Text 2"/>
        <xdr:cNvSpPr/>
      </xdr:nvSpPr>
      <xdr:spPr>
        <a:xfrm>
          <a:off x="15634800" y="11666160"/>
          <a:ext cx="4363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4" activeCellId="0" sqref="C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6.28"/>
    <col collapsed="false" customWidth="true" hidden="false" outlineLevel="0" max="5" min="5" style="1" width="10.28"/>
    <col collapsed="false" customWidth="true" hidden="false" outlineLevel="0" max="13" min="6" style="1" width="11.71"/>
    <col collapsed="false" customWidth="true" hidden="false" outlineLevel="0" max="14" min="14" style="1" width="12.14"/>
    <col collapsed="false" customWidth="true" hidden="false" outlineLevel="0" max="15" min="15" style="1" width="2.71"/>
    <col collapsed="false" customWidth="true" hidden="false" outlineLevel="0" max="16" min="16" style="1" width="17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99.95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17.1</v>
      </c>
      <c r="D2" s="5" t="s">
        <v>1</v>
      </c>
      <c r="O2" s="6"/>
    </row>
    <row r="3" s="6" customFormat="true" ht="21" hidden="false" customHeight="false" outlineLevel="0" collapsed="false">
      <c r="B3" s="7" t="s">
        <v>2</v>
      </c>
      <c r="C3" s="4" t="n">
        <v>17.1</v>
      </c>
      <c r="D3" s="8" t="s">
        <v>3</v>
      </c>
    </row>
    <row r="4" customFormat="false" ht="21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N4" s="10"/>
      <c r="O4" s="11" t="s">
        <v>4</v>
      </c>
      <c r="P4" s="11"/>
      <c r="Q4" s="10"/>
    </row>
    <row r="5" s="2" customFormat="true" ht="21" hidden="false" customHeight="false" outlineLevel="0" collapsed="false">
      <c r="E5" s="12"/>
      <c r="F5" s="13" t="s">
        <v>5</v>
      </c>
      <c r="G5" s="13"/>
      <c r="H5" s="13"/>
      <c r="I5" s="13"/>
      <c r="J5" s="13"/>
      <c r="K5" s="13" t="s">
        <v>6</v>
      </c>
      <c r="L5" s="13"/>
      <c r="M5" s="13"/>
      <c r="N5" s="13"/>
      <c r="O5" s="14" t="s">
        <v>7</v>
      </c>
      <c r="P5" s="14"/>
      <c r="Q5" s="15"/>
      <c r="R5" s="6"/>
    </row>
    <row r="6" s="2" customFormat="true" ht="21" hidden="false" customHeight="false" outlineLevel="0" collapsed="false">
      <c r="A6" s="15"/>
      <c r="B6" s="15"/>
      <c r="C6" s="15"/>
      <c r="D6" s="15"/>
      <c r="E6" s="16" t="s">
        <v>8</v>
      </c>
      <c r="F6" s="17"/>
      <c r="G6" s="16" t="s">
        <v>9</v>
      </c>
      <c r="H6" s="16" t="s">
        <v>9</v>
      </c>
      <c r="I6" s="16" t="s">
        <v>9</v>
      </c>
      <c r="J6" s="16" t="s">
        <v>9</v>
      </c>
      <c r="K6" s="15"/>
      <c r="L6" s="18" t="s">
        <v>10</v>
      </c>
      <c r="M6" s="12"/>
      <c r="N6" s="18"/>
      <c r="O6" s="14"/>
      <c r="P6" s="14"/>
      <c r="Q6" s="15"/>
      <c r="R6" s="6"/>
    </row>
    <row r="7" s="2" customFormat="true" ht="21" hidden="false" customHeight="false" outlineLevel="0" collapsed="false">
      <c r="A7" s="19" t="s">
        <v>11</v>
      </c>
      <c r="B7" s="19"/>
      <c r="C7" s="19"/>
      <c r="D7" s="19"/>
      <c r="E7" s="16" t="s">
        <v>12</v>
      </c>
      <c r="F7" s="16" t="s">
        <v>13</v>
      </c>
      <c r="G7" s="20" t="s">
        <v>14</v>
      </c>
      <c r="H7" s="16" t="s">
        <v>15</v>
      </c>
      <c r="I7" s="16" t="s">
        <v>16</v>
      </c>
      <c r="J7" s="16" t="s">
        <v>17</v>
      </c>
      <c r="K7" s="19" t="s">
        <v>13</v>
      </c>
      <c r="L7" s="18" t="s">
        <v>18</v>
      </c>
      <c r="M7" s="16" t="s">
        <v>19</v>
      </c>
      <c r="N7" s="18" t="s">
        <v>20</v>
      </c>
      <c r="O7" s="14"/>
      <c r="P7" s="14"/>
      <c r="Q7" s="15"/>
      <c r="R7" s="6"/>
    </row>
    <row r="8" s="2" customFormat="true" ht="21" hidden="false" customHeight="false" outlineLevel="0" collapsed="false">
      <c r="E8" s="21" t="s">
        <v>21</v>
      </c>
      <c r="F8" s="21" t="s">
        <v>22</v>
      </c>
      <c r="G8" s="21" t="s">
        <v>23</v>
      </c>
      <c r="H8" s="21" t="s">
        <v>24</v>
      </c>
      <c r="I8" s="21" t="s">
        <v>25</v>
      </c>
      <c r="J8" s="21" t="s">
        <v>26</v>
      </c>
      <c r="K8" s="15" t="s">
        <v>22</v>
      </c>
      <c r="L8" s="22" t="s">
        <v>27</v>
      </c>
      <c r="M8" s="21" t="s">
        <v>28</v>
      </c>
      <c r="N8" s="22" t="s">
        <v>29</v>
      </c>
      <c r="O8" s="14"/>
      <c r="P8" s="14"/>
      <c r="Q8" s="15"/>
      <c r="R8" s="6"/>
    </row>
    <row r="9" s="2" customFormat="true" ht="21" hidden="false" customHeight="false" outlineLevel="0" collapsed="false">
      <c r="A9" s="23"/>
      <c r="B9" s="23"/>
      <c r="C9" s="23"/>
      <c r="D9" s="23"/>
      <c r="E9" s="24" t="s">
        <v>30</v>
      </c>
      <c r="F9" s="25"/>
      <c r="G9" s="24" t="s">
        <v>31</v>
      </c>
      <c r="H9" s="24" t="s">
        <v>31</v>
      </c>
      <c r="I9" s="24" t="s">
        <v>31</v>
      </c>
      <c r="J9" s="24" t="s">
        <v>31</v>
      </c>
      <c r="K9" s="23"/>
      <c r="L9" s="26"/>
      <c r="M9" s="25"/>
      <c r="N9" s="27"/>
      <c r="O9" s="14"/>
      <c r="P9" s="14"/>
      <c r="Q9" s="6"/>
      <c r="R9" s="6"/>
    </row>
    <row r="10" customFormat="false" ht="6.95" hidden="false" customHeight="true" outlineLevel="0" collapsed="false">
      <c r="E10" s="28"/>
      <c r="F10" s="28"/>
      <c r="G10" s="28"/>
      <c r="H10" s="28"/>
      <c r="I10" s="28"/>
      <c r="J10" s="28"/>
      <c r="L10" s="29"/>
      <c r="M10" s="28"/>
      <c r="N10" s="29"/>
      <c r="O10" s="29"/>
      <c r="P10" s="30"/>
      <c r="Q10" s="30"/>
      <c r="R10" s="30"/>
    </row>
    <row r="11" s="2" customFormat="true" ht="21" hidden="false" customHeight="false" outlineLevel="0" collapsed="false">
      <c r="A11" s="31" t="s">
        <v>32</v>
      </c>
      <c r="B11" s="31"/>
      <c r="C11" s="31"/>
      <c r="D11" s="31"/>
      <c r="E11" s="32" t="n">
        <f aca="false">SUM(E12:E20)+SUM(E31:E38)</f>
        <v>507</v>
      </c>
      <c r="F11" s="32" t="n">
        <f aca="false">SUM(F12:F20)+SUM(F31:F38)</f>
        <v>297567000</v>
      </c>
      <c r="G11" s="32" t="n">
        <f aca="false">SUM(G12:G20)+SUM(G31:G38)</f>
        <v>9682000</v>
      </c>
      <c r="H11" s="32" t="n">
        <f aca="false">SUM(H12:H20)+SUM(H31:H38)</f>
        <v>137565000</v>
      </c>
      <c r="I11" s="32" t="n">
        <f aca="false">SUM(I12:I20)+SUM(I31:I38)</f>
        <v>150320000</v>
      </c>
      <c r="J11" s="33" t="n">
        <v>0</v>
      </c>
      <c r="K11" s="32" t="n">
        <f aca="false">SUM(K12:K20)+SUM(K31:K38)</f>
        <v>214796000</v>
      </c>
      <c r="L11" s="32" t="n">
        <f aca="false">SUM(L12:L20)+SUM(L31:L38)</f>
        <v>52649000</v>
      </c>
      <c r="M11" s="32" t="n">
        <f aca="false">SUM(M12:M20)+SUM(M31:M38)</f>
        <v>118657000</v>
      </c>
      <c r="N11" s="32" t="n">
        <f aca="false">SUM(N12:N20)+SUM(N31:N38)</f>
        <v>43490000</v>
      </c>
      <c r="O11" s="6" t="s">
        <v>33</v>
      </c>
      <c r="Q11" s="6"/>
      <c r="R11" s="6"/>
    </row>
    <row r="12" customFormat="false" ht="21" hidden="false" customHeight="false" outlineLevel="0" collapsed="false">
      <c r="B12" s="34" t="s">
        <v>34</v>
      </c>
      <c r="E12" s="35" t="n">
        <v>136</v>
      </c>
      <c r="F12" s="36" t="n">
        <f aca="false">SUM(G12:J12)</f>
        <v>90233000</v>
      </c>
      <c r="G12" s="36" t="n">
        <v>3018000</v>
      </c>
      <c r="H12" s="36" t="n">
        <v>42576000</v>
      </c>
      <c r="I12" s="36" t="n">
        <v>44639000</v>
      </c>
      <c r="J12" s="33" t="n">
        <v>0</v>
      </c>
      <c r="K12" s="37" t="n">
        <f aca="false">SUM(L12:N12)</f>
        <v>71180000</v>
      </c>
      <c r="L12" s="38" t="n">
        <v>13902000</v>
      </c>
      <c r="M12" s="36" t="n">
        <v>47514000</v>
      </c>
      <c r="N12" s="38" t="n">
        <v>9764000</v>
      </c>
      <c r="O12" s="29"/>
      <c r="P12" s="39" t="s">
        <v>35</v>
      </c>
      <c r="Q12" s="30"/>
      <c r="R12" s="30"/>
    </row>
    <row r="13" customFormat="false" ht="21" hidden="false" customHeight="false" outlineLevel="0" collapsed="false">
      <c r="B13" s="34" t="s">
        <v>36</v>
      </c>
      <c r="E13" s="35" t="n">
        <v>18</v>
      </c>
      <c r="F13" s="36" t="n">
        <f aca="false">SUM(G13:J13)</f>
        <v>9393000</v>
      </c>
      <c r="G13" s="36" t="n">
        <v>369000</v>
      </c>
      <c r="H13" s="36" t="n">
        <v>3213000</v>
      </c>
      <c r="I13" s="36" t="n">
        <v>5811000</v>
      </c>
      <c r="J13" s="33" t="n">
        <v>0</v>
      </c>
      <c r="K13" s="37" t="n">
        <f aca="false">SUM(L13:N13)</f>
        <v>6189000</v>
      </c>
      <c r="L13" s="38" t="n">
        <v>1979000</v>
      </c>
      <c r="M13" s="36" t="n">
        <v>3332000</v>
      </c>
      <c r="N13" s="38" t="n">
        <v>878000</v>
      </c>
      <c r="O13" s="29"/>
      <c r="P13" s="39" t="s">
        <v>37</v>
      </c>
      <c r="Q13" s="30"/>
      <c r="R13" s="30"/>
    </row>
    <row r="14" customFormat="false" ht="21" hidden="false" customHeight="false" outlineLevel="0" collapsed="false">
      <c r="B14" s="34" t="s">
        <v>38</v>
      </c>
      <c r="E14" s="35" t="n">
        <v>33</v>
      </c>
      <c r="F14" s="36" t="n">
        <f aca="false">SUM(G14:J14)</f>
        <v>20187000</v>
      </c>
      <c r="G14" s="36" t="n">
        <v>792000</v>
      </c>
      <c r="H14" s="36" t="n">
        <v>9347000</v>
      </c>
      <c r="I14" s="36" t="n">
        <v>10048000</v>
      </c>
      <c r="J14" s="33" t="n">
        <v>0</v>
      </c>
      <c r="K14" s="37" t="n">
        <f aca="false">SUM(L14:N14)</f>
        <v>11233000</v>
      </c>
      <c r="L14" s="38" t="n">
        <v>3094000</v>
      </c>
      <c r="M14" s="36" t="n">
        <v>6607000</v>
      </c>
      <c r="N14" s="38" t="n">
        <v>1532000</v>
      </c>
      <c r="O14" s="29"/>
      <c r="P14" s="39" t="s">
        <v>39</v>
      </c>
      <c r="Q14" s="30"/>
      <c r="R14" s="30"/>
    </row>
    <row r="15" customFormat="false" ht="21" hidden="false" customHeight="false" outlineLevel="0" collapsed="false">
      <c r="B15" s="34" t="s">
        <v>40</v>
      </c>
      <c r="E15" s="35" t="n">
        <v>15</v>
      </c>
      <c r="F15" s="36" t="n">
        <f aca="false">SUM(G15:J15)</f>
        <v>8493000</v>
      </c>
      <c r="G15" s="36" t="n">
        <v>261000</v>
      </c>
      <c r="H15" s="36" t="n">
        <v>4030000</v>
      </c>
      <c r="I15" s="36" t="n">
        <v>4202000</v>
      </c>
      <c r="J15" s="33" t="n">
        <v>0</v>
      </c>
      <c r="K15" s="37" t="n">
        <f aca="false">SUM(L15:N15)</f>
        <v>5469000</v>
      </c>
      <c r="L15" s="38" t="n">
        <v>1556000</v>
      </c>
      <c r="M15" s="36" t="n">
        <v>2413000</v>
      </c>
      <c r="N15" s="38" t="n">
        <v>1500000</v>
      </c>
      <c r="O15" s="29"/>
      <c r="P15" s="39" t="s">
        <v>41</v>
      </c>
      <c r="Q15" s="30"/>
      <c r="R15" s="30"/>
    </row>
    <row r="16" customFormat="false" ht="21" hidden="false" customHeight="false" outlineLevel="0" collapsed="false">
      <c r="B16" s="34" t="s">
        <v>42</v>
      </c>
      <c r="E16" s="35" t="n">
        <v>12</v>
      </c>
      <c r="F16" s="36" t="n">
        <f aca="false">SUM(G16:J16)</f>
        <v>7754000</v>
      </c>
      <c r="G16" s="36" t="n">
        <v>296000</v>
      </c>
      <c r="H16" s="36" t="n">
        <v>3375000</v>
      </c>
      <c r="I16" s="36" t="n">
        <v>4083000</v>
      </c>
      <c r="J16" s="33" t="n">
        <v>0</v>
      </c>
      <c r="K16" s="37" t="n">
        <f aca="false">SUM(L16:N16)</f>
        <v>5024000</v>
      </c>
      <c r="L16" s="38" t="n">
        <v>1604000</v>
      </c>
      <c r="M16" s="36" t="n">
        <v>2796000</v>
      </c>
      <c r="N16" s="38" t="n">
        <v>624000</v>
      </c>
      <c r="O16" s="29"/>
      <c r="P16" s="39" t="s">
        <v>43</v>
      </c>
      <c r="Q16" s="30"/>
      <c r="R16" s="30"/>
    </row>
    <row r="17" customFormat="false" ht="21" hidden="false" customHeight="false" outlineLevel="0" collapsed="false">
      <c r="B17" s="34" t="s">
        <v>44</v>
      </c>
      <c r="E17" s="35" t="n">
        <v>10</v>
      </c>
      <c r="F17" s="36" t="n">
        <f aca="false">SUM(G17:J17)</f>
        <v>4324000</v>
      </c>
      <c r="G17" s="36" t="n">
        <v>181000</v>
      </c>
      <c r="H17" s="36" t="n">
        <v>1723000</v>
      </c>
      <c r="I17" s="36" t="n">
        <v>2420000</v>
      </c>
      <c r="J17" s="33" t="n">
        <v>0</v>
      </c>
      <c r="K17" s="37" t="n">
        <f aca="false">SUM(L17:N17)</f>
        <v>3103000</v>
      </c>
      <c r="L17" s="38" t="n">
        <v>1204000</v>
      </c>
      <c r="M17" s="36" t="n">
        <v>1422000</v>
      </c>
      <c r="N17" s="38" t="n">
        <v>477000</v>
      </c>
      <c r="O17" s="29"/>
      <c r="P17" s="39" t="s">
        <v>45</v>
      </c>
      <c r="Q17" s="30"/>
      <c r="R17" s="30"/>
    </row>
    <row r="18" customFormat="false" ht="21" hidden="false" customHeight="false" outlineLevel="0" collapsed="false">
      <c r="B18" s="34" t="s">
        <v>46</v>
      </c>
      <c r="E18" s="35" t="n">
        <v>17</v>
      </c>
      <c r="F18" s="36" t="n">
        <f aca="false">SUM(G18:J18)</f>
        <v>7423000</v>
      </c>
      <c r="G18" s="36" t="n">
        <v>244000</v>
      </c>
      <c r="H18" s="36" t="n">
        <v>2847000</v>
      </c>
      <c r="I18" s="36" t="n">
        <v>4332000</v>
      </c>
      <c r="J18" s="33" t="n">
        <v>0</v>
      </c>
      <c r="K18" s="37" t="n">
        <f aca="false">SUM(L18:N18)</f>
        <v>5599000</v>
      </c>
      <c r="L18" s="38" t="n">
        <v>1936000</v>
      </c>
      <c r="M18" s="36" t="n">
        <v>2417000</v>
      </c>
      <c r="N18" s="38" t="n">
        <v>1246000</v>
      </c>
      <c r="O18" s="29"/>
      <c r="P18" s="39" t="s">
        <v>47</v>
      </c>
      <c r="Q18" s="30"/>
      <c r="R18" s="30"/>
    </row>
    <row r="19" customFormat="false" ht="21" hidden="false" customHeight="false" outlineLevel="0" collapsed="false">
      <c r="B19" s="34" t="s">
        <v>48</v>
      </c>
      <c r="E19" s="35" t="n">
        <v>52</v>
      </c>
      <c r="F19" s="36" t="n">
        <f aca="false">SUM(G19:J19)</f>
        <v>28245000</v>
      </c>
      <c r="G19" s="36" t="n">
        <v>859000</v>
      </c>
      <c r="H19" s="36" t="n">
        <v>12522000</v>
      </c>
      <c r="I19" s="36" t="n">
        <v>14864000</v>
      </c>
      <c r="J19" s="33" t="n">
        <v>0</v>
      </c>
      <c r="K19" s="37" t="n">
        <f aca="false">SUM(L19:N19)</f>
        <v>18925000</v>
      </c>
      <c r="L19" s="38" t="n">
        <v>5087000</v>
      </c>
      <c r="M19" s="36" t="n">
        <v>9327000</v>
      </c>
      <c r="N19" s="38" t="n">
        <v>4511000</v>
      </c>
      <c r="O19" s="29"/>
      <c r="P19" s="39" t="s">
        <v>49</v>
      </c>
      <c r="Q19" s="30"/>
      <c r="R19" s="30"/>
    </row>
    <row r="20" customFormat="false" ht="21" hidden="false" customHeight="false" outlineLevel="0" collapsed="false">
      <c r="B20" s="34" t="s">
        <v>50</v>
      </c>
      <c r="E20" s="35" t="n">
        <v>10</v>
      </c>
      <c r="F20" s="36" t="n">
        <f aca="false">SUM(G20:J20)</f>
        <v>2225000</v>
      </c>
      <c r="G20" s="36" t="n">
        <v>130000</v>
      </c>
      <c r="H20" s="36" t="n">
        <v>586000</v>
      </c>
      <c r="I20" s="36" t="n">
        <v>1509000</v>
      </c>
      <c r="J20" s="33" t="n">
        <v>0</v>
      </c>
      <c r="K20" s="37" t="n">
        <f aca="false">SUM(L20:N20)</f>
        <v>1191000</v>
      </c>
      <c r="L20" s="38" t="n">
        <v>540000</v>
      </c>
      <c r="M20" s="36" t="n">
        <v>609000</v>
      </c>
      <c r="N20" s="38" t="n">
        <v>42000</v>
      </c>
      <c r="O20" s="29"/>
      <c r="P20" s="39" t="s">
        <v>51</v>
      </c>
      <c r="Q20" s="30"/>
      <c r="R20" s="30"/>
    </row>
    <row r="21" customFormat="false" ht="47.25" hidden="false" customHeight="true" outlineLevel="0" collapsed="false">
      <c r="E21" s="40"/>
      <c r="F21" s="41"/>
      <c r="G21" s="41"/>
      <c r="H21" s="41"/>
      <c r="I21" s="41"/>
      <c r="J21" s="42"/>
      <c r="K21" s="37"/>
      <c r="L21" s="41"/>
      <c r="M21" s="41"/>
      <c r="N21" s="41"/>
      <c r="O21" s="30"/>
      <c r="P21" s="39"/>
      <c r="Q21" s="30"/>
      <c r="R21" s="30"/>
    </row>
    <row r="22" customFormat="false" ht="54.75" hidden="false" customHeight="true" outlineLevel="0" collapsed="false">
      <c r="A22" s="5"/>
      <c r="B22" s="3" t="s">
        <v>0</v>
      </c>
      <c r="C22" s="4" t="n">
        <v>16.1</v>
      </c>
      <c r="D22" s="5" t="s">
        <v>5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6"/>
      <c r="P22" s="2"/>
      <c r="R22" s="30"/>
    </row>
    <row r="23" customFormat="false" ht="21" hidden="false" customHeight="false" outlineLevel="0" collapsed="false">
      <c r="A23" s="8"/>
      <c r="B23" s="7" t="s">
        <v>2</v>
      </c>
      <c r="C23" s="4" t="n">
        <v>16.1</v>
      </c>
      <c r="D23" s="8" t="s">
        <v>53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R23" s="30"/>
    </row>
    <row r="24" customFormat="false" ht="21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N24" s="10"/>
      <c r="O24" s="11" t="s">
        <v>4</v>
      </c>
      <c r="P24" s="11"/>
      <c r="R24" s="30"/>
    </row>
    <row r="25" customFormat="false" ht="21" hidden="false" customHeight="false" outlineLevel="0" collapsed="false">
      <c r="A25" s="2"/>
      <c r="B25" s="2"/>
      <c r="C25" s="2"/>
      <c r="D25" s="2"/>
      <c r="E25" s="12"/>
      <c r="F25" s="13" t="s">
        <v>5</v>
      </c>
      <c r="G25" s="13"/>
      <c r="H25" s="13"/>
      <c r="I25" s="13"/>
      <c r="J25" s="13"/>
      <c r="K25" s="13" t="s">
        <v>6</v>
      </c>
      <c r="L25" s="13"/>
      <c r="M25" s="13"/>
      <c r="N25" s="13"/>
      <c r="O25" s="14" t="s">
        <v>7</v>
      </c>
      <c r="P25" s="14"/>
      <c r="R25" s="30"/>
    </row>
    <row r="26" customFormat="false" ht="21" hidden="false" customHeight="false" outlineLevel="0" collapsed="false">
      <c r="A26" s="15"/>
      <c r="B26" s="15"/>
      <c r="C26" s="15"/>
      <c r="D26" s="15"/>
      <c r="E26" s="16" t="s">
        <v>8</v>
      </c>
      <c r="F26" s="17"/>
      <c r="G26" s="16" t="s">
        <v>9</v>
      </c>
      <c r="H26" s="16" t="s">
        <v>9</v>
      </c>
      <c r="I26" s="16" t="s">
        <v>9</v>
      </c>
      <c r="J26" s="16" t="s">
        <v>9</v>
      </c>
      <c r="K26" s="15"/>
      <c r="L26" s="18" t="s">
        <v>10</v>
      </c>
      <c r="M26" s="12"/>
      <c r="N26" s="22"/>
      <c r="O26" s="14"/>
      <c r="P26" s="14"/>
      <c r="R26" s="30"/>
    </row>
    <row r="27" customFormat="false" ht="21" hidden="false" customHeight="false" outlineLevel="0" collapsed="false">
      <c r="A27" s="19" t="s">
        <v>11</v>
      </c>
      <c r="B27" s="19"/>
      <c r="C27" s="19"/>
      <c r="D27" s="19"/>
      <c r="E27" s="16" t="s">
        <v>12</v>
      </c>
      <c r="F27" s="16" t="s">
        <v>13</v>
      </c>
      <c r="G27" s="20" t="s">
        <v>14</v>
      </c>
      <c r="H27" s="16" t="s">
        <v>15</v>
      </c>
      <c r="I27" s="16" t="s">
        <v>16</v>
      </c>
      <c r="J27" s="16" t="s">
        <v>17</v>
      </c>
      <c r="K27" s="19" t="s">
        <v>13</v>
      </c>
      <c r="L27" s="18" t="s">
        <v>18</v>
      </c>
      <c r="M27" s="16" t="s">
        <v>19</v>
      </c>
      <c r="N27" s="18" t="s">
        <v>20</v>
      </c>
      <c r="O27" s="14"/>
      <c r="P27" s="14"/>
      <c r="R27" s="30"/>
    </row>
    <row r="28" customFormat="false" ht="21" hidden="false" customHeight="false" outlineLevel="0" collapsed="false">
      <c r="A28" s="2"/>
      <c r="B28" s="2"/>
      <c r="C28" s="2"/>
      <c r="D28" s="2"/>
      <c r="E28" s="21" t="s">
        <v>21</v>
      </c>
      <c r="F28" s="21" t="s">
        <v>22</v>
      </c>
      <c r="G28" s="21" t="s">
        <v>23</v>
      </c>
      <c r="H28" s="21" t="s">
        <v>24</v>
      </c>
      <c r="I28" s="21" t="s">
        <v>25</v>
      </c>
      <c r="J28" s="21" t="s">
        <v>26</v>
      </c>
      <c r="K28" s="15" t="s">
        <v>22</v>
      </c>
      <c r="L28" s="22" t="s">
        <v>27</v>
      </c>
      <c r="M28" s="21" t="s">
        <v>28</v>
      </c>
      <c r="N28" s="22" t="s">
        <v>29</v>
      </c>
      <c r="O28" s="14"/>
      <c r="P28" s="14"/>
      <c r="R28" s="30"/>
    </row>
    <row r="29" customFormat="false" ht="21" hidden="false" customHeight="false" outlineLevel="0" collapsed="false">
      <c r="A29" s="23"/>
      <c r="B29" s="23"/>
      <c r="C29" s="23"/>
      <c r="D29" s="23"/>
      <c r="E29" s="24" t="s">
        <v>30</v>
      </c>
      <c r="F29" s="25"/>
      <c r="G29" s="24" t="s">
        <v>31</v>
      </c>
      <c r="H29" s="24" t="s">
        <v>31</v>
      </c>
      <c r="I29" s="24" t="s">
        <v>31</v>
      </c>
      <c r="J29" s="24" t="s">
        <v>31</v>
      </c>
      <c r="K29" s="23"/>
      <c r="L29" s="26"/>
      <c r="M29" s="25"/>
      <c r="N29" s="27"/>
      <c r="O29" s="14"/>
      <c r="P29" s="14"/>
      <c r="R29" s="30"/>
    </row>
    <row r="30" customFormat="false" ht="6.95" hidden="false" customHeight="true" outlineLevel="0" collapsed="false">
      <c r="E30" s="28"/>
      <c r="F30" s="28"/>
      <c r="G30" s="28"/>
      <c r="H30" s="28"/>
      <c r="I30" s="28"/>
      <c r="J30" s="28"/>
      <c r="L30" s="29"/>
      <c r="M30" s="28"/>
      <c r="N30" s="29"/>
      <c r="O30" s="29"/>
      <c r="P30" s="30"/>
      <c r="Q30" s="30"/>
      <c r="R30" s="30"/>
    </row>
    <row r="31" customFormat="false" ht="21" hidden="false" customHeight="false" outlineLevel="0" collapsed="false">
      <c r="B31" s="34" t="s">
        <v>54</v>
      </c>
      <c r="E31" s="35" t="n">
        <v>48</v>
      </c>
      <c r="F31" s="43" t="n">
        <f aca="false">SUM(G31:J31)</f>
        <v>32437000</v>
      </c>
      <c r="G31" s="43" t="n">
        <v>776000</v>
      </c>
      <c r="H31" s="43" t="n">
        <v>17322000</v>
      </c>
      <c r="I31" s="43" t="n">
        <v>14339000</v>
      </c>
      <c r="J31" s="33" t="n">
        <v>0</v>
      </c>
      <c r="K31" s="44" t="n">
        <f aca="false">SUM(L31:N31)</f>
        <v>25467000</v>
      </c>
      <c r="L31" s="45" t="n">
        <v>5349000</v>
      </c>
      <c r="M31" s="43" t="n">
        <v>12314000</v>
      </c>
      <c r="N31" s="45" t="n">
        <v>7804000</v>
      </c>
      <c r="O31" s="29"/>
      <c r="P31" s="39" t="s">
        <v>55</v>
      </c>
    </row>
    <row r="32" customFormat="false" ht="21" hidden="false" customHeight="false" outlineLevel="0" collapsed="false">
      <c r="B32" s="34" t="s">
        <v>56</v>
      </c>
      <c r="E32" s="35" t="n">
        <v>13</v>
      </c>
      <c r="F32" s="43" t="n">
        <f aca="false">SUM(G32:J32)</f>
        <v>5119000</v>
      </c>
      <c r="G32" s="43" t="n">
        <v>170000</v>
      </c>
      <c r="H32" s="43" t="n">
        <v>2338000</v>
      </c>
      <c r="I32" s="43" t="n">
        <v>2611000</v>
      </c>
      <c r="J32" s="33" t="n">
        <v>0</v>
      </c>
      <c r="K32" s="44" t="n">
        <f aca="false">SUM(L32:N32)</f>
        <v>3711000</v>
      </c>
      <c r="L32" s="45" t="n">
        <v>1119000</v>
      </c>
      <c r="M32" s="43" t="n">
        <v>1370000</v>
      </c>
      <c r="N32" s="45" t="n">
        <v>1222000</v>
      </c>
      <c r="O32" s="29"/>
      <c r="P32" s="39" t="s">
        <v>57</v>
      </c>
    </row>
    <row r="33" customFormat="false" ht="21" hidden="false" customHeight="false" outlineLevel="0" collapsed="false">
      <c r="B33" s="34" t="s">
        <v>58</v>
      </c>
      <c r="E33" s="35" t="n">
        <v>19</v>
      </c>
      <c r="F33" s="43" t="n">
        <f aca="false">SUM(G33:J33)</f>
        <v>9819000</v>
      </c>
      <c r="G33" s="43" t="n">
        <v>339000</v>
      </c>
      <c r="H33" s="43" t="n">
        <v>3819000</v>
      </c>
      <c r="I33" s="43" t="n">
        <v>5661000</v>
      </c>
      <c r="J33" s="33" t="n">
        <v>0</v>
      </c>
      <c r="K33" s="44" t="n">
        <f aca="false">SUM(L33:N33)</f>
        <v>9055000</v>
      </c>
      <c r="L33" s="45" t="n">
        <v>2465000</v>
      </c>
      <c r="M33" s="43" t="n">
        <v>4065000</v>
      </c>
      <c r="N33" s="45" t="n">
        <v>2525000</v>
      </c>
      <c r="O33" s="29"/>
      <c r="P33" s="39" t="s">
        <v>59</v>
      </c>
    </row>
    <row r="34" customFormat="false" ht="21" hidden="false" customHeight="false" outlineLevel="0" collapsed="false">
      <c r="B34" s="34" t="s">
        <v>60</v>
      </c>
      <c r="E34" s="35" t="n">
        <v>18</v>
      </c>
      <c r="F34" s="43" t="n">
        <f aca="false">SUM(G34:J34)</f>
        <v>10557000</v>
      </c>
      <c r="G34" s="43" t="n">
        <v>407000</v>
      </c>
      <c r="H34" s="43" t="n">
        <v>4321000</v>
      </c>
      <c r="I34" s="43" t="n">
        <v>5829000</v>
      </c>
      <c r="J34" s="33" t="n">
        <v>0</v>
      </c>
      <c r="K34" s="44" t="n">
        <f aca="false">SUM(L34:N34)</f>
        <v>5877000</v>
      </c>
      <c r="L34" s="45" t="n">
        <v>1742000</v>
      </c>
      <c r="M34" s="43" t="n">
        <v>3045000</v>
      </c>
      <c r="N34" s="45" t="n">
        <v>1090000</v>
      </c>
      <c r="O34" s="29"/>
      <c r="P34" s="39" t="s">
        <v>61</v>
      </c>
    </row>
    <row r="35" customFormat="false" ht="21" hidden="false" customHeight="false" outlineLevel="0" collapsed="false">
      <c r="B35" s="34" t="s">
        <v>62</v>
      </c>
      <c r="E35" s="35" t="n">
        <v>19</v>
      </c>
      <c r="F35" s="43" t="n">
        <f aca="false">SUM(G35:J35)</f>
        <v>11642000</v>
      </c>
      <c r="G35" s="43" t="n">
        <v>315000</v>
      </c>
      <c r="H35" s="43" t="n">
        <v>5897000</v>
      </c>
      <c r="I35" s="43" t="n">
        <v>5430000</v>
      </c>
      <c r="J35" s="33" t="n">
        <v>0</v>
      </c>
      <c r="K35" s="44" t="n">
        <f aca="false">SUM(L35:N35)</f>
        <v>6666000</v>
      </c>
      <c r="L35" s="45" t="n">
        <v>1957000</v>
      </c>
      <c r="M35" s="43" t="n">
        <v>3349000</v>
      </c>
      <c r="N35" s="45" t="n">
        <v>1360000</v>
      </c>
      <c r="O35" s="29"/>
      <c r="P35" s="39" t="s">
        <v>63</v>
      </c>
    </row>
    <row r="36" customFormat="false" ht="21" hidden="false" customHeight="false" outlineLevel="0" collapsed="false">
      <c r="B36" s="34" t="s">
        <v>64</v>
      </c>
      <c r="E36" s="35" t="n">
        <v>33</v>
      </c>
      <c r="F36" s="43" t="n">
        <f aca="false">SUM(G36:J36)</f>
        <v>22065000</v>
      </c>
      <c r="G36" s="43" t="n">
        <v>813000</v>
      </c>
      <c r="H36" s="43" t="n">
        <v>10014000</v>
      </c>
      <c r="I36" s="43" t="n">
        <v>11238000</v>
      </c>
      <c r="J36" s="33" t="n">
        <v>0</v>
      </c>
      <c r="K36" s="44" t="n">
        <f aca="false">SUM(L36:N36)</f>
        <v>16379000</v>
      </c>
      <c r="L36" s="45" t="n">
        <v>3555000</v>
      </c>
      <c r="M36" s="43" t="n">
        <v>9669000</v>
      </c>
      <c r="N36" s="45" t="n">
        <v>3155000</v>
      </c>
      <c r="O36" s="29"/>
      <c r="P36" s="39" t="s">
        <v>65</v>
      </c>
    </row>
    <row r="37" customFormat="false" ht="21" hidden="false" customHeight="false" outlineLevel="0" collapsed="false">
      <c r="B37" s="34" t="s">
        <v>66</v>
      </c>
      <c r="E37" s="35" t="n">
        <v>26</v>
      </c>
      <c r="F37" s="43" t="n">
        <f aca="false">SUM(G37:J37)</f>
        <v>13957000</v>
      </c>
      <c r="G37" s="43" t="n">
        <v>310000</v>
      </c>
      <c r="H37" s="43" t="n">
        <v>7545000</v>
      </c>
      <c r="I37" s="43" t="n">
        <v>6102000</v>
      </c>
      <c r="J37" s="33" t="n">
        <v>0</v>
      </c>
      <c r="K37" s="44" t="n">
        <f aca="false">SUM(L37:N37)</f>
        <v>9475000</v>
      </c>
      <c r="L37" s="45" t="n">
        <v>2534000</v>
      </c>
      <c r="M37" s="43" t="n">
        <v>3851000</v>
      </c>
      <c r="N37" s="45" t="n">
        <v>3090000</v>
      </c>
      <c r="O37" s="29"/>
      <c r="P37" s="39" t="s">
        <v>67</v>
      </c>
    </row>
    <row r="38" customFormat="false" ht="21" hidden="false" customHeight="false" outlineLevel="0" collapsed="false">
      <c r="B38" s="34" t="s">
        <v>68</v>
      </c>
      <c r="E38" s="35" t="n">
        <v>28</v>
      </c>
      <c r="F38" s="43" t="n">
        <f aca="false">SUM(G38:J38)</f>
        <v>13694000</v>
      </c>
      <c r="G38" s="43" t="n">
        <v>402000</v>
      </c>
      <c r="H38" s="43" t="n">
        <v>6090000</v>
      </c>
      <c r="I38" s="43" t="n">
        <v>7202000</v>
      </c>
      <c r="J38" s="33" t="n">
        <v>0</v>
      </c>
      <c r="K38" s="44" t="n">
        <f aca="false">SUM(L38:N38)</f>
        <v>10253000</v>
      </c>
      <c r="L38" s="45" t="n">
        <v>3026000</v>
      </c>
      <c r="M38" s="43" t="n">
        <v>4557000</v>
      </c>
      <c r="N38" s="45" t="n">
        <v>2670000</v>
      </c>
      <c r="O38" s="29"/>
      <c r="P38" s="39" t="s">
        <v>69</v>
      </c>
    </row>
    <row r="39" customFormat="false" ht="4.5" hidden="false" customHeight="true" outlineLevel="0" collapsed="false">
      <c r="A39" s="9"/>
      <c r="B39" s="9"/>
      <c r="C39" s="9"/>
      <c r="D39" s="9"/>
      <c r="E39" s="46"/>
      <c r="F39" s="46"/>
      <c r="G39" s="46"/>
      <c r="H39" s="46"/>
      <c r="I39" s="46"/>
      <c r="J39" s="46"/>
      <c r="K39" s="9"/>
      <c r="L39" s="47"/>
      <c r="M39" s="46"/>
      <c r="N39" s="47"/>
      <c r="O39" s="47"/>
      <c r="P39" s="9"/>
    </row>
    <row r="40" customFormat="false" ht="30" hidden="false" customHeight="true" outlineLevel="0" collapsed="false">
      <c r="A40" s="48" t="s">
        <v>70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21" hidden="false" customHeight="false" outlineLevel="0" collapsed="false">
      <c r="A41" s="49" t="s">
        <v>71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90" hidden="false" customHeight="true" outlineLevel="0" collapsed="false"/>
  </sheetData>
  <mergeCells count="15">
    <mergeCell ref="O4:P4"/>
    <mergeCell ref="F5:J5"/>
    <mergeCell ref="K5:N5"/>
    <mergeCell ref="O5:P9"/>
    <mergeCell ref="A6:D6"/>
    <mergeCell ref="A7:D7"/>
    <mergeCell ref="A11:D11"/>
    <mergeCell ref="O24:P24"/>
    <mergeCell ref="F25:J25"/>
    <mergeCell ref="K25:N25"/>
    <mergeCell ref="O25:P29"/>
    <mergeCell ref="A26:D26"/>
    <mergeCell ref="A27:D27"/>
    <mergeCell ref="A40:P40"/>
    <mergeCell ref="A41:P41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9:05:19Z</dcterms:created>
  <dc:creator>NSO</dc:creator>
  <dc:description/>
  <dc:language>en-US</dc:language>
  <cp:lastModifiedBy>NSO</cp:lastModifiedBy>
  <dcterms:modified xsi:type="dcterms:W3CDTF">2005-08-09T09:06:02Z</dcterms:modified>
  <cp:revision>0</cp:revision>
  <dc:subject/>
  <dc:title/>
</cp:coreProperties>
</file>