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  </t>
    </r>
  </si>
  <si>
    <t xml:space="preserve">TABLE</t>
  </si>
  <si>
    <t xml:space="preserve">NUMBER OF POPULATION FROM REGISTRATION RECORD, PERCENT CHANGE AND DENSITY BY DISTRICT: 2000-2004  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( 2000 )</t>
  </si>
  <si>
    <t xml:space="preserve">   ( 2001 )</t>
  </si>
  <si>
    <t xml:space="preserve">   ( 2002 )</t>
  </si>
  <si>
    <t xml:space="preserve">   ( 2003 )</t>
  </si>
  <si>
    <t xml:space="preserve">   ( 2004 )</t>
  </si>
  <si>
    <t xml:space="preserve">Population density</t>
  </si>
  <si>
    <t xml:space="preserve">(Per sq. km.)</t>
  </si>
  <si>
    <t xml:space="preserve">รวมยอด</t>
  </si>
  <si>
    <t xml:space="preserve">0.23</t>
  </si>
  <si>
    <t xml:space="preserve">0.21</t>
  </si>
  <si>
    <t xml:space="preserve">-0.17</t>
  </si>
  <si>
    <t xml:space="preserve">-2.1</t>
  </si>
  <si>
    <t xml:space="preserve">Total</t>
  </si>
  <si>
    <t xml:space="preserve"> เมืองยโสธร</t>
  </si>
  <si>
    <t xml:space="preserve">0.04</t>
  </si>
  <si>
    <t xml:space="preserve">0.07</t>
  </si>
  <si>
    <t xml:space="preserve">-0.12</t>
  </si>
  <si>
    <t xml:space="preserve">-1.92</t>
  </si>
  <si>
    <t xml:space="preserve"> Muang  Yasothon</t>
  </si>
  <si>
    <t xml:space="preserve"> ทรายมูล</t>
  </si>
  <si>
    <t xml:space="preserve">0.45</t>
  </si>
  <si>
    <t xml:space="preserve">0.94</t>
  </si>
  <si>
    <t xml:space="preserve">-0.51</t>
  </si>
  <si>
    <t xml:space="preserve">-4.00</t>
  </si>
  <si>
    <t xml:space="preserve"> Sai  Mun</t>
  </si>
  <si>
    <t xml:space="preserve"> กุดชุม</t>
  </si>
  <si>
    <t xml:space="preserve">-2.14</t>
  </si>
  <si>
    <t xml:space="preserve">0.96</t>
  </si>
  <si>
    <t xml:space="preserve">-0.20</t>
  </si>
  <si>
    <t xml:space="preserve">-1.51</t>
  </si>
  <si>
    <t xml:space="preserve"> Kut  Chum</t>
  </si>
  <si>
    <t xml:space="preserve"> คำเขื่อนแก้ว</t>
  </si>
  <si>
    <t xml:space="preserve">-0.04</t>
  </si>
  <si>
    <t xml:space="preserve">-0.48</t>
  </si>
  <si>
    <t xml:space="preserve">-0.36</t>
  </si>
  <si>
    <t xml:space="preserve">-4.05</t>
  </si>
  <si>
    <t xml:space="preserve"> Kham Khuan  Kaeo</t>
  </si>
  <si>
    <t xml:space="preserve"> ป่าติ้ว</t>
  </si>
  <si>
    <t xml:space="preserve">-0.79</t>
  </si>
  <si>
    <t xml:space="preserve">0.29</t>
  </si>
  <si>
    <t xml:space="preserve">0.09</t>
  </si>
  <si>
    <t xml:space="preserve">-1.27</t>
  </si>
  <si>
    <t xml:space="preserve"> Pa  Tiu</t>
  </si>
  <si>
    <t xml:space="preserve"> มหาชนะชัย</t>
  </si>
  <si>
    <t xml:space="preserve">-0.10</t>
  </si>
  <si>
    <t xml:space="preserve">-0.14</t>
  </si>
  <si>
    <t xml:space="preserve">-0.61</t>
  </si>
  <si>
    <t xml:space="preserve"> Maha  Chana  Chai</t>
  </si>
  <si>
    <t xml:space="preserve"> ค้อวัง</t>
  </si>
  <si>
    <t xml:space="preserve">0.08</t>
  </si>
  <si>
    <t xml:space="preserve">-0.02</t>
  </si>
  <si>
    <t xml:space="preserve">-0.37</t>
  </si>
  <si>
    <t xml:space="preserve">-3.40</t>
  </si>
  <si>
    <t xml:space="preserve"> Kho Wang</t>
  </si>
  <si>
    <t xml:space="preserve"> เลิงนกทา</t>
  </si>
  <si>
    <t xml:space="preserve">0.18</t>
  </si>
  <si>
    <t xml:space="preserve">0.39</t>
  </si>
  <si>
    <t xml:space="preserve">0.17</t>
  </si>
  <si>
    <t xml:space="preserve">-2.00</t>
  </si>
  <si>
    <t xml:space="preserve"> Loeng  Nok  Tha</t>
  </si>
  <si>
    <t xml:space="preserve"> ไทยเจริญ</t>
  </si>
  <si>
    <t xml:space="preserve">0.57</t>
  </si>
  <si>
    <t xml:space="preserve">0.31</t>
  </si>
  <si>
    <t xml:space="preserve">0.02</t>
  </si>
  <si>
    <t xml:space="preserve">-0.49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: Statistical Forecasting Bure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&quot;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false" hidden="false" outlineLevel="0" max="13" min="5" style="1" width="9.14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4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7" t="n">
        <v>2544</v>
      </c>
      <c r="G6" s="17" t="n">
        <v>2545</v>
      </c>
      <c r="H6" s="17" t="n">
        <v>2546</v>
      </c>
      <c r="I6" s="18" t="n">
        <v>2547</v>
      </c>
      <c r="J6" s="16" t="n">
        <v>2544</v>
      </c>
      <c r="K6" s="17" t="n">
        <v>2545</v>
      </c>
      <c r="L6" s="17" t="n">
        <v>2546</v>
      </c>
      <c r="M6" s="18" t="n">
        <v>2547</v>
      </c>
      <c r="N6" s="19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20" t="s">
        <v>13</v>
      </c>
      <c r="F7" s="21" t="s">
        <v>14</v>
      </c>
      <c r="G7" s="21" t="s">
        <v>15</v>
      </c>
      <c r="H7" s="21" t="s">
        <v>16</v>
      </c>
      <c r="I7" s="22" t="s">
        <v>17</v>
      </c>
      <c r="J7" s="20" t="s">
        <v>14</v>
      </c>
      <c r="K7" s="21" t="s">
        <v>15</v>
      </c>
      <c r="L7" s="21" t="s">
        <v>16</v>
      </c>
      <c r="M7" s="22" t="s">
        <v>17</v>
      </c>
      <c r="N7" s="19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23"/>
      <c r="F8" s="24"/>
      <c r="G8" s="24"/>
      <c r="H8" s="24"/>
      <c r="I8" s="25"/>
      <c r="J8" s="23"/>
      <c r="K8" s="24"/>
      <c r="L8" s="24"/>
      <c r="M8" s="25"/>
      <c r="N8" s="13" t="s">
        <v>19</v>
      </c>
      <c r="O8" s="11"/>
      <c r="P8" s="11"/>
    </row>
    <row r="9" s="12" customFormat="true" ht="8.25" hidden="false" customHeight="true" outlineLevel="0" collapsed="false">
      <c r="A9" s="26"/>
      <c r="B9" s="26"/>
      <c r="C9" s="26"/>
      <c r="D9" s="27"/>
      <c r="E9" s="28"/>
      <c r="F9" s="29"/>
      <c r="G9" s="17"/>
      <c r="H9" s="17"/>
      <c r="I9" s="30"/>
      <c r="J9" s="16"/>
      <c r="K9" s="17"/>
      <c r="L9" s="29"/>
      <c r="M9" s="18"/>
      <c r="N9" s="10"/>
      <c r="O9" s="31"/>
      <c r="P9" s="32"/>
    </row>
    <row r="10" s="43" customFormat="true" ht="23.25" hidden="false" customHeight="true" outlineLevel="0" collapsed="false">
      <c r="A10" s="33" t="s">
        <v>20</v>
      </c>
      <c r="B10" s="33"/>
      <c r="C10" s="33"/>
      <c r="D10" s="33"/>
      <c r="E10" s="34" t="n">
        <f aca="false">SUM(E11:E20)</f>
        <v>553982</v>
      </c>
      <c r="F10" s="35" t="n">
        <f aca="false">SUM(F11:F20)</f>
        <v>552714</v>
      </c>
      <c r="G10" s="35" t="n">
        <f aca="false">SUM(G11:G20)</f>
        <v>553862</v>
      </c>
      <c r="H10" s="35" t="n">
        <f aca="false">SUM(H11:H20)</f>
        <v>552948</v>
      </c>
      <c r="I10" s="36" t="n">
        <f aca="false">SUM(I11:I20)</f>
        <v>541320</v>
      </c>
      <c r="J10" s="37" t="s">
        <v>21</v>
      </c>
      <c r="K10" s="38" t="s">
        <v>22</v>
      </c>
      <c r="L10" s="38" t="s">
        <v>23</v>
      </c>
      <c r="M10" s="39" t="s">
        <v>24</v>
      </c>
      <c r="N10" s="40" t="n">
        <v>130</v>
      </c>
      <c r="O10" s="41"/>
      <c r="P10" s="42" t="s">
        <v>25</v>
      </c>
    </row>
    <row r="11" s="12" customFormat="true" ht="24.95" hidden="false" customHeight="true" outlineLevel="0" collapsed="false">
      <c r="A11" s="44" t="s">
        <v>26</v>
      </c>
      <c r="B11" s="7"/>
      <c r="C11" s="7"/>
      <c r="D11" s="45"/>
      <c r="E11" s="46" t="n">
        <v>132560</v>
      </c>
      <c r="F11" s="47" t="n">
        <v>132607</v>
      </c>
      <c r="G11" s="47" t="n">
        <v>132696</v>
      </c>
      <c r="H11" s="47" t="n">
        <v>132533</v>
      </c>
      <c r="I11" s="48" t="n">
        <v>129984</v>
      </c>
      <c r="J11" s="49" t="s">
        <v>27</v>
      </c>
      <c r="K11" s="50" t="s">
        <v>28</v>
      </c>
      <c r="L11" s="50" t="s">
        <v>29</v>
      </c>
      <c r="M11" s="51" t="s">
        <v>30</v>
      </c>
      <c r="N11" s="52" t="n">
        <v>224</v>
      </c>
      <c r="O11" s="53" t="s">
        <v>31</v>
      </c>
      <c r="P11" s="54" t="s">
        <v>31</v>
      </c>
    </row>
    <row r="12" s="12" customFormat="true" ht="24.95" hidden="false" customHeight="true" outlineLevel="0" collapsed="false">
      <c r="A12" s="44" t="s">
        <v>32</v>
      </c>
      <c r="B12" s="7"/>
      <c r="C12" s="7"/>
      <c r="D12" s="45"/>
      <c r="E12" s="46" t="n">
        <v>32135</v>
      </c>
      <c r="F12" s="47" t="n">
        <v>32279</v>
      </c>
      <c r="G12" s="47" t="n">
        <v>32581</v>
      </c>
      <c r="H12" s="47" t="n">
        <v>32416</v>
      </c>
      <c r="I12" s="48" t="n">
        <v>31125</v>
      </c>
      <c r="J12" s="49" t="s">
        <v>33</v>
      </c>
      <c r="K12" s="50" t="s">
        <v>34</v>
      </c>
      <c r="L12" s="50" t="s">
        <v>35</v>
      </c>
      <c r="M12" s="51" t="s">
        <v>36</v>
      </c>
      <c r="N12" s="52" t="n">
        <v>114</v>
      </c>
      <c r="O12" s="53" t="s">
        <v>37</v>
      </c>
      <c r="P12" s="54" t="s">
        <v>37</v>
      </c>
    </row>
    <row r="13" s="12" customFormat="true" ht="24.95" hidden="false" customHeight="true" outlineLevel="0" collapsed="false">
      <c r="A13" s="44" t="s">
        <v>38</v>
      </c>
      <c r="B13" s="7"/>
      <c r="C13" s="7"/>
      <c r="D13" s="45"/>
      <c r="E13" s="46" t="n">
        <v>67690</v>
      </c>
      <c r="F13" s="47" t="n">
        <v>66242</v>
      </c>
      <c r="G13" s="47" t="n">
        <v>66877</v>
      </c>
      <c r="H13" s="47" t="n">
        <v>66743</v>
      </c>
      <c r="I13" s="48" t="n">
        <v>65734</v>
      </c>
      <c r="J13" s="49" t="s">
        <v>39</v>
      </c>
      <c r="K13" s="50" t="s">
        <v>40</v>
      </c>
      <c r="L13" s="50" t="s">
        <v>41</v>
      </c>
      <c r="M13" s="51" t="s">
        <v>42</v>
      </c>
      <c r="N13" s="52" t="n">
        <v>121</v>
      </c>
      <c r="O13" s="53" t="s">
        <v>43</v>
      </c>
      <c r="P13" s="54" t="s">
        <v>43</v>
      </c>
    </row>
    <row r="14" s="12" customFormat="true" ht="24.95" hidden="false" customHeight="true" outlineLevel="0" collapsed="false">
      <c r="A14" s="44" t="s">
        <v>44</v>
      </c>
      <c r="B14" s="7"/>
      <c r="C14" s="7"/>
      <c r="D14" s="45"/>
      <c r="E14" s="46" t="n">
        <v>74150</v>
      </c>
      <c r="F14" s="47" t="n">
        <v>74119</v>
      </c>
      <c r="G14" s="47" t="n">
        <v>73760</v>
      </c>
      <c r="H14" s="47" t="n">
        <v>73494</v>
      </c>
      <c r="I14" s="48" t="n">
        <v>70516</v>
      </c>
      <c r="J14" s="49" t="s">
        <v>45</v>
      </c>
      <c r="K14" s="50" t="s">
        <v>46</v>
      </c>
      <c r="L14" s="50" t="s">
        <v>47</v>
      </c>
      <c r="M14" s="51" t="s">
        <v>48</v>
      </c>
      <c r="N14" s="52" t="n">
        <v>110</v>
      </c>
      <c r="O14" s="53" t="s">
        <v>49</v>
      </c>
      <c r="P14" s="54" t="s">
        <v>49</v>
      </c>
    </row>
    <row r="15" s="12" customFormat="true" ht="24.95" hidden="false" customHeight="true" outlineLevel="0" collapsed="false">
      <c r="A15" s="44" t="s">
        <v>50</v>
      </c>
      <c r="B15" s="7"/>
      <c r="C15" s="7"/>
      <c r="D15" s="45"/>
      <c r="E15" s="46" t="n">
        <v>35913</v>
      </c>
      <c r="F15" s="47" t="n">
        <v>35629</v>
      </c>
      <c r="G15" s="47" t="n">
        <v>35734</v>
      </c>
      <c r="H15" s="47" t="n">
        <v>35767</v>
      </c>
      <c r="I15" s="48" t="n">
        <v>35312</v>
      </c>
      <c r="J15" s="49" t="s">
        <v>51</v>
      </c>
      <c r="K15" s="50" t="s">
        <v>52</v>
      </c>
      <c r="L15" s="50" t="s">
        <v>53</v>
      </c>
      <c r="M15" s="51" t="s">
        <v>54</v>
      </c>
      <c r="N15" s="52" t="n">
        <v>115</v>
      </c>
      <c r="O15" s="53" t="s">
        <v>55</v>
      </c>
      <c r="P15" s="54" t="s">
        <v>55</v>
      </c>
    </row>
    <row r="16" s="12" customFormat="true" ht="24.95" hidden="false" customHeight="true" outlineLevel="0" collapsed="false">
      <c r="A16" s="44" t="s">
        <v>56</v>
      </c>
      <c r="B16" s="7"/>
      <c r="C16" s="7"/>
      <c r="D16" s="45"/>
      <c r="E16" s="46" t="n">
        <v>59655</v>
      </c>
      <c r="F16" s="47" t="n">
        <v>59595</v>
      </c>
      <c r="G16" s="47" t="n">
        <v>59512</v>
      </c>
      <c r="H16" s="47" t="n">
        <v>59227</v>
      </c>
      <c r="I16" s="48" t="n">
        <v>58868</v>
      </c>
      <c r="J16" s="49" t="s">
        <v>57</v>
      </c>
      <c r="K16" s="50" t="s">
        <v>58</v>
      </c>
      <c r="L16" s="50" t="s">
        <v>46</v>
      </c>
      <c r="M16" s="51" t="s">
        <v>59</v>
      </c>
      <c r="N16" s="52" t="n">
        <v>129</v>
      </c>
      <c r="O16" s="53" t="s">
        <v>60</v>
      </c>
      <c r="P16" s="54" t="s">
        <v>60</v>
      </c>
    </row>
    <row r="17" s="12" customFormat="true" ht="24.95" hidden="false" customHeight="true" outlineLevel="0" collapsed="false">
      <c r="A17" s="44" t="s">
        <v>61</v>
      </c>
      <c r="B17" s="7"/>
      <c r="C17" s="7"/>
      <c r="D17" s="45"/>
      <c r="E17" s="46" t="n">
        <v>27495</v>
      </c>
      <c r="F17" s="47" t="n">
        <v>27516</v>
      </c>
      <c r="G17" s="47" t="n">
        <v>27511</v>
      </c>
      <c r="H17" s="47" t="n">
        <v>27409</v>
      </c>
      <c r="I17" s="48" t="n">
        <v>26483</v>
      </c>
      <c r="J17" s="49" t="s">
        <v>62</v>
      </c>
      <c r="K17" s="50" t="s">
        <v>63</v>
      </c>
      <c r="L17" s="50" t="s">
        <v>64</v>
      </c>
      <c r="M17" s="51" t="s">
        <v>65</v>
      </c>
      <c r="N17" s="52" t="n">
        <v>177</v>
      </c>
      <c r="O17" s="53" t="s">
        <v>66</v>
      </c>
      <c r="P17" s="54" t="s">
        <v>66</v>
      </c>
    </row>
    <row r="18" s="12" customFormat="true" ht="24.95" hidden="false" customHeight="true" outlineLevel="0" collapsed="false">
      <c r="A18" s="44" t="s">
        <v>67</v>
      </c>
      <c r="B18" s="7"/>
      <c r="C18" s="7"/>
      <c r="D18" s="45"/>
      <c r="E18" s="46" t="n">
        <v>94719</v>
      </c>
      <c r="F18" s="47" t="n">
        <v>94893</v>
      </c>
      <c r="G18" s="47" t="n">
        <v>95265</v>
      </c>
      <c r="H18" s="47" t="n">
        <v>95427</v>
      </c>
      <c r="I18" s="48" t="n">
        <v>93514</v>
      </c>
      <c r="J18" s="49" t="s">
        <v>68</v>
      </c>
      <c r="K18" s="50" t="s">
        <v>69</v>
      </c>
      <c r="L18" s="50" t="s">
        <v>70</v>
      </c>
      <c r="M18" s="51" t="s">
        <v>71</v>
      </c>
      <c r="N18" s="52" t="n">
        <v>99</v>
      </c>
      <c r="O18" s="53" t="s">
        <v>72</v>
      </c>
      <c r="P18" s="54" t="s">
        <v>72</v>
      </c>
    </row>
    <row r="19" s="12" customFormat="true" ht="24.95" hidden="false" customHeight="true" outlineLevel="0" collapsed="false">
      <c r="A19" s="44" t="s">
        <v>73</v>
      </c>
      <c r="B19" s="7"/>
      <c r="C19" s="7"/>
      <c r="D19" s="45"/>
      <c r="E19" s="46" t="n">
        <v>29665</v>
      </c>
      <c r="F19" s="47" t="n">
        <v>29834</v>
      </c>
      <c r="G19" s="47" t="n">
        <v>29926</v>
      </c>
      <c r="H19" s="47" t="n">
        <v>29932</v>
      </c>
      <c r="I19" s="48" t="n">
        <v>29784</v>
      </c>
      <c r="J19" s="49" t="s">
        <v>74</v>
      </c>
      <c r="K19" s="50" t="s">
        <v>75</v>
      </c>
      <c r="L19" s="50" t="s">
        <v>76</v>
      </c>
      <c r="M19" s="51" t="s">
        <v>77</v>
      </c>
      <c r="N19" s="52" t="n">
        <v>109</v>
      </c>
      <c r="O19" s="53" t="s">
        <v>78</v>
      </c>
      <c r="P19" s="54" t="s">
        <v>78</v>
      </c>
    </row>
    <row r="20" s="12" customFormat="true" ht="15" hidden="false" customHeight="true" outlineLevel="0" collapsed="false">
      <c r="A20" s="55"/>
      <c r="B20" s="55"/>
      <c r="C20" s="55"/>
      <c r="D20" s="56"/>
      <c r="E20" s="57"/>
      <c r="F20" s="58"/>
      <c r="G20" s="58"/>
      <c r="H20" s="58"/>
      <c r="I20" s="59"/>
      <c r="J20" s="60"/>
      <c r="K20" s="61"/>
      <c r="L20" s="61"/>
      <c r="M20" s="62"/>
      <c r="N20" s="63"/>
      <c r="O20" s="64"/>
      <c r="P20" s="65"/>
    </row>
    <row r="21" s="12" customFormat="true" ht="6" hidden="false" customHeight="true" outlineLevel="0" collapsed="false">
      <c r="A21" s="66"/>
      <c r="B21" s="66"/>
      <c r="C21" s="66"/>
      <c r="D21" s="66"/>
      <c r="E21" s="66"/>
      <c r="O21" s="66"/>
      <c r="P21" s="66"/>
    </row>
    <row r="22" s="67" customFormat="true" ht="21" hidden="false" customHeight="true" outlineLevel="0" collapsed="false">
      <c r="A22" s="12"/>
      <c r="B22" s="67" t="s">
        <v>79</v>
      </c>
      <c r="J22" s="12" t="s">
        <v>80</v>
      </c>
      <c r="N22" s="66"/>
      <c r="O22" s="66"/>
      <c r="P22" s="66"/>
    </row>
    <row r="23" s="67" customFormat="true" ht="21" hidden="false" customHeight="true" outlineLevel="0" collapsed="false">
      <c r="B23" s="67" t="s">
        <v>81</v>
      </c>
      <c r="J23" s="12" t="s">
        <v>82</v>
      </c>
      <c r="N23" s="66"/>
      <c r="O23" s="66"/>
      <c r="P23" s="66"/>
    </row>
    <row r="24" customFormat="false" ht="21" hidden="false" customHeight="false" outlineLevel="0" collapsed="false">
      <c r="O24" s="7"/>
      <c r="P24" s="7"/>
    </row>
  </sheetData>
  <mergeCells count="7">
    <mergeCell ref="A4:D8"/>
    <mergeCell ref="E4:I4"/>
    <mergeCell ref="J4:M4"/>
    <mergeCell ref="O4:P8"/>
    <mergeCell ref="E5:I5"/>
    <mergeCell ref="J5:M5"/>
    <mergeCell ref="A10:D10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14:24Z</cp:lastPrinted>
  <dcterms:modified xsi:type="dcterms:W3CDTF">2005-08-23T02:06:44Z</dcterms:modified>
  <cp:revision>0</cp:revision>
  <dc:subject/>
  <dc:title/>
</cp:coreProperties>
</file>