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 : 2000 - 2004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   -</t>
  </si>
  <si>
    <t xml:space="preserve">Nikhom Kham Soi District</t>
  </si>
  <si>
    <t xml:space="preserve"> 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มุกดาหาร</t>
    </r>
  </si>
  <si>
    <t xml:space="preserve">   Source :  Mukdahan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0.00________"/>
    <numFmt numFmtId="168" formatCode="_-* #,##0.00_-;\-* #,##0.00_-;_-* \-??_-;_-@_-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720</xdr:colOff>
      <xdr:row>7</xdr:row>
      <xdr:rowOff>57240</xdr:rowOff>
    </xdr:to>
    <xdr:sp>
      <xdr:nvSpPr>
        <xdr:cNvPr id="0" name="Text 2"/>
        <xdr:cNvSpPr/>
      </xdr:nvSpPr>
      <xdr:spPr>
        <a:xfrm>
          <a:off x="14689440" y="0"/>
          <a:ext cx="3780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13" min="5" style="1" width="8.56"/>
    <col collapsed="false" customWidth="true" hidden="false" outlineLevel="0" max="14" min="14" style="1" width="15.56"/>
    <col collapsed="false" customWidth="true" hidden="false" outlineLevel="0" max="15" min="15" style="1" width="1.85"/>
    <col collapsed="false" customWidth="true" hidden="false" outlineLevel="0" max="16" min="16" style="1" width="2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5.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  <c r="Q4" s="5"/>
    </row>
    <row r="5" customFormat="false" ht="2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  <c r="Q5" s="5"/>
    </row>
    <row r="6" customFormat="false" ht="21" hidden="false" customHeight="true" outlineLevel="0" collapsed="false">
      <c r="A6" s="8"/>
      <c r="B6" s="8"/>
      <c r="C6" s="8"/>
      <c r="D6" s="8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 t="n">
        <v>2544</v>
      </c>
      <c r="K6" s="15" t="n">
        <v>2545</v>
      </c>
      <c r="L6" s="15" t="n">
        <v>2546</v>
      </c>
      <c r="M6" s="15" t="n">
        <v>2547</v>
      </c>
      <c r="N6" s="16" t="s">
        <v>12</v>
      </c>
      <c r="O6" s="11"/>
      <c r="P6" s="11"/>
      <c r="Q6" s="5"/>
    </row>
    <row r="7" customFormat="false" ht="21" hidden="false" customHeight="true" outlineLevel="0" collapsed="false">
      <c r="A7" s="8"/>
      <c r="B7" s="8"/>
      <c r="C7" s="8"/>
      <c r="D7" s="8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1"/>
      <c r="P7" s="11"/>
      <c r="Q7" s="5"/>
    </row>
    <row r="8" customFormat="false" ht="21" hidden="false" customHeight="true" outlineLevel="0" collapsed="false">
      <c r="A8" s="8"/>
      <c r="B8" s="8"/>
      <c r="C8" s="8"/>
      <c r="D8" s="8"/>
      <c r="E8" s="17"/>
      <c r="F8" s="12"/>
      <c r="G8" s="13"/>
      <c r="H8" s="18"/>
      <c r="I8" s="12"/>
      <c r="J8" s="12"/>
      <c r="K8" s="13"/>
      <c r="L8" s="18"/>
      <c r="M8" s="12"/>
      <c r="N8" s="12" t="s">
        <v>19</v>
      </c>
      <c r="O8" s="11"/>
      <c r="P8" s="11"/>
      <c r="Q8" s="5"/>
    </row>
    <row r="9" customFormat="false" ht="17.25" hidden="false" customHeight="true" outlineLevel="0" collapsed="false">
      <c r="A9" s="19"/>
      <c r="B9" s="19"/>
      <c r="C9" s="19"/>
      <c r="D9" s="19"/>
      <c r="E9" s="15"/>
      <c r="F9" s="16"/>
      <c r="G9" s="14"/>
      <c r="H9" s="20"/>
      <c r="I9" s="15"/>
      <c r="J9" s="15"/>
      <c r="K9" s="21"/>
      <c r="L9" s="22"/>
      <c r="M9" s="14"/>
      <c r="N9" s="14"/>
      <c r="O9" s="23"/>
      <c r="P9" s="24"/>
      <c r="Q9" s="25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5" customFormat="true" ht="27" hidden="false" customHeight="true" outlineLevel="0" collapsed="false">
      <c r="A10" s="26" t="s">
        <v>20</v>
      </c>
      <c r="B10" s="26"/>
      <c r="C10" s="26"/>
      <c r="D10" s="26"/>
      <c r="E10" s="27" t="n">
        <v>334325</v>
      </c>
      <c r="F10" s="28" t="n">
        <v>335927</v>
      </c>
      <c r="G10" s="29" t="n">
        <v>338276</v>
      </c>
      <c r="H10" s="27" t="n">
        <v>339074</v>
      </c>
      <c r="I10" s="27" t="n">
        <v>332563</v>
      </c>
      <c r="J10" s="30" t="n">
        <f aca="false">((F10-E10)/E10)*100</f>
        <v>0.47917445599342</v>
      </c>
      <c r="K10" s="30" t="n">
        <f aca="false">((G10-F10)/F10)*100</f>
        <v>0.699259065213573</v>
      </c>
      <c r="L10" s="30" t="n">
        <f aca="false">((H10-G10)/G10)*100</f>
        <v>0.235902044484386</v>
      </c>
      <c r="M10" s="30" t="n">
        <f aca="false">((I10-H10)/H10)*100</f>
        <v>-1.92022980234403</v>
      </c>
      <c r="N10" s="31" t="n">
        <v>77.95</v>
      </c>
      <c r="O10" s="15" t="s">
        <v>21</v>
      </c>
      <c r="P10" s="1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27" hidden="false" customHeight="true" outlineLevel="0" collapsed="false">
      <c r="B11" s="32" t="s">
        <v>22</v>
      </c>
      <c r="C11" s="32"/>
      <c r="D11" s="32"/>
      <c r="E11" s="33" t="n">
        <v>128060</v>
      </c>
      <c r="F11" s="34" t="n">
        <v>128785</v>
      </c>
      <c r="G11" s="35" t="n">
        <v>129799</v>
      </c>
      <c r="H11" s="33" t="n">
        <v>130303</v>
      </c>
      <c r="I11" s="33" t="n">
        <v>126991</v>
      </c>
      <c r="J11" s="36" t="n">
        <f aca="false">((F11-E11)/E11)*100</f>
        <v>0.5661408714665</v>
      </c>
      <c r="K11" s="36" t="n">
        <f aca="false">((G11-F11)/F11)*100</f>
        <v>0.787358776254999</v>
      </c>
      <c r="L11" s="36" t="n">
        <f aca="false">((H11-G11)/G11)*100</f>
        <v>0.388292667894206</v>
      </c>
      <c r="M11" s="36" t="n">
        <f aca="false">((I11-H11)/H11)*100</f>
        <v>-2.54176803296931</v>
      </c>
      <c r="N11" s="37" t="n">
        <f aca="false">I11/1235</f>
        <v>102.826720647773</v>
      </c>
      <c r="P11" s="1" t="s">
        <v>23</v>
      </c>
    </row>
    <row r="12" customFormat="false" ht="27" hidden="false" customHeight="true" outlineLevel="0" collapsed="false">
      <c r="B12" s="32" t="s">
        <v>24</v>
      </c>
      <c r="C12" s="38"/>
      <c r="D12" s="39"/>
      <c r="E12" s="33" t="n">
        <v>42867</v>
      </c>
      <c r="F12" s="34" t="n">
        <v>42866</v>
      </c>
      <c r="G12" s="35" t="n">
        <v>43123</v>
      </c>
      <c r="H12" s="33" t="n">
        <v>42983</v>
      </c>
      <c r="I12" s="33" t="n">
        <v>42078</v>
      </c>
      <c r="J12" s="36" t="s">
        <v>25</v>
      </c>
      <c r="K12" s="36" t="n">
        <f aca="false">((G12-F12)/F12)*100</f>
        <v>0.599542761162693</v>
      </c>
      <c r="L12" s="36" t="n">
        <f aca="false">((H12-G12)/G12)*100</f>
        <v>-0.324652737518262</v>
      </c>
      <c r="M12" s="36" t="n">
        <f aca="false">((I12-H12)/H12)*100</f>
        <v>-2.1054835632692</v>
      </c>
      <c r="N12" s="37" t="n">
        <f aca="false">I12/377</f>
        <v>111.612732095491</v>
      </c>
      <c r="P12" s="1" t="s">
        <v>26</v>
      </c>
    </row>
    <row r="13" customFormat="false" ht="27" hidden="false" customHeight="true" outlineLevel="0" collapsed="false">
      <c r="B13" s="40" t="s">
        <v>27</v>
      </c>
      <c r="C13" s="40"/>
      <c r="D13" s="41"/>
      <c r="E13" s="33" t="n">
        <v>40851</v>
      </c>
      <c r="F13" s="34" t="n">
        <v>41326</v>
      </c>
      <c r="G13" s="35" t="n">
        <v>41888</v>
      </c>
      <c r="H13" s="33" t="n">
        <v>41983</v>
      </c>
      <c r="I13" s="33" t="n">
        <v>41405</v>
      </c>
      <c r="J13" s="36" t="n">
        <f aca="false">((F13-E13)/E13)*100</f>
        <v>1.16276223348266</v>
      </c>
      <c r="K13" s="36" t="n">
        <f aca="false">((G13-F13)/F13)*100</f>
        <v>1.35991869525238</v>
      </c>
      <c r="L13" s="36" t="n">
        <f aca="false">((H13-G13)/G13)*100</f>
        <v>0.226795263559969</v>
      </c>
      <c r="M13" s="36" t="n">
        <f aca="false">((I13-H13)/H13)*100</f>
        <v>-1.37674773122454</v>
      </c>
      <c r="N13" s="37" t="n">
        <f aca="false">I13/511</f>
        <v>81.027397260274</v>
      </c>
      <c r="P13" s="1" t="s">
        <v>28</v>
      </c>
    </row>
    <row r="14" customFormat="false" ht="27" hidden="false" customHeight="true" outlineLevel="0" collapsed="false">
      <c r="B14" s="32" t="s">
        <v>29</v>
      </c>
      <c r="C14" s="32"/>
      <c r="D14" s="42"/>
      <c r="E14" s="43" t="n">
        <v>34449</v>
      </c>
      <c r="F14" s="34" t="n">
        <v>34915</v>
      </c>
      <c r="G14" s="35" t="n">
        <v>35251</v>
      </c>
      <c r="H14" s="33" t="n">
        <v>35692</v>
      </c>
      <c r="I14" s="33" t="n">
        <v>35553</v>
      </c>
      <c r="J14" s="36" t="n">
        <f aca="false">((F14-E14)/E14)*100</f>
        <v>1.35272431710645</v>
      </c>
      <c r="K14" s="36" t="n">
        <f aca="false">((G14-F14)/F14)*100</f>
        <v>0.962337104396391</v>
      </c>
      <c r="L14" s="36" t="n">
        <f aca="false">((H14-G14)/G14)*100</f>
        <v>1.25102833962157</v>
      </c>
      <c r="M14" s="36" t="n">
        <f aca="false">((I14-H14)/H14)*100</f>
        <v>-0.389443012439762</v>
      </c>
      <c r="N14" s="37" t="n">
        <f aca="false">I14/1076</f>
        <v>33.0418215613383</v>
      </c>
      <c r="P14" s="1" t="s">
        <v>30</v>
      </c>
    </row>
    <row r="15" customFormat="false" ht="27" hidden="false" customHeight="true" outlineLevel="0" collapsed="false">
      <c r="B15" s="32" t="s">
        <v>31</v>
      </c>
      <c r="C15" s="38"/>
      <c r="D15" s="39"/>
      <c r="E15" s="33" t="n">
        <v>47739</v>
      </c>
      <c r="F15" s="34" t="n">
        <v>47793</v>
      </c>
      <c r="G15" s="35" t="n">
        <v>47875</v>
      </c>
      <c r="H15" s="33" t="n">
        <v>47781</v>
      </c>
      <c r="I15" s="33" t="n">
        <v>46992</v>
      </c>
      <c r="J15" s="36" t="n">
        <f aca="false">((F15-E15)/E15)*100</f>
        <v>0.11311506315591</v>
      </c>
      <c r="K15" s="36" t="n">
        <f aca="false">((G15-F15)/F15)*100</f>
        <v>0.171573242943527</v>
      </c>
      <c r="L15" s="36" t="n">
        <f aca="false">((H15-G15)/G15)*100</f>
        <v>-0.196344647519582</v>
      </c>
      <c r="M15" s="36" t="n">
        <f aca="false">((I15-H15)/H15)*100</f>
        <v>-1.65128398317323</v>
      </c>
      <c r="N15" s="37" t="n">
        <f aca="false">I15/646</f>
        <v>72.7430340557276</v>
      </c>
      <c r="P15" s="1" t="s">
        <v>32</v>
      </c>
    </row>
    <row r="16" customFormat="false" ht="27" hidden="false" customHeight="true" outlineLevel="0" collapsed="false">
      <c r="B16" s="32" t="s">
        <v>33</v>
      </c>
      <c r="C16" s="32"/>
      <c r="D16" s="42"/>
      <c r="E16" s="33" t="n">
        <v>18858</v>
      </c>
      <c r="F16" s="34" t="n">
        <v>18833</v>
      </c>
      <c r="G16" s="35" t="n">
        <v>18875</v>
      </c>
      <c r="H16" s="33" t="n">
        <v>18840</v>
      </c>
      <c r="I16" s="33" t="n">
        <v>18596</v>
      </c>
      <c r="J16" s="36" t="n">
        <f aca="false">((F16-E16)/E16)*100</f>
        <v>-0.132569731678863</v>
      </c>
      <c r="K16" s="36" t="n">
        <f aca="false">((G16-F16)/F16)*100</f>
        <v>0.223012796686667</v>
      </c>
      <c r="L16" s="36" t="n">
        <f aca="false">((H16-G16)/G16)*100</f>
        <v>-0.185430463576159</v>
      </c>
      <c r="M16" s="36" t="n">
        <f aca="false">((I16-H16)/H16)*100</f>
        <v>-1.29511677282378</v>
      </c>
      <c r="N16" s="37" t="n">
        <f aca="false">I16/84</f>
        <v>221.380952380952</v>
      </c>
      <c r="P16" s="1" t="s">
        <v>34</v>
      </c>
    </row>
    <row r="17" customFormat="false" ht="27" hidden="false" customHeight="true" outlineLevel="0" collapsed="false">
      <c r="B17" s="40" t="s">
        <v>35</v>
      </c>
      <c r="C17" s="40"/>
      <c r="D17" s="41"/>
      <c r="E17" s="33" t="n">
        <v>21501</v>
      </c>
      <c r="F17" s="34" t="n">
        <v>21409</v>
      </c>
      <c r="G17" s="35" t="n">
        <v>21465</v>
      </c>
      <c r="H17" s="33" t="n">
        <v>21492</v>
      </c>
      <c r="I17" s="33" t="n">
        <v>20948</v>
      </c>
      <c r="J17" s="36" t="n">
        <f aca="false">((F17-E17)/E17)*100</f>
        <v>-0.427887075019767</v>
      </c>
      <c r="K17" s="36" t="n">
        <f aca="false">((G17-F17)/F17)*100</f>
        <v>0.261572235975524</v>
      </c>
      <c r="L17" s="36" t="n">
        <f aca="false">((H17-G17)/G17)*100</f>
        <v>0.125786163522013</v>
      </c>
      <c r="M17" s="36" t="n">
        <f aca="false">((I17-H17)/H17)*100</f>
        <v>-2.53117439047087</v>
      </c>
      <c r="N17" s="37" t="n">
        <f aca="false">I17/410</f>
        <v>51.0926829268293</v>
      </c>
      <c r="P17" s="1" t="s">
        <v>36</v>
      </c>
    </row>
    <row r="18" customFormat="false" ht="23.1" hidden="false" customHeight="true" outlineLevel="0" collapsed="false">
      <c r="A18" s="44"/>
      <c r="B18" s="44"/>
      <c r="C18" s="44"/>
      <c r="D18" s="44"/>
      <c r="E18" s="45"/>
      <c r="F18" s="46"/>
      <c r="G18" s="47"/>
      <c r="H18" s="45"/>
      <c r="I18" s="45"/>
      <c r="J18" s="36"/>
      <c r="K18" s="36"/>
      <c r="L18" s="48"/>
      <c r="M18" s="49"/>
      <c r="N18" s="50"/>
    </row>
    <row r="19" customFormat="false" ht="2.25" hidden="false" customHeight="true" outlineLevel="0" collapsed="false">
      <c r="A19" s="51"/>
      <c r="B19" s="51"/>
      <c r="C19" s="51"/>
      <c r="D19" s="51"/>
      <c r="E19" s="52"/>
      <c r="F19" s="52"/>
      <c r="G19" s="53"/>
      <c r="H19" s="54"/>
      <c r="I19" s="54"/>
      <c r="J19" s="55"/>
      <c r="K19" s="55"/>
      <c r="L19" s="56"/>
      <c r="M19" s="57"/>
      <c r="N19" s="53"/>
      <c r="O19" s="51"/>
      <c r="P19" s="51"/>
    </row>
    <row r="20" customFormat="false" ht="3" hidden="false" customHeight="true" outlineLevel="0" collapsed="false">
      <c r="J20" s="58"/>
      <c r="K20" s="58"/>
      <c r="L20" s="58"/>
      <c r="M20" s="58"/>
    </row>
    <row r="21" customFormat="false" ht="23.25" hidden="false" customHeight="true" outlineLevel="0" collapsed="false">
      <c r="A21" s="59" t="s">
        <v>37</v>
      </c>
    </row>
    <row r="22" customFormat="false" ht="23.25" hidden="false" customHeight="true" outlineLevel="0" collapsed="false">
      <c r="B22" s="1" t="s">
        <v>38</v>
      </c>
    </row>
  </sheetData>
  <mergeCells count="9">
    <mergeCell ref="A4:D8"/>
    <mergeCell ref="E4:I4"/>
    <mergeCell ref="J4:M4"/>
    <mergeCell ref="O4:P8"/>
    <mergeCell ref="E5:I5"/>
    <mergeCell ref="J5:M5"/>
    <mergeCell ref="A10:D10"/>
    <mergeCell ref="O10:P10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0:12Z</cp:lastPrinted>
  <dcterms:modified xsi:type="dcterms:W3CDTF">2006-01-05T02:48:33Z</dcterms:modified>
  <cp:revision>0</cp:revision>
  <dc:subject/>
  <dc:title/>
</cp:coreProperties>
</file>