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64">
  <si>
    <t xml:space="preserve">ตาราง</t>
  </si>
  <si>
    <r>
      <rPr>
        <b val="true"/>
        <sz val="16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8</t>
    </r>
  </si>
  <si>
    <t xml:space="preserve">TABLE</t>
  </si>
  <si>
    <t xml:space="preserve">NUMBER OF ESTABLISHMENTS WITH EMPLOYEES AND EMPLOYEES BY SIZE OF ESTABLISHMENT AND TYPE OF INDUSTRIES: 2005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Size of Establishments (persons)</t>
    </r>
  </si>
  <si>
    <t xml:space="preserve">ประเภทอุตสาหกรรม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59</t>
  </si>
  <si>
    <t xml:space="preserve">100 - 299</t>
  </si>
  <si>
    <t xml:space="preserve">300 - 499</t>
  </si>
  <si>
    <t xml:space="preserve">500 - 999</t>
  </si>
  <si>
    <r>
      <rPr>
        <u val="single"/>
        <sz val="12"/>
        <rFont val="AngsanaUPC"/>
        <family val="1"/>
        <charset val="222"/>
      </rPr>
      <t xml:space="preserve">&gt;</t>
    </r>
    <r>
      <rPr>
        <sz val="12"/>
        <rFont val="AngsanaUPC"/>
        <family val="1"/>
        <charset val="222"/>
      </rPr>
      <t xml:space="preserve"> 1,000</t>
    </r>
  </si>
  <si>
    <t xml:space="preserve">Type of Industry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ยอดรวม</t>
  </si>
  <si>
    <t xml:space="preserve">เกษตรกรรรม การล่าสัตว์ และการป่าไม้</t>
  </si>
  <si>
    <t xml:space="preserve">-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</t>
  </si>
  <si>
    <t xml:space="preserve">Wholesale and Retail Trade, Repair of Motor</t>
  </si>
  <si>
    <t xml:space="preserve">รถจักรยานยนต์ ของใช้ส่วนบุคคลและของใช้ในครัวเรือน</t>
  </si>
  <si>
    <t xml:space="preserve"> Vehicles,Motorcycles and Personal and Household Goods</t>
  </si>
  <si>
    <t xml:space="preserve">โรงแรม 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การเป็นตัวกลางทางการเงิน </t>
  </si>
  <si>
    <t xml:space="preserve">Financial Intermediations</t>
  </si>
  <si>
    <t xml:space="preserve">กิจกรรมด้านอสังหาริมทรัพย์ การให้เช่า และกิจกรรมทางธุริจ</t>
  </si>
  <si>
    <t xml:space="preserve">Real Estate, Renting and Business Activities</t>
  </si>
  <si>
    <t xml:space="preserve">การบริหารราชการ และการป้องกันประเทศ รวมทั้งการประกันสังคมภาคบังคับ</t>
  </si>
  <si>
    <t xml:space="preserve">Public Administration and Defence;   Compulsory social Security</t>
  </si>
  <si>
    <t xml:space="preserve">การศึกษา</t>
  </si>
  <si>
    <t xml:space="preserve">Education</t>
  </si>
  <si>
    <t xml:space="preserve">งานด้านสุขภาพและงานด้านสังคมสังเคราะห์</t>
  </si>
  <si>
    <t xml:space="preserve">Health and Sociall Work</t>
  </si>
  <si>
    <t xml:space="preserve">กิจกรรมด้านการบริการชุมชน สังคม และการบริการส่วนบุคคลอื่น ๆ</t>
  </si>
  <si>
    <t xml:space="preserve">Other Community, Social and Personal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ๆ และสมาชิก</t>
  </si>
  <si>
    <t xml:space="preserve">Extra - Territorial Organizations and Bodies</t>
  </si>
  <si>
    <t xml:space="preserve">อื่น ๆ</t>
  </si>
  <si>
    <t xml:space="preserve">Others</t>
  </si>
  <si>
    <r>
      <rPr>
        <sz val="15"/>
        <rFont val="Noto Sans Devanagari"/>
        <family val="2"/>
      </rPr>
      <t xml:space="preserve">         ที่มา</t>
    </r>
    <r>
      <rPr>
        <sz val="15"/>
        <rFont val="AngsanaUPC"/>
        <family val="1"/>
        <charset val="222"/>
      </rPr>
      <t xml:space="preserve">:   </t>
    </r>
    <r>
      <rPr>
        <sz val="15"/>
        <rFont val="Noto Sans Devanagari"/>
        <family val="2"/>
      </rPr>
      <t xml:space="preserve">กรมสวัสดิการและคุ้มครองแรงงาน จังหวัดนครนายก  กระทรวงแรงงาน</t>
    </r>
  </si>
  <si>
    <t xml:space="preserve">     Source:   Nakhon Nayok Provincial of  Labour  Protection and Welfare,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_"/>
    <numFmt numFmtId="166" formatCode="#,###______"/>
    <numFmt numFmtId="167" formatCode="#,##0"/>
    <numFmt numFmtId="168" formatCode="#,##0\ 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u val="single"/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6080</xdr:colOff>
      <xdr:row>0</xdr:row>
      <xdr:rowOff>0</xdr:rowOff>
    </xdr:from>
    <xdr:to>
      <xdr:col>26</xdr:col>
      <xdr:colOff>812880</xdr:colOff>
      <xdr:row>4</xdr:row>
      <xdr:rowOff>180720</xdr:rowOff>
    </xdr:to>
    <xdr:sp>
      <xdr:nvSpPr>
        <xdr:cNvPr id="0" name="Text 3"/>
        <xdr:cNvSpPr/>
      </xdr:nvSpPr>
      <xdr:spPr>
        <a:xfrm>
          <a:off x="20446200" y="0"/>
          <a:ext cx="40680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0" activeCellId="0" sqref="D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7.42"/>
    <col collapsed="false" customWidth="true" hidden="false" outlineLevel="0" max="3" min="3" style="1" width="5.42"/>
    <col collapsed="false" customWidth="true" hidden="false" outlineLevel="0" max="4" min="4" style="1" width="36.99"/>
    <col collapsed="false" customWidth="true" hidden="false" outlineLevel="0" max="5" min="5" style="1" width="4.56"/>
    <col collapsed="false" customWidth="true" hidden="false" outlineLevel="0" max="6" min="6" style="1" width="6"/>
    <col collapsed="false" customWidth="true" hidden="false" outlineLevel="0" max="7" min="7" style="1" width="4.56"/>
    <col collapsed="false" customWidth="true" hidden="false" outlineLevel="0" max="8" min="8" style="1" width="5.28"/>
    <col collapsed="false" customWidth="true" hidden="false" outlineLevel="0" max="9" min="9" style="1" width="4.56"/>
    <col collapsed="false" customWidth="true" hidden="false" outlineLevel="0" max="10" min="10" style="1" width="5.28"/>
    <col collapsed="false" customWidth="true" hidden="false" outlineLevel="0" max="11" min="11" style="1" width="4.42"/>
    <col collapsed="false" customWidth="true" hidden="false" outlineLevel="0" max="12" min="12" style="1" width="5.28"/>
    <col collapsed="false" customWidth="true" hidden="false" outlineLevel="0" max="13" min="13" style="1" width="4.56"/>
    <col collapsed="false" customWidth="true" hidden="false" outlineLevel="0" max="14" min="14" style="1" width="5.28"/>
    <col collapsed="false" customWidth="true" hidden="false" outlineLevel="0" max="15" min="15" style="1" width="4.56"/>
    <col collapsed="false" customWidth="true" hidden="false" outlineLevel="0" max="16" min="16" style="1" width="5.28"/>
    <col collapsed="false" customWidth="true" hidden="false" outlineLevel="0" max="17" min="17" style="1" width="4.56"/>
    <col collapsed="false" customWidth="true" hidden="false" outlineLevel="0" max="18" min="18" style="1" width="5.28"/>
    <col collapsed="false" customWidth="true" hidden="false" outlineLevel="0" max="19" min="19" style="1" width="4.56"/>
    <col collapsed="false" customWidth="true" hidden="false" outlineLevel="0" max="20" min="20" style="1" width="5.28"/>
    <col collapsed="false" customWidth="true" hidden="false" outlineLevel="0" max="21" min="21" style="1" width="4.56"/>
    <col collapsed="false" customWidth="true" hidden="false" outlineLevel="0" max="22" min="22" style="1" width="5.28"/>
    <col collapsed="false" customWidth="true" hidden="false" outlineLevel="0" max="23" min="23" style="1" width="4.56"/>
    <col collapsed="false" customWidth="true" hidden="false" outlineLevel="0" max="24" min="24" style="1" width="5.28"/>
    <col collapsed="false" customWidth="true" hidden="false" outlineLevel="0" max="25" min="25" style="1" width="0.71"/>
    <col collapsed="false" customWidth="true" hidden="false" outlineLevel="0" max="26" min="26" style="2" width="46.28"/>
    <col collapsed="false" customWidth="true" hidden="false" outlineLevel="0" max="27" min="27" style="2" width="8.14"/>
    <col collapsed="false" customWidth="true" hidden="false" outlineLevel="0" max="28" min="28" style="2" width="17.71"/>
    <col collapsed="false" customWidth="true" hidden="false" outlineLevel="0" max="29" min="29" style="1" width="17.71"/>
    <col collapsed="false" customWidth="true" hidden="false" outlineLevel="0" max="30" min="30" style="1" width="9.42"/>
    <col collapsed="false" customWidth="false" hidden="false" outlineLevel="0" max="32" min="31" style="1" width="9.14"/>
    <col collapsed="false" customWidth="false" hidden="false" outlineLevel="0" max="257" min="33" style="2" width="9.14"/>
  </cols>
  <sheetData>
    <row r="1" s="8" customFormat="true" ht="24.7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6"/>
      <c r="F1" s="3"/>
      <c r="G1" s="6"/>
      <c r="H1" s="3"/>
      <c r="I1" s="7"/>
      <c r="J1" s="3"/>
      <c r="K1" s="7"/>
      <c r="L1" s="3"/>
      <c r="M1" s="7"/>
      <c r="N1" s="3"/>
      <c r="O1" s="7"/>
      <c r="P1" s="3"/>
      <c r="Q1" s="7"/>
      <c r="R1" s="3"/>
      <c r="S1" s="7"/>
      <c r="T1" s="3"/>
      <c r="U1" s="7"/>
      <c r="V1" s="3"/>
      <c r="W1" s="7"/>
      <c r="AD1" s="2"/>
      <c r="AE1" s="2"/>
      <c r="AF1" s="2"/>
    </row>
    <row r="2" s="13" customFormat="true" ht="24" hidden="false" customHeight="false" outlineLevel="0" collapsed="false">
      <c r="A2" s="9"/>
      <c r="B2" s="10" t="s">
        <v>2</v>
      </c>
      <c r="C2" s="11" t="n">
        <v>11.2</v>
      </c>
      <c r="D2" s="12" t="s">
        <v>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C2" s="14"/>
      <c r="AD2" s="15"/>
      <c r="AE2" s="15"/>
      <c r="AF2" s="15"/>
    </row>
    <row r="3" customFormat="false" ht="7.5" hidden="false" customHeight="true" outlineLevel="0" collapsed="false">
      <c r="A3" s="2"/>
      <c r="B3" s="2"/>
      <c r="C3" s="2"/>
      <c r="D3" s="2"/>
      <c r="E3" s="16"/>
      <c r="F3" s="17"/>
      <c r="G3" s="16"/>
      <c r="H3" s="17"/>
      <c r="I3" s="16"/>
      <c r="J3" s="17"/>
      <c r="K3" s="16"/>
      <c r="L3" s="17"/>
      <c r="M3" s="16"/>
      <c r="N3" s="17"/>
      <c r="O3" s="16"/>
      <c r="P3" s="17"/>
      <c r="Q3" s="16"/>
      <c r="R3" s="17"/>
      <c r="S3" s="16"/>
      <c r="T3" s="17"/>
      <c r="U3" s="16"/>
      <c r="V3" s="17"/>
      <c r="W3" s="18"/>
      <c r="X3" s="17"/>
      <c r="Y3" s="17"/>
      <c r="Z3" s="17"/>
      <c r="AC3" s="2"/>
    </row>
    <row r="4" s="24" customFormat="true" ht="22.5" hidden="false" customHeight="true" outlineLevel="0" collapsed="false">
      <c r="A4" s="19"/>
      <c r="B4" s="19"/>
      <c r="C4" s="19"/>
      <c r="D4" s="19"/>
      <c r="E4" s="20" t="s">
        <v>4</v>
      </c>
      <c r="F4" s="20"/>
      <c r="G4" s="21" t="s">
        <v>5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2"/>
      <c r="Z4" s="23"/>
      <c r="AA4" s="23"/>
      <c r="AB4" s="23"/>
    </row>
    <row r="5" s="24" customFormat="true" ht="22.5" hidden="false" customHeight="true" outlineLevel="0" collapsed="false">
      <c r="A5" s="25" t="s">
        <v>6</v>
      </c>
      <c r="B5" s="25"/>
      <c r="C5" s="25"/>
      <c r="D5" s="25"/>
      <c r="E5" s="26" t="s">
        <v>7</v>
      </c>
      <c r="F5" s="26"/>
      <c r="G5" s="27" t="s">
        <v>8</v>
      </c>
      <c r="H5" s="27"/>
      <c r="I5" s="27" t="s">
        <v>9</v>
      </c>
      <c r="J5" s="27"/>
      <c r="K5" s="27" t="s">
        <v>10</v>
      </c>
      <c r="L5" s="27"/>
      <c r="M5" s="27" t="s">
        <v>11</v>
      </c>
      <c r="N5" s="27"/>
      <c r="O5" s="27" t="s">
        <v>12</v>
      </c>
      <c r="P5" s="27"/>
      <c r="Q5" s="27" t="s">
        <v>13</v>
      </c>
      <c r="R5" s="27"/>
      <c r="S5" s="27" t="s">
        <v>14</v>
      </c>
      <c r="T5" s="27"/>
      <c r="U5" s="27" t="s">
        <v>15</v>
      </c>
      <c r="V5" s="27"/>
      <c r="W5" s="28" t="s">
        <v>16</v>
      </c>
      <c r="X5" s="28"/>
      <c r="Y5" s="29"/>
      <c r="Z5" s="30" t="s">
        <v>17</v>
      </c>
      <c r="AA5" s="23"/>
      <c r="AB5" s="23"/>
    </row>
    <row r="6" s="24" customFormat="true" ht="23.25" hidden="false" customHeight="true" outlineLevel="0" collapsed="false">
      <c r="A6" s="25"/>
      <c r="B6" s="25"/>
      <c r="C6" s="25"/>
      <c r="D6" s="25"/>
      <c r="E6" s="31" t="s">
        <v>18</v>
      </c>
      <c r="F6" s="31" t="s">
        <v>19</v>
      </c>
      <c r="G6" s="32" t="s">
        <v>18</v>
      </c>
      <c r="H6" s="32" t="s">
        <v>19</v>
      </c>
      <c r="I6" s="32" t="s">
        <v>18</v>
      </c>
      <c r="J6" s="32" t="s">
        <v>19</v>
      </c>
      <c r="K6" s="32" t="s">
        <v>18</v>
      </c>
      <c r="L6" s="32" t="s">
        <v>19</v>
      </c>
      <c r="M6" s="32" t="s">
        <v>18</v>
      </c>
      <c r="N6" s="32" t="s">
        <v>19</v>
      </c>
      <c r="O6" s="32" t="s">
        <v>18</v>
      </c>
      <c r="P6" s="32" t="s">
        <v>19</v>
      </c>
      <c r="Q6" s="32" t="s">
        <v>18</v>
      </c>
      <c r="R6" s="32" t="s">
        <v>19</v>
      </c>
      <c r="S6" s="32" t="s">
        <v>18</v>
      </c>
      <c r="T6" s="32" t="s">
        <v>19</v>
      </c>
      <c r="U6" s="32" t="s">
        <v>18</v>
      </c>
      <c r="V6" s="32" t="s">
        <v>19</v>
      </c>
      <c r="W6" s="32" t="s">
        <v>18</v>
      </c>
      <c r="X6" s="32" t="s">
        <v>19</v>
      </c>
      <c r="Y6" s="29"/>
      <c r="Z6" s="30"/>
      <c r="AA6" s="23"/>
      <c r="AB6" s="23"/>
    </row>
    <row r="7" s="24" customFormat="true" ht="20.25" hidden="false" customHeight="true" outlineLevel="0" collapsed="false">
      <c r="A7" s="33"/>
      <c r="B7" s="33"/>
      <c r="C7" s="33"/>
      <c r="D7" s="33"/>
      <c r="E7" s="34" t="s">
        <v>20</v>
      </c>
      <c r="F7" s="34" t="s">
        <v>21</v>
      </c>
      <c r="G7" s="34" t="s">
        <v>20</v>
      </c>
      <c r="H7" s="34" t="s">
        <v>21</v>
      </c>
      <c r="I7" s="34" t="s">
        <v>20</v>
      </c>
      <c r="J7" s="34" t="s">
        <v>21</v>
      </c>
      <c r="K7" s="34" t="s">
        <v>20</v>
      </c>
      <c r="L7" s="34" t="s">
        <v>21</v>
      </c>
      <c r="M7" s="34" t="s">
        <v>20</v>
      </c>
      <c r="N7" s="34" t="s">
        <v>21</v>
      </c>
      <c r="O7" s="34" t="s">
        <v>20</v>
      </c>
      <c r="P7" s="34" t="s">
        <v>21</v>
      </c>
      <c r="Q7" s="34" t="s">
        <v>20</v>
      </c>
      <c r="R7" s="34" t="s">
        <v>21</v>
      </c>
      <c r="S7" s="34" t="s">
        <v>20</v>
      </c>
      <c r="T7" s="34" t="s">
        <v>21</v>
      </c>
      <c r="U7" s="34" t="s">
        <v>20</v>
      </c>
      <c r="V7" s="34" t="s">
        <v>21</v>
      </c>
      <c r="W7" s="34" t="s">
        <v>20</v>
      </c>
      <c r="X7" s="34" t="s">
        <v>21</v>
      </c>
      <c r="Y7" s="35"/>
      <c r="Z7" s="33"/>
      <c r="AA7" s="23"/>
      <c r="AB7" s="23"/>
    </row>
    <row r="8" s="13" customFormat="true" ht="23.25" hidden="false" customHeight="true" outlineLevel="0" collapsed="false">
      <c r="A8" s="36" t="s">
        <v>22</v>
      </c>
      <c r="B8" s="36"/>
      <c r="C8" s="36"/>
      <c r="D8" s="36"/>
      <c r="E8" s="37" t="n">
        <f aca="false">SUM(E9:E27)</f>
        <v>813</v>
      </c>
      <c r="F8" s="37" t="n">
        <f aca="false">SUM(F9:F27)</f>
        <v>12697</v>
      </c>
      <c r="G8" s="37" t="n">
        <f aca="false">SUM(G9:G27)</f>
        <v>454</v>
      </c>
      <c r="H8" s="37" t="n">
        <f aca="false">SUM(H9:H27)</f>
        <v>1048</v>
      </c>
      <c r="I8" s="37" t="n">
        <f aca="false">SUM(I9:I27)</f>
        <v>160</v>
      </c>
      <c r="J8" s="37" t="n">
        <f aca="false">SUM(J9:J27)</f>
        <v>1064</v>
      </c>
      <c r="K8" s="37" t="n">
        <f aca="false">SUM(K9:K27)</f>
        <v>89</v>
      </c>
      <c r="L8" s="37" t="n">
        <f aca="false">SUM(L9:L27)</f>
        <v>1179</v>
      </c>
      <c r="M8" s="37" t="n">
        <f aca="false">SUM(M9:M27)</f>
        <v>76</v>
      </c>
      <c r="N8" s="37" t="n">
        <f aca="false">SUM(N9:N27)</f>
        <v>2345</v>
      </c>
      <c r="O8" s="37" t="n">
        <f aca="false">SUM(O9:O27)</f>
        <v>16</v>
      </c>
      <c r="P8" s="37" t="n">
        <f aca="false">SUM(P9:P27)</f>
        <v>1168</v>
      </c>
      <c r="Q8" s="37" t="n">
        <f aca="false">SUM(Q9:Q27)</f>
        <v>15</v>
      </c>
      <c r="R8" s="37" t="n">
        <f aca="false">SUM(R9:R27)</f>
        <v>2629</v>
      </c>
      <c r="S8" s="37" t="n">
        <f aca="false">SUM(S9:S27)</f>
        <v>1</v>
      </c>
      <c r="T8" s="37" t="n">
        <f aca="false">SUM(T9:T27)</f>
        <v>446</v>
      </c>
      <c r="U8" s="37" t="n">
        <f aca="false">SUM(U9:U27)</f>
        <v>1</v>
      </c>
      <c r="V8" s="37" t="n">
        <v>677</v>
      </c>
      <c r="W8" s="37" t="n">
        <f aca="false">SUM(W9:W27)</f>
        <v>1</v>
      </c>
      <c r="X8" s="37" t="n">
        <f aca="false">SUM(X9:X27)</f>
        <v>2141</v>
      </c>
      <c r="Y8" s="38"/>
      <c r="Z8" s="39" t="s">
        <v>7</v>
      </c>
      <c r="AC8" s="14"/>
      <c r="AD8" s="14"/>
      <c r="AE8" s="14"/>
      <c r="AF8" s="14"/>
    </row>
    <row r="9" s="13" customFormat="true" ht="24" hidden="false" customHeight="true" outlineLevel="0" collapsed="false">
      <c r="A9" s="40" t="s">
        <v>23</v>
      </c>
      <c r="B9" s="23"/>
      <c r="C9" s="23"/>
      <c r="D9" s="23"/>
      <c r="E9" s="41" t="n">
        <v>9</v>
      </c>
      <c r="F9" s="41" t="n">
        <v>173</v>
      </c>
      <c r="G9" s="41" t="n">
        <v>1</v>
      </c>
      <c r="H9" s="41" t="n">
        <v>1</v>
      </c>
      <c r="I9" s="42" t="s">
        <v>24</v>
      </c>
      <c r="J9" s="42" t="s">
        <v>24</v>
      </c>
      <c r="K9" s="41" t="n">
        <v>5</v>
      </c>
      <c r="L9" s="41" t="n">
        <v>62</v>
      </c>
      <c r="M9" s="41" t="n">
        <v>3</v>
      </c>
      <c r="N9" s="41" t="n">
        <v>110</v>
      </c>
      <c r="O9" s="42" t="s">
        <v>24</v>
      </c>
      <c r="P9" s="42" t="s">
        <v>24</v>
      </c>
      <c r="Q9" s="42" t="s">
        <v>24</v>
      </c>
      <c r="R9" s="42" t="s">
        <v>24</v>
      </c>
      <c r="S9" s="42" t="s">
        <v>24</v>
      </c>
      <c r="T9" s="42" t="s">
        <v>24</v>
      </c>
      <c r="U9" s="42" t="s">
        <v>24</v>
      </c>
      <c r="V9" s="42" t="s">
        <v>24</v>
      </c>
      <c r="W9" s="42" t="s">
        <v>24</v>
      </c>
      <c r="X9" s="42" t="s">
        <v>24</v>
      </c>
      <c r="Y9" s="43"/>
      <c r="Z9" s="44" t="s">
        <v>25</v>
      </c>
      <c r="AC9" s="14"/>
      <c r="AD9" s="14"/>
      <c r="AE9" s="14"/>
      <c r="AF9" s="14"/>
    </row>
    <row r="10" s="13" customFormat="true" ht="24" hidden="false" customHeight="true" outlineLevel="0" collapsed="false">
      <c r="A10" s="40" t="s">
        <v>26</v>
      </c>
      <c r="B10" s="23"/>
      <c r="C10" s="23"/>
      <c r="D10" s="23"/>
      <c r="E10" s="45" t="s">
        <v>24</v>
      </c>
      <c r="F10" s="45" t="s">
        <v>24</v>
      </c>
      <c r="G10" s="45" t="s">
        <v>24</v>
      </c>
      <c r="H10" s="45" t="s">
        <v>24</v>
      </c>
      <c r="I10" s="45" t="s">
        <v>24</v>
      </c>
      <c r="J10" s="45" t="s">
        <v>24</v>
      </c>
      <c r="K10" s="45" t="s">
        <v>24</v>
      </c>
      <c r="L10" s="45" t="s">
        <v>24</v>
      </c>
      <c r="M10" s="45" t="s">
        <v>24</v>
      </c>
      <c r="N10" s="45" t="s">
        <v>24</v>
      </c>
      <c r="O10" s="45" t="s">
        <v>24</v>
      </c>
      <c r="P10" s="45" t="s">
        <v>24</v>
      </c>
      <c r="Q10" s="45" t="s">
        <v>24</v>
      </c>
      <c r="R10" s="45" t="s">
        <v>24</v>
      </c>
      <c r="S10" s="45" t="s">
        <v>24</v>
      </c>
      <c r="T10" s="42" t="s">
        <v>24</v>
      </c>
      <c r="U10" s="45" t="s">
        <v>24</v>
      </c>
      <c r="V10" s="45" t="s">
        <v>24</v>
      </c>
      <c r="W10" s="45" t="s">
        <v>24</v>
      </c>
      <c r="X10" s="45" t="s">
        <v>24</v>
      </c>
      <c r="Y10" s="46"/>
      <c r="Z10" s="44" t="s">
        <v>27</v>
      </c>
      <c r="AC10" s="14"/>
      <c r="AD10" s="14"/>
      <c r="AE10" s="14"/>
      <c r="AF10" s="14"/>
    </row>
    <row r="11" s="50" customFormat="true" ht="24" hidden="false" customHeight="true" outlineLevel="0" collapsed="false">
      <c r="A11" s="40" t="s">
        <v>28</v>
      </c>
      <c r="B11" s="23"/>
      <c r="C11" s="23"/>
      <c r="D11" s="23"/>
      <c r="E11" s="47" t="n">
        <v>2</v>
      </c>
      <c r="F11" s="47" t="n">
        <v>12</v>
      </c>
      <c r="G11" s="47" t="n">
        <v>1</v>
      </c>
      <c r="H11" s="47" t="n">
        <v>3</v>
      </c>
      <c r="I11" s="47" t="n">
        <v>1</v>
      </c>
      <c r="J11" s="47" t="n">
        <v>9</v>
      </c>
      <c r="K11" s="48" t="s">
        <v>24</v>
      </c>
      <c r="L11" s="48" t="s">
        <v>24</v>
      </c>
      <c r="M11" s="45" t="s">
        <v>24</v>
      </c>
      <c r="N11" s="45" t="s">
        <v>24</v>
      </c>
      <c r="O11" s="48" t="s">
        <v>24</v>
      </c>
      <c r="P11" s="48" t="s">
        <v>24</v>
      </c>
      <c r="Q11" s="48" t="s">
        <v>24</v>
      </c>
      <c r="R11" s="48" t="s">
        <v>24</v>
      </c>
      <c r="S11" s="48" t="s">
        <v>24</v>
      </c>
      <c r="T11" s="42" t="s">
        <v>24</v>
      </c>
      <c r="U11" s="48" t="s">
        <v>24</v>
      </c>
      <c r="V11" s="48" t="s">
        <v>24</v>
      </c>
      <c r="W11" s="48" t="s">
        <v>24</v>
      </c>
      <c r="X11" s="48" t="s">
        <v>24</v>
      </c>
      <c r="Y11" s="49"/>
      <c r="Z11" s="44" t="s">
        <v>29</v>
      </c>
      <c r="AC11" s="15"/>
      <c r="AD11" s="15"/>
      <c r="AE11" s="15"/>
      <c r="AF11" s="15"/>
    </row>
    <row r="12" s="50" customFormat="true" ht="24" hidden="false" customHeight="true" outlineLevel="0" collapsed="false">
      <c r="A12" s="40" t="s">
        <v>30</v>
      </c>
      <c r="B12" s="23"/>
      <c r="C12" s="23"/>
      <c r="D12" s="23"/>
      <c r="E12" s="47" t="n">
        <v>186</v>
      </c>
      <c r="F12" s="47" t="n">
        <v>7132</v>
      </c>
      <c r="G12" s="47" t="n">
        <v>72</v>
      </c>
      <c r="H12" s="47" t="n">
        <v>195</v>
      </c>
      <c r="I12" s="47" t="n">
        <v>41</v>
      </c>
      <c r="J12" s="47" t="n">
        <v>262</v>
      </c>
      <c r="K12" s="47" t="n">
        <v>21</v>
      </c>
      <c r="L12" s="47" t="n">
        <v>272</v>
      </c>
      <c r="M12" s="47" t="n">
        <v>32</v>
      </c>
      <c r="N12" s="47" t="n">
        <v>994</v>
      </c>
      <c r="O12" s="47" t="n">
        <v>8</v>
      </c>
      <c r="P12" s="47" t="n">
        <v>567</v>
      </c>
      <c r="Q12" s="47" t="n">
        <v>9</v>
      </c>
      <c r="R12" s="47" t="n">
        <v>1578</v>
      </c>
      <c r="S12" s="47" t="n">
        <v>1</v>
      </c>
      <c r="T12" s="47" t="n">
        <v>446</v>
      </c>
      <c r="U12" s="47" t="n">
        <v>1</v>
      </c>
      <c r="V12" s="47" t="n">
        <v>677</v>
      </c>
      <c r="W12" s="47" t="n">
        <v>1</v>
      </c>
      <c r="X12" s="47" t="n">
        <v>2141</v>
      </c>
      <c r="Y12" s="49"/>
      <c r="Z12" s="44" t="s">
        <v>31</v>
      </c>
      <c r="AC12" s="15"/>
      <c r="AD12" s="15"/>
      <c r="AE12" s="15"/>
      <c r="AF12" s="15"/>
    </row>
    <row r="13" s="50" customFormat="true" ht="24" hidden="false" customHeight="true" outlineLevel="0" collapsed="false">
      <c r="A13" s="40" t="s">
        <v>32</v>
      </c>
      <c r="B13" s="23"/>
      <c r="C13" s="23"/>
      <c r="D13" s="23"/>
      <c r="E13" s="47" t="n">
        <v>14</v>
      </c>
      <c r="F13" s="47" t="n">
        <v>229</v>
      </c>
      <c r="G13" s="47" t="n">
        <v>4</v>
      </c>
      <c r="H13" s="47" t="n">
        <v>8</v>
      </c>
      <c r="I13" s="47" t="n">
        <v>3</v>
      </c>
      <c r="J13" s="47" t="n">
        <v>16</v>
      </c>
      <c r="K13" s="47" t="n">
        <v>4</v>
      </c>
      <c r="L13" s="47" t="n">
        <v>64</v>
      </c>
      <c r="M13" s="47" t="n">
        <v>2</v>
      </c>
      <c r="N13" s="47" t="n">
        <v>61</v>
      </c>
      <c r="O13" s="47" t="n">
        <v>1</v>
      </c>
      <c r="P13" s="47" t="n">
        <v>80</v>
      </c>
      <c r="Q13" s="48" t="s">
        <v>24</v>
      </c>
      <c r="R13" s="48" t="s">
        <v>24</v>
      </c>
      <c r="S13" s="48" t="s">
        <v>24</v>
      </c>
      <c r="T13" s="48" t="s">
        <v>24</v>
      </c>
      <c r="U13" s="48" t="s">
        <v>24</v>
      </c>
      <c r="V13" s="48" t="s">
        <v>24</v>
      </c>
      <c r="W13" s="51" t="s">
        <v>24</v>
      </c>
      <c r="X13" s="48" t="s">
        <v>24</v>
      </c>
      <c r="Y13" s="49"/>
      <c r="Z13" s="44" t="s">
        <v>33</v>
      </c>
      <c r="AC13" s="15"/>
      <c r="AD13" s="15"/>
      <c r="AE13" s="15"/>
      <c r="AF13" s="15"/>
    </row>
    <row r="14" s="50" customFormat="true" ht="24" hidden="false" customHeight="true" outlineLevel="0" collapsed="false">
      <c r="A14" s="40" t="s">
        <v>34</v>
      </c>
      <c r="B14" s="23"/>
      <c r="C14" s="23"/>
      <c r="D14" s="23"/>
      <c r="E14" s="47" t="n">
        <v>30</v>
      </c>
      <c r="F14" s="47" t="n">
        <v>578</v>
      </c>
      <c r="G14" s="47" t="n">
        <v>10</v>
      </c>
      <c r="H14" s="47" t="n">
        <v>21</v>
      </c>
      <c r="I14" s="47" t="n">
        <v>8</v>
      </c>
      <c r="J14" s="47" t="n">
        <v>52</v>
      </c>
      <c r="K14" s="47" t="n">
        <v>2</v>
      </c>
      <c r="L14" s="47" t="n">
        <v>21</v>
      </c>
      <c r="M14" s="47" t="n">
        <v>7</v>
      </c>
      <c r="N14" s="47" t="n">
        <v>210</v>
      </c>
      <c r="O14" s="47" t="n">
        <v>2</v>
      </c>
      <c r="P14" s="47" t="n">
        <v>169</v>
      </c>
      <c r="Q14" s="47" t="n">
        <v>1</v>
      </c>
      <c r="R14" s="47" t="n">
        <v>105</v>
      </c>
      <c r="S14" s="48" t="s">
        <v>24</v>
      </c>
      <c r="T14" s="48" t="s">
        <v>24</v>
      </c>
      <c r="U14" s="48" t="s">
        <v>24</v>
      </c>
      <c r="V14" s="48" t="s">
        <v>24</v>
      </c>
      <c r="W14" s="48" t="s">
        <v>24</v>
      </c>
      <c r="X14" s="48" t="s">
        <v>24</v>
      </c>
      <c r="Y14" s="49"/>
      <c r="Z14" s="44" t="s">
        <v>35</v>
      </c>
      <c r="AC14" s="15"/>
      <c r="AD14" s="15"/>
      <c r="AE14" s="15"/>
      <c r="AF14" s="15"/>
    </row>
    <row r="15" s="50" customFormat="true" ht="24" hidden="false" customHeight="true" outlineLevel="0" collapsed="false">
      <c r="A15" s="40" t="s">
        <v>36</v>
      </c>
      <c r="B15" s="23"/>
      <c r="C15" s="23"/>
      <c r="D15" s="23"/>
      <c r="E15" s="47" t="n">
        <v>338</v>
      </c>
      <c r="F15" s="47" t="n">
        <v>1664</v>
      </c>
      <c r="G15" s="47" t="n">
        <v>242</v>
      </c>
      <c r="H15" s="47" t="n">
        <v>528</v>
      </c>
      <c r="I15" s="47" t="n">
        <v>61</v>
      </c>
      <c r="J15" s="47" t="n">
        <v>411</v>
      </c>
      <c r="K15" s="47" t="n">
        <v>23</v>
      </c>
      <c r="L15" s="47" t="n">
        <v>302</v>
      </c>
      <c r="M15" s="47" t="n">
        <v>11</v>
      </c>
      <c r="N15" s="47" t="n">
        <v>346</v>
      </c>
      <c r="O15" s="47" t="n">
        <v>1</v>
      </c>
      <c r="P15" s="47" t="n">
        <v>77</v>
      </c>
      <c r="Q15" s="48" t="s">
        <v>24</v>
      </c>
      <c r="R15" s="48" t="s">
        <v>24</v>
      </c>
      <c r="S15" s="48" t="s">
        <v>24</v>
      </c>
      <c r="T15" s="48" t="s">
        <v>24</v>
      </c>
      <c r="U15" s="48" t="s">
        <v>24</v>
      </c>
      <c r="V15" s="48" t="s">
        <v>24</v>
      </c>
      <c r="W15" s="48" t="s">
        <v>24</v>
      </c>
      <c r="X15" s="48" t="s">
        <v>24</v>
      </c>
      <c r="Y15" s="49"/>
      <c r="Z15" s="44" t="s">
        <v>37</v>
      </c>
      <c r="AC15" s="15"/>
      <c r="AD15" s="15"/>
      <c r="AE15" s="15"/>
      <c r="AF15" s="15"/>
    </row>
    <row r="16" s="50" customFormat="true" ht="24" hidden="false" customHeight="true" outlineLevel="0" collapsed="false">
      <c r="A16" s="23"/>
      <c r="B16" s="40" t="s">
        <v>38</v>
      </c>
      <c r="C16" s="23"/>
      <c r="D16" s="23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8"/>
      <c r="R16" s="48"/>
      <c r="S16" s="48" t="s">
        <v>24</v>
      </c>
      <c r="T16" s="48" t="s">
        <v>24</v>
      </c>
      <c r="U16" s="48" t="s">
        <v>24</v>
      </c>
      <c r="V16" s="48" t="s">
        <v>24</v>
      </c>
      <c r="W16" s="48" t="s">
        <v>24</v>
      </c>
      <c r="X16" s="48" t="s">
        <v>24</v>
      </c>
      <c r="Y16" s="49"/>
      <c r="Z16" s="50" t="s">
        <v>39</v>
      </c>
      <c r="AC16" s="15"/>
      <c r="AD16" s="15"/>
      <c r="AE16" s="15"/>
      <c r="AF16" s="15"/>
    </row>
    <row r="17" s="50" customFormat="true" ht="24" hidden="false" customHeight="true" outlineLevel="0" collapsed="false">
      <c r="A17" s="40" t="s">
        <v>40</v>
      </c>
      <c r="B17" s="23"/>
      <c r="C17" s="23"/>
      <c r="D17" s="23"/>
      <c r="E17" s="47" t="n">
        <v>59</v>
      </c>
      <c r="F17" s="47" t="n">
        <v>1100</v>
      </c>
      <c r="G17" s="47" t="n">
        <v>30</v>
      </c>
      <c r="H17" s="47" t="n">
        <v>74</v>
      </c>
      <c r="I17" s="47" t="n">
        <v>10</v>
      </c>
      <c r="J17" s="47" t="n">
        <v>74</v>
      </c>
      <c r="K17" s="47" t="n">
        <v>10</v>
      </c>
      <c r="L17" s="47" t="n">
        <v>141</v>
      </c>
      <c r="M17" s="47" t="n">
        <v>4</v>
      </c>
      <c r="N17" s="47" t="n">
        <v>149</v>
      </c>
      <c r="O17" s="47" t="n">
        <v>2</v>
      </c>
      <c r="P17" s="47" t="n">
        <v>122</v>
      </c>
      <c r="Q17" s="47" t="n">
        <v>3</v>
      </c>
      <c r="R17" s="47" t="n">
        <v>540</v>
      </c>
      <c r="S17" s="48" t="s">
        <v>24</v>
      </c>
      <c r="T17" s="48" t="s">
        <v>24</v>
      </c>
      <c r="U17" s="48" t="s">
        <v>24</v>
      </c>
      <c r="V17" s="48" t="s">
        <v>24</v>
      </c>
      <c r="W17" s="48" t="s">
        <v>24</v>
      </c>
      <c r="X17" s="48" t="s">
        <v>24</v>
      </c>
      <c r="Y17" s="49"/>
      <c r="Z17" s="44" t="s">
        <v>41</v>
      </c>
      <c r="AC17" s="15"/>
      <c r="AD17" s="15"/>
      <c r="AE17" s="15"/>
      <c r="AF17" s="15"/>
    </row>
    <row r="18" s="50" customFormat="true" ht="24" hidden="false" customHeight="true" outlineLevel="0" collapsed="false">
      <c r="A18" s="40" t="s">
        <v>42</v>
      </c>
      <c r="B18" s="23"/>
      <c r="C18" s="23"/>
      <c r="D18" s="23"/>
      <c r="E18" s="47" t="n">
        <v>24</v>
      </c>
      <c r="F18" s="47" t="n">
        <v>234</v>
      </c>
      <c r="G18" s="47" t="n">
        <v>10</v>
      </c>
      <c r="H18" s="47" t="n">
        <v>26</v>
      </c>
      <c r="I18" s="47" t="n">
        <v>8</v>
      </c>
      <c r="J18" s="47" t="n">
        <v>53</v>
      </c>
      <c r="K18" s="47" t="n">
        <v>3</v>
      </c>
      <c r="L18" s="47" t="n">
        <v>44</v>
      </c>
      <c r="M18" s="47" t="n">
        <v>2</v>
      </c>
      <c r="N18" s="47" t="n">
        <v>43</v>
      </c>
      <c r="O18" s="47" t="n">
        <v>1</v>
      </c>
      <c r="P18" s="47" t="n">
        <v>68</v>
      </c>
      <c r="Q18" s="48" t="s">
        <v>24</v>
      </c>
      <c r="R18" s="48" t="s">
        <v>24</v>
      </c>
      <c r="S18" s="48" t="s">
        <v>24</v>
      </c>
      <c r="T18" s="48" t="s">
        <v>24</v>
      </c>
      <c r="U18" s="48" t="s">
        <v>24</v>
      </c>
      <c r="V18" s="48" t="s">
        <v>24</v>
      </c>
      <c r="W18" s="48" t="s">
        <v>24</v>
      </c>
      <c r="X18" s="48" t="s">
        <v>24</v>
      </c>
      <c r="Y18" s="49"/>
      <c r="Z18" s="44" t="s">
        <v>43</v>
      </c>
      <c r="AC18" s="15"/>
      <c r="AD18" s="15"/>
      <c r="AE18" s="15"/>
      <c r="AF18" s="15"/>
    </row>
    <row r="19" s="50" customFormat="true" ht="24" hidden="false" customHeight="true" outlineLevel="0" collapsed="false">
      <c r="A19" s="40" t="s">
        <v>44</v>
      </c>
      <c r="B19" s="23"/>
      <c r="C19" s="23"/>
      <c r="D19" s="23"/>
      <c r="E19" s="47" t="n">
        <v>63</v>
      </c>
      <c r="F19" s="47" t="n">
        <v>462</v>
      </c>
      <c r="G19" s="47" t="n">
        <v>32</v>
      </c>
      <c r="H19" s="47" t="n">
        <v>75</v>
      </c>
      <c r="I19" s="47" t="n">
        <v>10</v>
      </c>
      <c r="J19" s="47" t="n">
        <v>68</v>
      </c>
      <c r="K19" s="47" t="n">
        <v>16</v>
      </c>
      <c r="L19" s="47" t="n">
        <v>205</v>
      </c>
      <c r="M19" s="47" t="n">
        <v>5</v>
      </c>
      <c r="N19" s="47" t="n">
        <v>114</v>
      </c>
      <c r="O19" s="48" t="s">
        <v>24</v>
      </c>
      <c r="P19" s="48" t="s">
        <v>24</v>
      </c>
      <c r="Q19" s="48" t="s">
        <v>24</v>
      </c>
      <c r="R19" s="48" t="s">
        <v>24</v>
      </c>
      <c r="S19" s="48" t="s">
        <v>24</v>
      </c>
      <c r="T19" s="48" t="s">
        <v>24</v>
      </c>
      <c r="U19" s="48" t="s">
        <v>24</v>
      </c>
      <c r="V19" s="48" t="s">
        <v>24</v>
      </c>
      <c r="W19" s="48" t="s">
        <v>24</v>
      </c>
      <c r="X19" s="48" t="s">
        <v>24</v>
      </c>
      <c r="Y19" s="52"/>
      <c r="Z19" s="44" t="s">
        <v>45</v>
      </c>
      <c r="AC19" s="15"/>
      <c r="AD19" s="15"/>
      <c r="AE19" s="15"/>
      <c r="AF19" s="15"/>
    </row>
    <row r="20" s="50" customFormat="true" ht="24" hidden="false" customHeight="true" outlineLevel="0" collapsed="false">
      <c r="A20" s="40" t="s">
        <v>46</v>
      </c>
      <c r="B20" s="23"/>
      <c r="C20" s="23"/>
      <c r="D20" s="53"/>
      <c r="E20" s="47" t="n">
        <v>21</v>
      </c>
      <c r="F20" s="47" t="n">
        <v>496</v>
      </c>
      <c r="G20" s="47" t="n">
        <v>9</v>
      </c>
      <c r="H20" s="47" t="n">
        <v>21</v>
      </c>
      <c r="I20" s="47" t="n">
        <v>5</v>
      </c>
      <c r="J20" s="47" t="n">
        <v>31</v>
      </c>
      <c r="K20" s="47" t="n">
        <v>2</v>
      </c>
      <c r="L20" s="47" t="n">
        <v>35</v>
      </c>
      <c r="M20" s="47" t="n">
        <v>3</v>
      </c>
      <c r="N20" s="47" t="n">
        <v>88</v>
      </c>
      <c r="O20" s="47" t="n">
        <v>1</v>
      </c>
      <c r="P20" s="47" t="n">
        <v>85</v>
      </c>
      <c r="Q20" s="48" t="n">
        <v>1</v>
      </c>
      <c r="R20" s="48" t="n">
        <v>236</v>
      </c>
      <c r="S20" s="48" t="s">
        <v>24</v>
      </c>
      <c r="T20" s="48" t="s">
        <v>24</v>
      </c>
      <c r="U20" s="48" t="s">
        <v>24</v>
      </c>
      <c r="V20" s="48" t="s">
        <v>24</v>
      </c>
      <c r="W20" s="48" t="s">
        <v>24</v>
      </c>
      <c r="X20" s="48" t="s">
        <v>24</v>
      </c>
      <c r="Y20" s="49"/>
      <c r="Z20" s="44" t="s">
        <v>47</v>
      </c>
      <c r="AC20" s="15"/>
      <c r="AD20" s="15"/>
      <c r="AE20" s="15"/>
      <c r="AF20" s="15"/>
    </row>
    <row r="21" s="50" customFormat="true" ht="24" hidden="false" customHeight="true" outlineLevel="0" collapsed="false">
      <c r="A21" s="40" t="s">
        <v>48</v>
      </c>
      <c r="B21" s="23"/>
      <c r="C21" s="23"/>
      <c r="D21" s="23"/>
      <c r="E21" s="48" t="s">
        <v>24</v>
      </c>
      <c r="F21" s="48" t="s">
        <v>24</v>
      </c>
      <c r="G21" s="48" t="s">
        <v>24</v>
      </c>
      <c r="H21" s="48" t="s">
        <v>24</v>
      </c>
      <c r="I21" s="48" t="s">
        <v>24</v>
      </c>
      <c r="J21" s="48" t="s">
        <v>24</v>
      </c>
      <c r="K21" s="48" t="s">
        <v>24</v>
      </c>
      <c r="L21" s="48" t="s">
        <v>24</v>
      </c>
      <c r="M21" s="48" t="s">
        <v>24</v>
      </c>
      <c r="N21" s="48" t="s">
        <v>24</v>
      </c>
      <c r="O21" s="48" t="s">
        <v>24</v>
      </c>
      <c r="P21" s="48" t="s">
        <v>24</v>
      </c>
      <c r="Q21" s="48" t="s">
        <v>24</v>
      </c>
      <c r="R21" s="48" t="s">
        <v>24</v>
      </c>
      <c r="S21" s="48" t="s">
        <v>24</v>
      </c>
      <c r="T21" s="48" t="s">
        <v>24</v>
      </c>
      <c r="U21" s="48" t="s">
        <v>24</v>
      </c>
      <c r="V21" s="48" t="s">
        <v>24</v>
      </c>
      <c r="W21" s="48" t="s">
        <v>24</v>
      </c>
      <c r="X21" s="48" t="s">
        <v>24</v>
      </c>
      <c r="Y21" s="49"/>
      <c r="Z21" s="50" t="s">
        <v>49</v>
      </c>
      <c r="AC21" s="15"/>
      <c r="AD21" s="15"/>
      <c r="AE21" s="15"/>
      <c r="AF21" s="15"/>
    </row>
    <row r="22" s="50" customFormat="true" ht="24" hidden="false" customHeight="true" outlineLevel="0" collapsed="false">
      <c r="A22" s="40" t="s">
        <v>50</v>
      </c>
      <c r="B22" s="23"/>
      <c r="C22" s="23"/>
      <c r="D22" s="23"/>
      <c r="E22" s="47" t="n">
        <v>12</v>
      </c>
      <c r="F22" s="47" t="n">
        <v>129</v>
      </c>
      <c r="G22" s="47" t="n">
        <v>4</v>
      </c>
      <c r="H22" s="47" t="n">
        <v>8</v>
      </c>
      <c r="I22" s="47" t="n">
        <v>6</v>
      </c>
      <c r="J22" s="47" t="n">
        <v>41</v>
      </c>
      <c r="K22" s="48" t="s">
        <v>24</v>
      </c>
      <c r="L22" s="48" t="s">
        <v>24</v>
      </c>
      <c r="M22" s="47" t="n">
        <v>2</v>
      </c>
      <c r="N22" s="47" t="n">
        <v>80</v>
      </c>
      <c r="O22" s="48" t="s">
        <v>24</v>
      </c>
      <c r="P22" s="48" t="s">
        <v>24</v>
      </c>
      <c r="Q22" s="48" t="s">
        <v>24</v>
      </c>
      <c r="R22" s="48" t="s">
        <v>24</v>
      </c>
      <c r="S22" s="48" t="s">
        <v>24</v>
      </c>
      <c r="T22" s="48" t="s">
        <v>24</v>
      </c>
      <c r="U22" s="48" t="s">
        <v>24</v>
      </c>
      <c r="V22" s="48" t="s">
        <v>24</v>
      </c>
      <c r="W22" s="48" t="s">
        <v>24</v>
      </c>
      <c r="X22" s="48" t="s">
        <v>24</v>
      </c>
      <c r="Y22" s="49"/>
      <c r="Z22" s="44" t="s">
        <v>51</v>
      </c>
      <c r="AC22" s="15"/>
      <c r="AD22" s="15"/>
      <c r="AE22" s="15"/>
      <c r="AF22" s="15"/>
    </row>
    <row r="23" s="50" customFormat="true" ht="24" hidden="false" customHeight="true" outlineLevel="0" collapsed="false">
      <c r="A23" s="40" t="s">
        <v>52</v>
      </c>
      <c r="B23" s="23"/>
      <c r="C23" s="23"/>
      <c r="D23" s="23"/>
      <c r="E23" s="47" t="n">
        <v>22</v>
      </c>
      <c r="F23" s="47" t="n">
        <v>47</v>
      </c>
      <c r="G23" s="47" t="n">
        <v>22</v>
      </c>
      <c r="H23" s="47" t="n">
        <v>47</v>
      </c>
      <c r="I23" s="48" t="s">
        <v>24</v>
      </c>
      <c r="J23" s="48" t="s">
        <v>24</v>
      </c>
      <c r="K23" s="48" t="s">
        <v>24</v>
      </c>
      <c r="L23" s="48" t="s">
        <v>24</v>
      </c>
      <c r="M23" s="48" t="s">
        <v>24</v>
      </c>
      <c r="N23" s="48" t="s">
        <v>24</v>
      </c>
      <c r="O23" s="48" t="s">
        <v>24</v>
      </c>
      <c r="P23" s="48" t="s">
        <v>24</v>
      </c>
      <c r="Q23" s="48" t="s">
        <v>24</v>
      </c>
      <c r="R23" s="48" t="s">
        <v>24</v>
      </c>
      <c r="S23" s="48" t="s">
        <v>24</v>
      </c>
      <c r="T23" s="48" t="s">
        <v>24</v>
      </c>
      <c r="U23" s="48" t="s">
        <v>24</v>
      </c>
      <c r="V23" s="48" t="s">
        <v>24</v>
      </c>
      <c r="W23" s="48" t="s">
        <v>24</v>
      </c>
      <c r="X23" s="48" t="s">
        <v>24</v>
      </c>
      <c r="Y23" s="49"/>
      <c r="Z23" s="44" t="s">
        <v>53</v>
      </c>
      <c r="AC23" s="15"/>
      <c r="AD23" s="15"/>
      <c r="AE23" s="15"/>
      <c r="AF23" s="15"/>
    </row>
    <row r="24" s="50" customFormat="true" ht="24" hidden="false" customHeight="true" outlineLevel="0" collapsed="false">
      <c r="A24" s="40" t="s">
        <v>54</v>
      </c>
      <c r="B24" s="23"/>
      <c r="C24" s="23"/>
      <c r="D24" s="23"/>
      <c r="E24" s="47" t="n">
        <v>32</v>
      </c>
      <c r="F24" s="47" t="n">
        <v>440</v>
      </c>
      <c r="G24" s="47" t="n">
        <v>16</v>
      </c>
      <c r="H24" s="47" t="n">
        <v>40</v>
      </c>
      <c r="I24" s="47" t="n">
        <v>7</v>
      </c>
      <c r="J24" s="47" t="n">
        <v>47</v>
      </c>
      <c r="K24" s="47" t="n">
        <v>3</v>
      </c>
      <c r="L24" s="47" t="n">
        <v>33</v>
      </c>
      <c r="M24" s="47" t="n">
        <v>5</v>
      </c>
      <c r="N24" s="47" t="n">
        <v>150</v>
      </c>
      <c r="O24" s="48" t="s">
        <v>24</v>
      </c>
      <c r="P24" s="48" t="s">
        <v>24</v>
      </c>
      <c r="Q24" s="47" t="n">
        <v>1</v>
      </c>
      <c r="R24" s="48" t="n">
        <v>170</v>
      </c>
      <c r="S24" s="48" t="s">
        <v>24</v>
      </c>
      <c r="T24" s="48" t="s">
        <v>24</v>
      </c>
      <c r="U24" s="48" t="s">
        <v>24</v>
      </c>
      <c r="V24" s="48" t="s">
        <v>24</v>
      </c>
      <c r="W24" s="48" t="s">
        <v>24</v>
      </c>
      <c r="X24" s="48" t="s">
        <v>24</v>
      </c>
      <c r="Y24" s="54"/>
      <c r="Z24" s="50" t="s">
        <v>55</v>
      </c>
      <c r="AC24" s="15"/>
      <c r="AD24" s="15"/>
      <c r="AE24" s="15"/>
      <c r="AF24" s="15"/>
    </row>
    <row r="25" s="50" customFormat="true" ht="24" hidden="false" customHeight="true" outlineLevel="0" collapsed="false">
      <c r="A25" s="40" t="s">
        <v>56</v>
      </c>
      <c r="B25" s="23"/>
      <c r="C25" s="23"/>
      <c r="D25" s="23"/>
      <c r="E25" s="47" t="n">
        <v>1</v>
      </c>
      <c r="F25" s="47" t="n">
        <v>1</v>
      </c>
      <c r="G25" s="47" t="n">
        <v>1</v>
      </c>
      <c r="H25" s="47" t="n">
        <v>1</v>
      </c>
      <c r="I25" s="48" t="s">
        <v>24</v>
      </c>
      <c r="J25" s="48" t="s">
        <v>24</v>
      </c>
      <c r="K25" s="48" t="s">
        <v>24</v>
      </c>
      <c r="L25" s="48" t="s">
        <v>24</v>
      </c>
      <c r="M25" s="48" t="s">
        <v>24</v>
      </c>
      <c r="N25" s="48" t="s">
        <v>24</v>
      </c>
      <c r="O25" s="48" t="s">
        <v>24</v>
      </c>
      <c r="P25" s="48" t="s">
        <v>24</v>
      </c>
      <c r="Q25" s="48" t="s">
        <v>24</v>
      </c>
      <c r="R25" s="48" t="s">
        <v>24</v>
      </c>
      <c r="S25" s="48" t="s">
        <v>24</v>
      </c>
      <c r="T25" s="48" t="s">
        <v>24</v>
      </c>
      <c r="U25" s="48" t="s">
        <v>24</v>
      </c>
      <c r="V25" s="48" t="s">
        <v>24</v>
      </c>
      <c r="W25" s="48" t="s">
        <v>24</v>
      </c>
      <c r="X25" s="48" t="s">
        <v>24</v>
      </c>
      <c r="Y25" s="54"/>
      <c r="Z25" s="44" t="s">
        <v>57</v>
      </c>
      <c r="AC25" s="15"/>
      <c r="AD25" s="15"/>
      <c r="AE25" s="15"/>
      <c r="AF25" s="15"/>
    </row>
    <row r="26" s="50" customFormat="true" ht="24" hidden="false" customHeight="true" outlineLevel="0" collapsed="false">
      <c r="A26" s="40" t="s">
        <v>58</v>
      </c>
      <c r="B26" s="23"/>
      <c r="C26" s="23"/>
      <c r="D26" s="23"/>
      <c r="E26" s="48" t="s">
        <v>24</v>
      </c>
      <c r="F26" s="48" t="s">
        <v>24</v>
      </c>
      <c r="G26" s="48" t="s">
        <v>24</v>
      </c>
      <c r="H26" s="48" t="s">
        <v>24</v>
      </c>
      <c r="I26" s="48" t="s">
        <v>24</v>
      </c>
      <c r="J26" s="48" t="s">
        <v>24</v>
      </c>
      <c r="K26" s="48" t="s">
        <v>24</v>
      </c>
      <c r="L26" s="48" t="s">
        <v>24</v>
      </c>
      <c r="M26" s="48" t="s">
        <v>24</v>
      </c>
      <c r="N26" s="48" t="s">
        <v>24</v>
      </c>
      <c r="O26" s="48" t="s">
        <v>24</v>
      </c>
      <c r="P26" s="48" t="s">
        <v>24</v>
      </c>
      <c r="Q26" s="48" t="s">
        <v>24</v>
      </c>
      <c r="R26" s="48" t="s">
        <v>24</v>
      </c>
      <c r="S26" s="48" t="s">
        <v>24</v>
      </c>
      <c r="T26" s="48" t="s">
        <v>24</v>
      </c>
      <c r="U26" s="48" t="s">
        <v>24</v>
      </c>
      <c r="V26" s="48" t="s">
        <v>24</v>
      </c>
      <c r="W26" s="48" t="s">
        <v>24</v>
      </c>
      <c r="X26" s="48" t="s">
        <v>24</v>
      </c>
      <c r="Y26" s="54"/>
      <c r="Z26" s="44" t="s">
        <v>59</v>
      </c>
      <c r="AC26" s="15"/>
      <c r="AD26" s="15"/>
      <c r="AE26" s="15"/>
      <c r="AF26" s="15"/>
    </row>
    <row r="27" s="50" customFormat="true" ht="24" hidden="false" customHeight="true" outlineLevel="0" collapsed="false">
      <c r="A27" s="40" t="s">
        <v>60</v>
      </c>
      <c r="B27" s="23"/>
      <c r="C27" s="23"/>
      <c r="D27" s="23"/>
      <c r="E27" s="48" t="s">
        <v>24</v>
      </c>
      <c r="F27" s="48" t="s">
        <v>24</v>
      </c>
      <c r="G27" s="48" t="s">
        <v>24</v>
      </c>
      <c r="H27" s="48" t="s">
        <v>24</v>
      </c>
      <c r="I27" s="48" t="s">
        <v>24</v>
      </c>
      <c r="J27" s="48" t="s">
        <v>24</v>
      </c>
      <c r="K27" s="48" t="s">
        <v>24</v>
      </c>
      <c r="L27" s="48" t="s">
        <v>24</v>
      </c>
      <c r="M27" s="48" t="s">
        <v>24</v>
      </c>
      <c r="N27" s="48" t="s">
        <v>24</v>
      </c>
      <c r="O27" s="48" t="s">
        <v>24</v>
      </c>
      <c r="P27" s="48" t="s">
        <v>24</v>
      </c>
      <c r="Q27" s="48" t="s">
        <v>24</v>
      </c>
      <c r="R27" s="48" t="s">
        <v>24</v>
      </c>
      <c r="S27" s="48" t="s">
        <v>24</v>
      </c>
      <c r="T27" s="48" t="s">
        <v>24</v>
      </c>
      <c r="U27" s="48" t="s">
        <v>24</v>
      </c>
      <c r="V27" s="48" t="s">
        <v>24</v>
      </c>
      <c r="W27" s="48" t="s">
        <v>24</v>
      </c>
      <c r="X27" s="48" t="s">
        <v>24</v>
      </c>
      <c r="Y27" s="54"/>
      <c r="Z27" s="50" t="s">
        <v>61</v>
      </c>
      <c r="AC27" s="15"/>
      <c r="AD27" s="15"/>
      <c r="AE27" s="15"/>
      <c r="AF27" s="15"/>
    </row>
    <row r="28" s="50" customFormat="true" ht="6" hidden="false" customHeight="true" outlineLevel="0" collapsed="false">
      <c r="A28" s="55"/>
      <c r="B28" s="33"/>
      <c r="C28" s="33"/>
      <c r="D28" s="33"/>
      <c r="E28" s="56" t="s">
        <v>24</v>
      </c>
      <c r="F28" s="56"/>
      <c r="G28" s="56"/>
      <c r="H28" s="56" t="s">
        <v>24</v>
      </c>
      <c r="I28" s="56"/>
      <c r="J28" s="56"/>
      <c r="K28" s="56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6"/>
      <c r="Y28" s="55"/>
      <c r="Z28" s="55"/>
    </row>
    <row r="29" s="50" customFormat="true" ht="6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</row>
    <row r="30" s="60" customFormat="true" ht="22.5" hidden="false" customHeight="true" outlineLevel="0" collapsed="false">
      <c r="A30" s="58"/>
      <c r="B30" s="59" t="s">
        <v>62</v>
      </c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AC30" s="58"/>
      <c r="AD30" s="58"/>
      <c r="AE30" s="58"/>
      <c r="AF30" s="58"/>
    </row>
    <row r="31" s="60" customFormat="true" ht="20.25" hidden="false" customHeight="true" outlineLevel="0" collapsed="false">
      <c r="A31" s="58"/>
      <c r="B31" s="58" t="s">
        <v>63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AC31" s="58"/>
      <c r="AD31" s="58"/>
      <c r="AE31" s="58"/>
      <c r="AF31" s="58"/>
    </row>
    <row r="32" customFormat="false" ht="21.75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</row>
  </sheetData>
  <mergeCells count="16">
    <mergeCell ref="D2:Z2"/>
    <mergeCell ref="E4:F4"/>
    <mergeCell ref="G4:X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Z5:Z6"/>
    <mergeCell ref="A8:D8"/>
  </mergeCells>
  <printOptions headings="false" gridLines="false" gridLinesSet="true" horizontalCentered="false" verticalCentered="false"/>
  <pageMargins left="0.25" right="0.209722222222222" top="0.747916666666667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09-13T23:33:53Z</cp:lastPrinted>
  <dcterms:modified xsi:type="dcterms:W3CDTF">2006-09-15T05:57:23Z</dcterms:modified>
  <cp:revision>0</cp:revision>
  <dc:subject/>
  <dc:title/>
</cp:coreProperties>
</file>