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STABLISHMENTS WITH EMPLOYEES AND EMPLOYEES BY SIZE OF ESTABLISHMENT AND TYPE OF INDUSTRIES: 2005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 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 และบริการส่วนบุคคล</t>
  </si>
  <si>
    <t xml:space="preserve">personal services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:   Department of Labour Protection and Welfare, Ministry of Labour</t>
  </si>
  <si>
    <r>
      <rPr>
        <sz val="12"/>
        <rFont val="Noto Sans Devanagari"/>
        <family val="2"/>
      </rPr>
      <t xml:space="preserve">    ข้อมูล ณ มิถุนายน </t>
    </r>
    <r>
      <rPr>
        <sz val="12"/>
        <rFont val="AngsanaUPC"/>
        <family val="1"/>
        <charset val="222"/>
      </rPr>
      <t xml:space="preserve">2549</t>
    </r>
  </si>
  <si>
    <t xml:space="preserve">         Data  June 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5" min="5" style="1" width="5.14"/>
    <col collapsed="false" customWidth="true" hidden="false" outlineLevel="0" max="6" min="6" style="1" width="6.71"/>
    <col collapsed="false" customWidth="true" hidden="false" outlineLevel="0" max="7" min="7" style="1" width="5.14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false" outlineLevel="0" max="10" min="10" style="1" width="5.28"/>
    <col collapsed="false" customWidth="true" hidden="false" outlineLevel="0" max="11" min="11" style="1" width="3.99"/>
    <col collapsed="false" customWidth="true" hidden="false" outlineLevel="0" max="12" min="12" style="1" width="6.14"/>
    <col collapsed="false" customWidth="true" hidden="false" outlineLevel="0" max="13" min="13" style="1" width="3.99"/>
    <col collapsed="false" customWidth="true" hidden="false" outlineLevel="0" max="14" min="14" style="1" width="6.14"/>
    <col collapsed="false" customWidth="true" hidden="false" outlineLevel="0" max="15" min="15" style="1" width="3.99"/>
    <col collapsed="false" customWidth="true" hidden="false" outlineLevel="0" max="16" min="16" style="1" width="6.14"/>
    <col collapsed="false" customWidth="true" hidden="false" outlineLevel="0" max="17" min="17" style="1" width="3.99"/>
    <col collapsed="false" customWidth="true" hidden="false" outlineLevel="0" max="18" min="18" style="1" width="6"/>
    <col collapsed="false" customWidth="true" hidden="false" outlineLevel="0" max="19" min="19" style="1" width="3.99"/>
    <col collapsed="false" customWidth="true" hidden="false" outlineLevel="0" max="20" min="20" style="1" width="6.14"/>
    <col collapsed="false" customWidth="true" hidden="false" outlineLevel="0" max="21" min="21" style="1" width="3.99"/>
    <col collapsed="false" customWidth="true" hidden="false" outlineLevel="0" max="22" min="22" style="1" width="6.14"/>
    <col collapsed="false" customWidth="true" hidden="false" outlineLevel="0" max="23" min="23" style="1" width="3.99"/>
    <col collapsed="false" customWidth="true" hidden="false" outlineLevel="0" max="24" min="24" style="1" width="7.14"/>
    <col collapsed="false" customWidth="true" hidden="false" outlineLevel="0" max="25" min="25" style="1" width="1.56"/>
    <col collapsed="false" customWidth="true" hidden="false" outlineLevel="0" max="26" min="26" style="2" width="19.71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C1" s="3"/>
      <c r="AD1" s="1"/>
      <c r="AE1" s="1"/>
      <c r="AF1" s="1"/>
    </row>
    <row r="2" s="8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C2" s="7"/>
      <c r="AD2" s="9"/>
      <c r="AE2" s="9"/>
      <c r="AF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0"/>
      <c r="AC3" s="2"/>
    </row>
    <row r="4" s="15" customFormat="true" ht="22.5" hidden="false" customHeight="true" outlineLevel="0" collapsed="false">
      <c r="A4" s="11"/>
      <c r="B4" s="11"/>
      <c r="C4" s="11"/>
      <c r="D4" s="11"/>
      <c r="E4" s="12" t="s">
        <v>4</v>
      </c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1"/>
      <c r="Z4" s="14"/>
      <c r="AA4" s="14"/>
      <c r="AB4" s="14"/>
    </row>
    <row r="5" s="15" customFormat="true" ht="22.5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8" t="s">
        <v>8</v>
      </c>
      <c r="H5" s="18"/>
      <c r="I5" s="18" t="s">
        <v>9</v>
      </c>
      <c r="J5" s="18"/>
      <c r="K5" s="18" t="s">
        <v>10</v>
      </c>
      <c r="L5" s="18"/>
      <c r="M5" s="18" t="s">
        <v>11</v>
      </c>
      <c r="N5" s="18"/>
      <c r="O5" s="18" t="s">
        <v>12</v>
      </c>
      <c r="P5" s="18"/>
      <c r="Q5" s="18" t="s">
        <v>13</v>
      </c>
      <c r="R5" s="18"/>
      <c r="S5" s="18" t="s">
        <v>14</v>
      </c>
      <c r="T5" s="18"/>
      <c r="U5" s="18" t="s">
        <v>15</v>
      </c>
      <c r="V5" s="18"/>
      <c r="W5" s="19" t="s">
        <v>16</v>
      </c>
      <c r="X5" s="19"/>
      <c r="Y5" s="20" t="s">
        <v>17</v>
      </c>
      <c r="Z5" s="20"/>
      <c r="AA5" s="14"/>
      <c r="AB5" s="14"/>
    </row>
    <row r="6" s="15" customFormat="true" ht="23.25" hidden="false" customHeight="true" outlineLevel="0" collapsed="false">
      <c r="A6" s="16"/>
      <c r="B6" s="16"/>
      <c r="C6" s="16"/>
      <c r="D6" s="16"/>
      <c r="E6" s="21" t="s">
        <v>18</v>
      </c>
      <c r="F6" s="21" t="s">
        <v>19</v>
      </c>
      <c r="G6" s="22" t="s">
        <v>18</v>
      </c>
      <c r="H6" s="22" t="s">
        <v>19</v>
      </c>
      <c r="I6" s="22" t="s">
        <v>18</v>
      </c>
      <c r="J6" s="22" t="s">
        <v>19</v>
      </c>
      <c r="K6" s="22" t="s">
        <v>18</v>
      </c>
      <c r="L6" s="22" t="s">
        <v>19</v>
      </c>
      <c r="M6" s="22" t="s">
        <v>18</v>
      </c>
      <c r="N6" s="22" t="s">
        <v>19</v>
      </c>
      <c r="O6" s="22" t="s">
        <v>18</v>
      </c>
      <c r="P6" s="22" t="s">
        <v>19</v>
      </c>
      <c r="Q6" s="22" t="s">
        <v>18</v>
      </c>
      <c r="R6" s="22" t="s">
        <v>19</v>
      </c>
      <c r="S6" s="22" t="s">
        <v>18</v>
      </c>
      <c r="T6" s="22" t="s">
        <v>19</v>
      </c>
      <c r="U6" s="22" t="s">
        <v>18</v>
      </c>
      <c r="V6" s="22" t="s">
        <v>19</v>
      </c>
      <c r="W6" s="22" t="s">
        <v>18</v>
      </c>
      <c r="X6" s="22" t="s">
        <v>19</v>
      </c>
      <c r="Y6" s="20"/>
      <c r="Z6" s="20"/>
      <c r="AA6" s="14"/>
      <c r="AB6" s="14"/>
    </row>
    <row r="7" s="15" customFormat="true" ht="20.25" hidden="false" customHeight="true" outlineLevel="0" collapsed="false">
      <c r="A7" s="23"/>
      <c r="B7" s="23"/>
      <c r="C7" s="23"/>
      <c r="D7" s="23"/>
      <c r="E7" s="24" t="s">
        <v>20</v>
      </c>
      <c r="F7" s="24" t="s">
        <v>21</v>
      </c>
      <c r="G7" s="24" t="s">
        <v>20</v>
      </c>
      <c r="H7" s="24" t="s">
        <v>21</v>
      </c>
      <c r="I7" s="24" t="s">
        <v>20</v>
      </c>
      <c r="J7" s="24" t="s">
        <v>21</v>
      </c>
      <c r="K7" s="24" t="s">
        <v>20</v>
      </c>
      <c r="L7" s="24" t="s">
        <v>21</v>
      </c>
      <c r="M7" s="24" t="s">
        <v>20</v>
      </c>
      <c r="N7" s="24" t="s">
        <v>21</v>
      </c>
      <c r="O7" s="24" t="s">
        <v>20</v>
      </c>
      <c r="P7" s="24" t="s">
        <v>21</v>
      </c>
      <c r="Q7" s="24" t="s">
        <v>20</v>
      </c>
      <c r="R7" s="24" t="s">
        <v>21</v>
      </c>
      <c r="S7" s="24" t="s">
        <v>20</v>
      </c>
      <c r="T7" s="24" t="s">
        <v>21</v>
      </c>
      <c r="U7" s="24" t="s">
        <v>20</v>
      </c>
      <c r="V7" s="24" t="s">
        <v>21</v>
      </c>
      <c r="W7" s="24" t="s">
        <v>20</v>
      </c>
      <c r="X7" s="24" t="s">
        <v>21</v>
      </c>
      <c r="Y7" s="23"/>
      <c r="Z7" s="23"/>
      <c r="AA7" s="14"/>
      <c r="AB7" s="14"/>
    </row>
    <row r="8" s="8" customFormat="true" ht="23.25" hidden="false" customHeight="true" outlineLevel="0" collapsed="false">
      <c r="A8" s="25" t="s">
        <v>22</v>
      </c>
      <c r="B8" s="25"/>
      <c r="C8" s="25"/>
      <c r="D8" s="25"/>
      <c r="E8" s="26" t="n">
        <f aca="false">SUM(E9:E20)</f>
        <v>5077</v>
      </c>
      <c r="F8" s="26" t="n">
        <f aca="false">SUM(F9:F20)</f>
        <v>333673</v>
      </c>
      <c r="G8" s="26" t="n">
        <f aca="false">SUM(G9:G20)</f>
        <v>1576</v>
      </c>
      <c r="H8" s="26" t="n">
        <f aca="false">SUM(H9:H20)</f>
        <v>3743</v>
      </c>
      <c r="I8" s="26" t="n">
        <f aca="false">SUM(I9:I20)</f>
        <v>986</v>
      </c>
      <c r="J8" s="26" t="n">
        <f aca="false">SUM(J9:J20)</f>
        <v>6661</v>
      </c>
      <c r="K8" s="26" t="n">
        <f aca="false">SUM(K9:K20)</f>
        <v>737</v>
      </c>
      <c r="L8" s="26" t="n">
        <f aca="false">SUM(L9:L20)</f>
        <v>10160</v>
      </c>
      <c r="M8" s="26" t="n">
        <f aca="false">SUM(M9:M20)</f>
        <v>879</v>
      </c>
      <c r="N8" s="26" t="n">
        <f aca="false">SUM(N9:N20)</f>
        <v>27732</v>
      </c>
      <c r="O8" s="26" t="n">
        <f aca="false">SUM(O9:O20)</f>
        <v>325</v>
      </c>
      <c r="P8" s="26" t="n">
        <f aca="false">SUM(P9:P20)</f>
        <v>23445</v>
      </c>
      <c r="Q8" s="26" t="n">
        <f aca="false">SUM(Q9:Q20)</f>
        <v>354</v>
      </c>
      <c r="R8" s="26" t="n">
        <f aca="false">SUM(R9:R20)</f>
        <v>61906</v>
      </c>
      <c r="S8" s="26" t="n">
        <f aca="false">SUM(S9:S20)</f>
        <v>92</v>
      </c>
      <c r="T8" s="26" t="n">
        <f aca="false">SUM(T9:T20)</f>
        <v>35626</v>
      </c>
      <c r="U8" s="26" t="n">
        <f aca="false">SUM(U9:U20)</f>
        <v>70</v>
      </c>
      <c r="V8" s="26" t="n">
        <f aca="false">SUM(V9:V20)</f>
        <v>44668</v>
      </c>
      <c r="W8" s="26" t="n">
        <f aca="false">SUM(W9:W20)</f>
        <v>58</v>
      </c>
      <c r="X8" s="26" t="n">
        <f aca="false">SUM(X9:X20)</f>
        <v>119772</v>
      </c>
      <c r="Y8" s="27" t="s">
        <v>7</v>
      </c>
      <c r="Z8" s="27"/>
      <c r="AC8" s="7"/>
      <c r="AD8" s="7"/>
      <c r="AE8" s="7"/>
      <c r="AF8" s="7"/>
    </row>
    <row r="9" s="31" customFormat="true" ht="22.5" hidden="false" customHeight="true" outlineLevel="0" collapsed="false">
      <c r="A9" s="28" t="s">
        <v>23</v>
      </c>
      <c r="B9" s="14"/>
      <c r="C9" s="14"/>
      <c r="D9" s="14"/>
      <c r="E9" s="29" t="n">
        <v>15</v>
      </c>
      <c r="F9" s="29" t="n">
        <v>262</v>
      </c>
      <c r="G9" s="29" t="n">
        <v>3</v>
      </c>
      <c r="H9" s="29" t="n">
        <v>6</v>
      </c>
      <c r="I9" s="29" t="n">
        <v>3</v>
      </c>
      <c r="J9" s="29" t="n">
        <v>22</v>
      </c>
      <c r="K9" s="29" t="n">
        <v>3</v>
      </c>
      <c r="L9" s="30" t="n">
        <v>43</v>
      </c>
      <c r="M9" s="30" t="n">
        <v>6</v>
      </c>
      <c r="N9" s="30" t="n">
        <v>191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29" t="n">
        <v>0</v>
      </c>
      <c r="Y9" s="31" t="s">
        <v>24</v>
      </c>
      <c r="AC9" s="9"/>
      <c r="AD9" s="9"/>
      <c r="AE9" s="9"/>
      <c r="AF9" s="9"/>
    </row>
    <row r="10" s="31" customFormat="true" ht="22.5" hidden="false" customHeight="true" outlineLevel="0" collapsed="false">
      <c r="A10" s="28" t="s">
        <v>25</v>
      </c>
      <c r="B10" s="14"/>
      <c r="C10" s="14"/>
      <c r="D10" s="14"/>
      <c r="E10" s="29" t="n">
        <v>1842</v>
      </c>
      <c r="F10" s="29" t="n">
        <v>260548</v>
      </c>
      <c r="G10" s="29" t="n">
        <v>272</v>
      </c>
      <c r="H10" s="29" t="n">
        <v>716</v>
      </c>
      <c r="I10" s="29" t="n">
        <v>249</v>
      </c>
      <c r="J10" s="29" t="n">
        <v>1713</v>
      </c>
      <c r="K10" s="29" t="n">
        <v>251</v>
      </c>
      <c r="L10" s="30" t="n">
        <v>3505</v>
      </c>
      <c r="M10" s="30" t="n">
        <v>426</v>
      </c>
      <c r="N10" s="30" t="n">
        <v>13784</v>
      </c>
      <c r="O10" s="30" t="n">
        <v>198</v>
      </c>
      <c r="P10" s="30" t="n">
        <v>14562</v>
      </c>
      <c r="Q10" s="30" t="n">
        <v>261</v>
      </c>
      <c r="R10" s="30" t="n">
        <v>45374</v>
      </c>
      <c r="S10" s="30" t="n">
        <v>67</v>
      </c>
      <c r="T10" s="30" t="n">
        <v>26111</v>
      </c>
      <c r="U10" s="30" t="n">
        <v>62</v>
      </c>
      <c r="V10" s="30" t="n">
        <v>40128</v>
      </c>
      <c r="W10" s="30" t="n">
        <v>56</v>
      </c>
      <c r="X10" s="29" t="n">
        <v>114695</v>
      </c>
      <c r="Y10" s="31" t="s">
        <v>26</v>
      </c>
      <c r="AC10" s="9"/>
      <c r="AD10" s="9"/>
      <c r="AE10" s="9"/>
      <c r="AF10" s="9"/>
    </row>
    <row r="11" s="31" customFormat="true" ht="22.5" hidden="false" customHeight="true" outlineLevel="0" collapsed="false">
      <c r="A11" s="28" t="s">
        <v>27</v>
      </c>
      <c r="B11" s="14"/>
      <c r="C11" s="14"/>
      <c r="D11" s="14"/>
      <c r="E11" s="29" t="n">
        <v>31</v>
      </c>
      <c r="F11" s="29" t="n">
        <v>1050</v>
      </c>
      <c r="G11" s="29" t="n">
        <v>12</v>
      </c>
      <c r="H11" s="29" t="n">
        <v>31</v>
      </c>
      <c r="I11" s="29" t="n">
        <v>6</v>
      </c>
      <c r="J11" s="29" t="n">
        <v>37</v>
      </c>
      <c r="K11" s="29" t="n">
        <v>7</v>
      </c>
      <c r="L11" s="30" t="n">
        <v>87</v>
      </c>
      <c r="M11" s="30" t="n">
        <v>2</v>
      </c>
      <c r="N11" s="30" t="n">
        <v>79</v>
      </c>
      <c r="O11" s="30" t="n">
        <v>3</v>
      </c>
      <c r="P11" s="30" t="n">
        <v>21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1</v>
      </c>
      <c r="V11" s="30" t="n">
        <v>606</v>
      </c>
      <c r="W11" s="30" t="n">
        <v>0</v>
      </c>
      <c r="X11" s="29" t="n">
        <v>0</v>
      </c>
      <c r="Y11" s="31" t="s">
        <v>28</v>
      </c>
      <c r="AC11" s="9"/>
      <c r="AD11" s="9"/>
      <c r="AE11" s="9"/>
      <c r="AF11" s="9"/>
    </row>
    <row r="12" s="31" customFormat="true" ht="22.5" hidden="false" customHeight="true" outlineLevel="0" collapsed="false">
      <c r="A12" s="28" t="s">
        <v>29</v>
      </c>
      <c r="B12" s="14"/>
      <c r="C12" s="14"/>
      <c r="D12" s="14"/>
      <c r="E12" s="29" t="n">
        <v>374</v>
      </c>
      <c r="F12" s="29" t="n">
        <v>8725</v>
      </c>
      <c r="G12" s="29" t="n">
        <v>139</v>
      </c>
      <c r="H12" s="29" t="n">
        <v>299</v>
      </c>
      <c r="I12" s="29" t="n">
        <v>68</v>
      </c>
      <c r="J12" s="29" t="n">
        <v>461</v>
      </c>
      <c r="K12" s="29" t="n">
        <v>69</v>
      </c>
      <c r="L12" s="30" t="n">
        <v>968</v>
      </c>
      <c r="M12" s="30" t="n">
        <v>69</v>
      </c>
      <c r="N12" s="30" t="n">
        <v>2139</v>
      </c>
      <c r="O12" s="30" t="n">
        <v>13</v>
      </c>
      <c r="P12" s="30" t="n">
        <v>861</v>
      </c>
      <c r="Q12" s="30" t="n">
        <v>12</v>
      </c>
      <c r="R12" s="30" t="n">
        <v>2386</v>
      </c>
      <c r="S12" s="30" t="n">
        <v>3</v>
      </c>
      <c r="T12" s="30" t="n">
        <v>1106</v>
      </c>
      <c r="U12" s="30" t="n">
        <v>1</v>
      </c>
      <c r="V12" s="30" t="n">
        <v>505</v>
      </c>
      <c r="W12" s="30" t="n">
        <v>0</v>
      </c>
      <c r="X12" s="29" t="n">
        <v>0</v>
      </c>
      <c r="Y12" s="31" t="s">
        <v>30</v>
      </c>
      <c r="AC12" s="9"/>
      <c r="AD12" s="9"/>
      <c r="AE12" s="9"/>
      <c r="AF12" s="9"/>
    </row>
    <row r="13" s="31" customFormat="true" ht="22.5" hidden="false" customHeight="true" outlineLevel="0" collapsed="false">
      <c r="A13" s="28" t="s">
        <v>31</v>
      </c>
      <c r="B13" s="14"/>
      <c r="C13" s="14"/>
      <c r="D13" s="14"/>
      <c r="E13" s="29" t="n">
        <v>1502</v>
      </c>
      <c r="F13" s="29" t="n">
        <v>21916</v>
      </c>
      <c r="G13" s="29" t="n">
        <v>664</v>
      </c>
      <c r="H13" s="29" t="n">
        <v>1573</v>
      </c>
      <c r="I13" s="29" t="n">
        <v>386</v>
      </c>
      <c r="J13" s="29" t="n">
        <v>2576</v>
      </c>
      <c r="K13" s="29" t="n">
        <v>214</v>
      </c>
      <c r="L13" s="30" t="n">
        <v>2973</v>
      </c>
      <c r="M13" s="30" t="n">
        <v>163</v>
      </c>
      <c r="N13" s="30" t="n">
        <v>4770</v>
      </c>
      <c r="O13" s="30" t="n">
        <v>42</v>
      </c>
      <c r="P13" s="30" t="n">
        <v>2999</v>
      </c>
      <c r="Q13" s="30" t="n">
        <v>28</v>
      </c>
      <c r="R13" s="30" t="n">
        <v>4826</v>
      </c>
      <c r="S13" s="30" t="n">
        <v>3</v>
      </c>
      <c r="T13" s="30" t="n">
        <v>1138</v>
      </c>
      <c r="U13" s="30" t="n">
        <v>2</v>
      </c>
      <c r="V13" s="30" t="n">
        <v>1061</v>
      </c>
      <c r="W13" s="30" t="n">
        <v>0</v>
      </c>
      <c r="X13" s="29" t="n">
        <v>0</v>
      </c>
      <c r="Y13" s="31" t="s">
        <v>32</v>
      </c>
      <c r="AC13" s="9"/>
      <c r="AD13" s="9"/>
      <c r="AE13" s="9"/>
      <c r="AF13" s="9"/>
    </row>
    <row r="14" s="31" customFormat="true" ht="22.5" hidden="false" customHeight="true" outlineLevel="0" collapsed="false">
      <c r="A14" s="28" t="s">
        <v>33</v>
      </c>
      <c r="E14" s="29" t="n">
        <v>147</v>
      </c>
      <c r="F14" s="29" t="n">
        <v>3338</v>
      </c>
      <c r="G14" s="29" t="n">
        <v>48</v>
      </c>
      <c r="H14" s="29" t="n">
        <v>110</v>
      </c>
      <c r="I14" s="29" t="n">
        <v>29</v>
      </c>
      <c r="J14" s="29" t="n">
        <v>199</v>
      </c>
      <c r="K14" s="29" t="n">
        <v>23</v>
      </c>
      <c r="L14" s="30" t="n">
        <v>326</v>
      </c>
      <c r="M14" s="30" t="n">
        <v>30</v>
      </c>
      <c r="N14" s="30" t="n">
        <v>912</v>
      </c>
      <c r="O14" s="30" t="n">
        <v>11</v>
      </c>
      <c r="P14" s="30" t="n">
        <v>719</v>
      </c>
      <c r="Q14" s="30" t="n">
        <v>5</v>
      </c>
      <c r="R14" s="30" t="n">
        <v>755</v>
      </c>
      <c r="S14" s="30" t="n">
        <v>1</v>
      </c>
      <c r="T14" s="30" t="n">
        <v>317</v>
      </c>
      <c r="U14" s="30" t="n">
        <v>0</v>
      </c>
      <c r="V14" s="30" t="n">
        <v>0</v>
      </c>
      <c r="W14" s="30" t="n">
        <v>0</v>
      </c>
      <c r="X14" s="29" t="n">
        <v>0</v>
      </c>
      <c r="Y14" s="31" t="s">
        <v>34</v>
      </c>
      <c r="AC14" s="9"/>
      <c r="AD14" s="9"/>
      <c r="AE14" s="9"/>
      <c r="AF14" s="9"/>
    </row>
    <row r="15" s="31" customFormat="true" ht="22.5" hidden="false" customHeight="true" outlineLevel="0" collapsed="false">
      <c r="A15" s="28" t="s">
        <v>35</v>
      </c>
      <c r="B15" s="14"/>
      <c r="C15" s="14"/>
      <c r="D15" s="14"/>
      <c r="E15" s="29"/>
      <c r="F15" s="29"/>
      <c r="G15" s="29"/>
      <c r="H15" s="29"/>
      <c r="I15" s="29"/>
      <c r="J15" s="29"/>
      <c r="K15" s="29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29"/>
      <c r="Y15" s="31" t="s">
        <v>36</v>
      </c>
      <c r="AC15" s="9"/>
      <c r="AD15" s="9"/>
      <c r="AE15" s="9"/>
      <c r="AF15" s="9"/>
    </row>
    <row r="16" s="31" customFormat="true" ht="22.5" hidden="false" customHeight="true" outlineLevel="0" collapsed="false">
      <c r="B16" s="28" t="s">
        <v>37</v>
      </c>
      <c r="E16" s="29" t="n">
        <v>175</v>
      </c>
      <c r="F16" s="29" t="n">
        <v>8054</v>
      </c>
      <c r="G16" s="29" t="n">
        <v>47</v>
      </c>
      <c r="H16" s="29" t="n">
        <v>115</v>
      </c>
      <c r="I16" s="29" t="n">
        <v>28</v>
      </c>
      <c r="J16" s="29" t="n">
        <v>195</v>
      </c>
      <c r="K16" s="29" t="n">
        <v>21</v>
      </c>
      <c r="L16" s="30" t="n">
        <v>268</v>
      </c>
      <c r="M16" s="30" t="n">
        <v>43</v>
      </c>
      <c r="N16" s="30" t="n">
        <v>1413</v>
      </c>
      <c r="O16" s="30" t="n">
        <v>16</v>
      </c>
      <c r="P16" s="30" t="n">
        <v>1178</v>
      </c>
      <c r="Q16" s="30" t="n">
        <v>16</v>
      </c>
      <c r="R16" s="30" t="n">
        <v>2338</v>
      </c>
      <c r="S16" s="30" t="n">
        <v>1</v>
      </c>
      <c r="T16" s="30" t="n">
        <v>330</v>
      </c>
      <c r="U16" s="30" t="n">
        <v>2</v>
      </c>
      <c r="V16" s="30" t="n">
        <v>1185</v>
      </c>
      <c r="W16" s="30" t="n">
        <v>1</v>
      </c>
      <c r="X16" s="29" t="n">
        <v>1032</v>
      </c>
      <c r="Z16" s="31" t="s">
        <v>38</v>
      </c>
      <c r="AC16" s="9"/>
      <c r="AD16" s="9"/>
      <c r="AE16" s="9"/>
      <c r="AF16" s="9"/>
    </row>
    <row r="17" s="31" customFormat="true" ht="22.5" hidden="false" customHeight="true" outlineLevel="0" collapsed="false">
      <c r="A17" s="28" t="s">
        <v>39</v>
      </c>
      <c r="B17" s="14"/>
      <c r="C17" s="14"/>
      <c r="D17" s="14"/>
      <c r="E17" s="29" t="n">
        <v>103</v>
      </c>
      <c r="F17" s="29" t="n">
        <v>1223</v>
      </c>
      <c r="G17" s="29" t="n">
        <v>26</v>
      </c>
      <c r="H17" s="29" t="n">
        <v>63</v>
      </c>
      <c r="I17" s="29" t="n">
        <v>20</v>
      </c>
      <c r="J17" s="29" t="n">
        <v>139</v>
      </c>
      <c r="K17" s="29" t="n">
        <v>39</v>
      </c>
      <c r="L17" s="30" t="n">
        <v>495</v>
      </c>
      <c r="M17" s="30" t="n">
        <v>16</v>
      </c>
      <c r="N17" s="30" t="n">
        <v>426</v>
      </c>
      <c r="O17" s="30" t="n">
        <v>2</v>
      </c>
      <c r="P17" s="30" t="n">
        <v>10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29" t="n">
        <v>0</v>
      </c>
      <c r="Y17" s="31" t="s">
        <v>40</v>
      </c>
      <c r="AC17" s="9"/>
      <c r="AD17" s="9"/>
      <c r="AE17" s="9"/>
      <c r="AF17" s="9"/>
    </row>
    <row r="18" s="31" customFormat="true" ht="22.5" hidden="false" customHeight="true" outlineLevel="0" collapsed="false">
      <c r="A18" s="28" t="s">
        <v>41</v>
      </c>
      <c r="E18" s="29" t="n">
        <v>607</v>
      </c>
      <c r="F18" s="29" t="n">
        <v>16280</v>
      </c>
      <c r="G18" s="29" t="n">
        <v>270</v>
      </c>
      <c r="H18" s="29" t="n">
        <v>618</v>
      </c>
      <c r="I18" s="29" t="n">
        <v>134</v>
      </c>
      <c r="J18" s="29" t="n">
        <v>891</v>
      </c>
      <c r="K18" s="29" t="n">
        <v>78</v>
      </c>
      <c r="L18" s="30" t="n">
        <v>1028</v>
      </c>
      <c r="M18" s="30" t="n">
        <v>78</v>
      </c>
      <c r="N18" s="30" t="n">
        <v>2534</v>
      </c>
      <c r="O18" s="30" t="n">
        <v>22</v>
      </c>
      <c r="P18" s="30" t="n">
        <v>1403</v>
      </c>
      <c r="Q18" s="30" t="n">
        <v>18</v>
      </c>
      <c r="R18" s="30" t="n">
        <v>3259</v>
      </c>
      <c r="S18" s="30" t="n">
        <v>5</v>
      </c>
      <c r="T18" s="30" t="n">
        <v>1822</v>
      </c>
      <c r="U18" s="30" t="n">
        <v>1</v>
      </c>
      <c r="V18" s="30" t="n">
        <v>680</v>
      </c>
      <c r="W18" s="30" t="n">
        <v>1</v>
      </c>
      <c r="X18" s="29" t="n">
        <v>4045</v>
      </c>
      <c r="Y18" s="31" t="s">
        <v>42</v>
      </c>
      <c r="AC18" s="9"/>
      <c r="AD18" s="9"/>
      <c r="AE18" s="9"/>
      <c r="AF18" s="9"/>
    </row>
    <row r="19" s="31" customFormat="true" ht="22.5" hidden="false" customHeight="true" outlineLevel="0" collapsed="false">
      <c r="A19" s="28" t="s">
        <v>43</v>
      </c>
      <c r="B19" s="14"/>
      <c r="C19" s="14"/>
      <c r="D19" s="14"/>
      <c r="E19" s="29"/>
      <c r="F19" s="29"/>
      <c r="G19" s="29"/>
      <c r="H19" s="29"/>
      <c r="I19" s="29"/>
      <c r="J19" s="29"/>
      <c r="K19" s="29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29"/>
      <c r="Y19" s="31" t="s">
        <v>44</v>
      </c>
      <c r="AC19" s="9"/>
      <c r="AD19" s="9"/>
      <c r="AE19" s="9"/>
      <c r="AF19" s="9"/>
    </row>
    <row r="20" s="31" customFormat="true" ht="22.5" hidden="false" customHeight="true" outlineLevel="0" collapsed="false">
      <c r="B20" s="28" t="s">
        <v>45</v>
      </c>
      <c r="E20" s="29" t="n">
        <v>281</v>
      </c>
      <c r="F20" s="29" t="n">
        <v>12277</v>
      </c>
      <c r="G20" s="29" t="n">
        <v>95</v>
      </c>
      <c r="H20" s="29" t="n">
        <v>212</v>
      </c>
      <c r="I20" s="29" t="n">
        <v>63</v>
      </c>
      <c r="J20" s="29" t="n">
        <v>428</v>
      </c>
      <c r="K20" s="29" t="n">
        <v>32</v>
      </c>
      <c r="L20" s="30" t="n">
        <v>467</v>
      </c>
      <c r="M20" s="30" t="n">
        <v>46</v>
      </c>
      <c r="N20" s="30" t="n">
        <v>1484</v>
      </c>
      <c r="O20" s="30" t="n">
        <v>18</v>
      </c>
      <c r="P20" s="30" t="n">
        <v>1413</v>
      </c>
      <c r="Q20" s="30" t="n">
        <v>14</v>
      </c>
      <c r="R20" s="30" t="n">
        <v>2968</v>
      </c>
      <c r="S20" s="30" t="n">
        <v>12</v>
      </c>
      <c r="T20" s="30" t="n">
        <v>4802</v>
      </c>
      <c r="U20" s="30" t="n">
        <v>1</v>
      </c>
      <c r="V20" s="30" t="n">
        <v>503</v>
      </c>
      <c r="W20" s="30" t="n">
        <v>0</v>
      </c>
      <c r="X20" s="29" t="n">
        <v>0</v>
      </c>
      <c r="Z20" s="31" t="s">
        <v>46</v>
      </c>
    </row>
    <row r="21" s="31" customFormat="true" ht="3" hidden="false" customHeight="true" outlineLevel="0" collapsed="false">
      <c r="A21" s="32"/>
      <c r="B21" s="23"/>
      <c r="C21" s="23"/>
      <c r="D21" s="23"/>
      <c r="E21" s="33"/>
      <c r="F21" s="33"/>
      <c r="G21" s="33"/>
      <c r="H21" s="33"/>
      <c r="I21" s="33"/>
      <c r="J21" s="33"/>
      <c r="K21" s="33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3"/>
      <c r="Y21" s="32"/>
      <c r="Z21" s="32"/>
    </row>
    <row r="22" s="31" customFormat="true" ht="2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s="14" customFormat="true" ht="20.25" hidden="false" customHeight="true" outlineLevel="0" collapsed="false">
      <c r="A23" s="15"/>
      <c r="B23" s="35" t="s">
        <v>47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 t="s">
        <v>48</v>
      </c>
      <c r="P23" s="15"/>
      <c r="Q23" s="15"/>
      <c r="R23" s="15"/>
      <c r="S23" s="15"/>
      <c r="T23" s="15"/>
      <c r="U23" s="15"/>
      <c r="V23" s="15"/>
      <c r="W23" s="15"/>
      <c r="X23" s="15"/>
      <c r="Y23" s="15"/>
      <c r="AC23" s="15"/>
      <c r="AD23" s="15"/>
      <c r="AE23" s="15"/>
      <c r="AF23" s="15"/>
    </row>
    <row r="24" s="14" customFormat="true" ht="20.25" hidden="false" customHeight="true" outlineLevel="0" collapsed="false">
      <c r="A24" s="15"/>
      <c r="C24" s="35" t="s">
        <v>49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 t="s">
        <v>50</v>
      </c>
      <c r="Q24" s="15"/>
      <c r="R24" s="15"/>
      <c r="S24" s="15"/>
      <c r="T24" s="15"/>
      <c r="U24" s="15"/>
      <c r="V24" s="15"/>
      <c r="W24" s="15"/>
      <c r="X24" s="15"/>
      <c r="Y24" s="15"/>
      <c r="AC24" s="15"/>
      <c r="AD24" s="15"/>
      <c r="AE24" s="15"/>
      <c r="AF24" s="15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670138888888889" right="0.354166666666667" top="0.98402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9-21T05:06:58Z</cp:lastPrinted>
  <dcterms:modified xsi:type="dcterms:W3CDTF">2006-10-03T07:45:13Z</dcterms:modified>
  <cp:revision>0</cp:revision>
  <dc:subject/>
  <dc:title/>
</cp:coreProperties>
</file>