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DEPOSITS AND ADVANCES OF COMMERCIAL BANK: 1993 - 2005  NAKHON  PATHOM]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36</t>
  </si>
  <si>
    <t xml:space="preserve">-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9.28"/>
    <col collapsed="false" customWidth="true" hidden="false" outlineLevel="0" max="15" min="14" style="1" width="8.71"/>
    <col collapsed="false" customWidth="true" hidden="false" outlineLevel="0" max="16" min="16" style="1" width="17.28"/>
    <col collapsed="false" customWidth="true" hidden="false" outlineLevel="0" max="17" min="17" style="1" width="6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28.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6.2</v>
      </c>
      <c r="D2" s="3" t="s">
        <v>1</v>
      </c>
    </row>
    <row r="3" s="5" customFormat="true" ht="21.75" hidden="false" customHeight="true" outlineLevel="0" collapsed="false">
      <c r="B3" s="6" t="s">
        <v>2</v>
      </c>
      <c r="C3" s="4" t="n">
        <v>16.2</v>
      </c>
      <c r="D3" s="6" t="s">
        <v>3</v>
      </c>
      <c r="K3" s="7"/>
      <c r="L3" s="7"/>
      <c r="M3" s="7"/>
      <c r="N3" s="7"/>
      <c r="O3" s="8"/>
      <c r="P3" s="9"/>
    </row>
    <row r="4" s="5" customFormat="true" ht="3.75" hidden="false" customHeight="true" outlineLevel="0" collapsed="false">
      <c r="B4" s="6"/>
      <c r="C4" s="4"/>
      <c r="D4" s="6"/>
    </row>
    <row r="5" s="11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K5" s="12"/>
      <c r="L5" s="12"/>
      <c r="M5" s="12"/>
      <c r="N5" s="12"/>
      <c r="O5" s="13"/>
      <c r="P5" s="14" t="s">
        <v>4</v>
      </c>
    </row>
    <row r="6" s="16" customFormat="true" ht="23.25" hidden="false" customHeight="true" outlineLevel="0" collapsed="false">
      <c r="A6" s="15" t="s">
        <v>5</v>
      </c>
      <c r="B6" s="15"/>
      <c r="C6" s="15"/>
      <c r="D6" s="15"/>
      <c r="F6" s="17" t="s">
        <v>6</v>
      </c>
      <c r="G6" s="17"/>
      <c r="H6" s="17"/>
      <c r="I6" s="17"/>
      <c r="J6" s="17"/>
      <c r="K6" s="17" t="s">
        <v>7</v>
      </c>
      <c r="L6" s="17"/>
      <c r="M6" s="17"/>
      <c r="N6" s="17"/>
      <c r="O6" s="17"/>
      <c r="P6" s="18" t="s">
        <v>8</v>
      </c>
    </row>
    <row r="7" s="16" customFormat="true" ht="23.25" hidden="false" customHeight="true" outlineLevel="0" collapsed="false">
      <c r="A7" s="15"/>
      <c r="B7" s="15"/>
      <c r="C7" s="15"/>
      <c r="D7" s="15"/>
      <c r="E7" s="19" t="s">
        <v>9</v>
      </c>
      <c r="F7" s="20"/>
      <c r="G7" s="19" t="s">
        <v>10</v>
      </c>
      <c r="H7" s="19" t="s">
        <v>10</v>
      </c>
      <c r="I7" s="19" t="s">
        <v>10</v>
      </c>
      <c r="J7" s="19" t="s">
        <v>10</v>
      </c>
      <c r="K7" s="21"/>
      <c r="L7" s="22"/>
      <c r="M7" s="21"/>
      <c r="N7" s="23"/>
      <c r="O7" s="23"/>
      <c r="P7" s="18"/>
    </row>
    <row r="8" s="16" customFormat="true" ht="23.25" hidden="false" customHeight="true" outlineLevel="0" collapsed="false">
      <c r="A8" s="15"/>
      <c r="B8" s="15"/>
      <c r="C8" s="15"/>
      <c r="D8" s="15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24" t="s">
        <v>12</v>
      </c>
      <c r="L8" s="19" t="s">
        <v>17</v>
      </c>
      <c r="M8" s="24" t="s">
        <v>18</v>
      </c>
      <c r="N8" s="25" t="s">
        <v>19</v>
      </c>
      <c r="O8" s="19" t="s">
        <v>16</v>
      </c>
      <c r="P8" s="18"/>
    </row>
    <row r="9" s="16" customFormat="true" ht="23.25" hidden="false" customHeight="true" outlineLevel="0" collapsed="false">
      <c r="A9" s="15"/>
      <c r="B9" s="15"/>
      <c r="C9" s="15"/>
      <c r="D9" s="15"/>
      <c r="E9" s="26" t="s">
        <v>20</v>
      </c>
      <c r="F9" s="26" t="s">
        <v>21</v>
      </c>
      <c r="G9" s="26" t="s">
        <v>22</v>
      </c>
      <c r="H9" s="26" t="s">
        <v>23</v>
      </c>
      <c r="I9" s="26" t="s">
        <v>24</v>
      </c>
      <c r="J9" s="26" t="s">
        <v>25</v>
      </c>
      <c r="K9" s="27" t="s">
        <v>21</v>
      </c>
      <c r="L9" s="26" t="s">
        <v>26</v>
      </c>
      <c r="M9" s="27" t="s">
        <v>27</v>
      </c>
      <c r="N9" s="28" t="s">
        <v>28</v>
      </c>
      <c r="O9" s="26" t="s">
        <v>25</v>
      </c>
      <c r="P9" s="18"/>
    </row>
    <row r="10" s="16" customFormat="true" ht="23.25" hidden="false" customHeight="true" outlineLevel="0" collapsed="false">
      <c r="A10" s="15"/>
      <c r="B10" s="15"/>
      <c r="C10" s="15"/>
      <c r="D10" s="15"/>
      <c r="E10" s="29" t="s">
        <v>29</v>
      </c>
      <c r="F10" s="30"/>
      <c r="G10" s="29" t="s">
        <v>30</v>
      </c>
      <c r="H10" s="29" t="s">
        <v>30</v>
      </c>
      <c r="I10" s="29" t="s">
        <v>30</v>
      </c>
      <c r="J10" s="29" t="s">
        <v>30</v>
      </c>
      <c r="K10" s="31"/>
      <c r="L10" s="30"/>
      <c r="M10" s="31"/>
      <c r="N10" s="32"/>
      <c r="O10" s="32"/>
      <c r="P10" s="18"/>
    </row>
    <row r="11" customFormat="false" ht="3" hidden="false" customHeight="true" outlineLevel="0" collapsed="false">
      <c r="A11" s="1" t="s">
        <v>31</v>
      </c>
      <c r="E11" s="33"/>
      <c r="F11" s="33"/>
      <c r="G11" s="33"/>
      <c r="H11" s="33"/>
      <c r="I11" s="33"/>
      <c r="J11" s="33"/>
      <c r="L11" s="33"/>
      <c r="N11" s="34"/>
      <c r="O11" s="34"/>
      <c r="P11" s="34"/>
    </row>
    <row r="12" customFormat="false" ht="21.75" hidden="false" customHeight="true" outlineLevel="0" collapsed="false">
      <c r="C12" s="1" t="s">
        <v>32</v>
      </c>
      <c r="E12" s="35" t="n">
        <v>45</v>
      </c>
      <c r="F12" s="36" t="n">
        <f aca="false">SUM(G12:J12)</f>
        <v>30250809</v>
      </c>
      <c r="G12" s="36" t="n">
        <v>425519</v>
      </c>
      <c r="H12" s="36" t="n">
        <v>23104719</v>
      </c>
      <c r="I12" s="36" t="n">
        <v>6706232</v>
      </c>
      <c r="J12" s="36" t="n">
        <v>14339</v>
      </c>
      <c r="K12" s="37" t="n">
        <f aca="false">SUM(L12:O12)</f>
        <v>20211113</v>
      </c>
      <c r="L12" s="36" t="n">
        <v>9281541</v>
      </c>
      <c r="M12" s="37" t="n">
        <v>8889974</v>
      </c>
      <c r="N12" s="38" t="n">
        <v>2039598</v>
      </c>
      <c r="O12" s="39" t="s">
        <v>33</v>
      </c>
      <c r="P12" s="40" t="n">
        <v>1993</v>
      </c>
    </row>
    <row r="13" customFormat="false" ht="18" hidden="false" customHeight="true" outlineLevel="0" collapsed="false">
      <c r="C13" s="1" t="s">
        <v>34</v>
      </c>
      <c r="E13" s="35" t="n">
        <v>47</v>
      </c>
      <c r="F13" s="36" t="n">
        <f aca="false">SUM(G13:J13)</f>
        <v>34921252</v>
      </c>
      <c r="G13" s="36" t="n">
        <v>588331</v>
      </c>
      <c r="H13" s="36" t="n">
        <v>26628632</v>
      </c>
      <c r="I13" s="36" t="n">
        <v>7703788</v>
      </c>
      <c r="J13" s="36" t="n">
        <v>501</v>
      </c>
      <c r="K13" s="37" t="n">
        <f aca="false">SUM(L13:O13)</f>
        <v>26399292</v>
      </c>
      <c r="L13" s="36" t="n">
        <v>11263008</v>
      </c>
      <c r="M13" s="37" t="n">
        <v>12359786</v>
      </c>
      <c r="N13" s="38" t="n">
        <v>2776498</v>
      </c>
      <c r="O13" s="39" t="s">
        <v>33</v>
      </c>
      <c r="P13" s="40" t="n">
        <v>1994</v>
      </c>
    </row>
    <row r="14" customFormat="false" ht="21.75" hidden="false" customHeight="true" outlineLevel="0" collapsed="false">
      <c r="C14" s="1" t="s">
        <v>35</v>
      </c>
      <c r="E14" s="35" t="n">
        <v>49</v>
      </c>
      <c r="F14" s="36" t="n">
        <f aca="false">SUM(G14:J14)</f>
        <v>43027990</v>
      </c>
      <c r="G14" s="36" t="n">
        <v>639625</v>
      </c>
      <c r="H14" s="36" t="n">
        <v>34382626</v>
      </c>
      <c r="I14" s="36" t="n">
        <v>8005268</v>
      </c>
      <c r="J14" s="36" t="n">
        <v>471</v>
      </c>
      <c r="K14" s="37" t="n">
        <f aca="false">SUM(L14:O14)</f>
        <v>33708928</v>
      </c>
      <c r="L14" s="36" t="n">
        <v>13738319</v>
      </c>
      <c r="M14" s="37" t="n">
        <v>16455877</v>
      </c>
      <c r="N14" s="38" t="n">
        <v>3514732</v>
      </c>
      <c r="O14" s="39" t="s">
        <v>33</v>
      </c>
      <c r="P14" s="40" t="n">
        <v>1995</v>
      </c>
    </row>
    <row r="15" customFormat="false" ht="18.75" hidden="false" customHeight="true" outlineLevel="0" collapsed="false">
      <c r="C15" s="1" t="s">
        <v>36</v>
      </c>
      <c r="E15" s="35" t="n">
        <v>55</v>
      </c>
      <c r="F15" s="36" t="n">
        <f aca="false">SUM(G15:J15)</f>
        <v>48619003</v>
      </c>
      <c r="G15" s="36" t="n">
        <v>696918</v>
      </c>
      <c r="H15" s="36" t="n">
        <v>38953728</v>
      </c>
      <c r="I15" s="36" t="n">
        <v>8961405</v>
      </c>
      <c r="J15" s="36" t="n">
        <v>6952</v>
      </c>
      <c r="K15" s="37" t="n">
        <f aca="false">SUM(L15:O15)</f>
        <v>40911121</v>
      </c>
      <c r="L15" s="36" t="n">
        <v>16315718</v>
      </c>
      <c r="M15" s="37" t="n">
        <v>19892660</v>
      </c>
      <c r="N15" s="38" t="n">
        <v>4702743</v>
      </c>
      <c r="O15" s="39" t="s">
        <v>33</v>
      </c>
      <c r="P15" s="40" t="n">
        <v>1996</v>
      </c>
    </row>
    <row r="16" customFormat="false" ht="18.75" hidden="false" customHeight="true" outlineLevel="0" collapsed="false">
      <c r="C16" s="1" t="s">
        <v>37</v>
      </c>
      <c r="E16" s="35" t="n">
        <v>57</v>
      </c>
      <c r="F16" s="36" t="n">
        <f aca="false">SUM(G16:J16)</f>
        <v>54466675</v>
      </c>
      <c r="G16" s="36" t="n">
        <v>534538</v>
      </c>
      <c r="H16" s="36" t="n">
        <v>45947612</v>
      </c>
      <c r="I16" s="36" t="n">
        <v>7981922</v>
      </c>
      <c r="J16" s="36" t="n">
        <v>2603</v>
      </c>
      <c r="K16" s="37" t="n">
        <f aca="false">SUM(L16:O16)</f>
        <v>43053683</v>
      </c>
      <c r="L16" s="36" t="n">
        <v>17473137</v>
      </c>
      <c r="M16" s="37" t="n">
        <v>20659206</v>
      </c>
      <c r="N16" s="38" t="n">
        <v>4921340</v>
      </c>
      <c r="O16" s="39" t="s">
        <v>33</v>
      </c>
      <c r="P16" s="40" t="n">
        <v>1997</v>
      </c>
    </row>
    <row r="17" customFormat="false" ht="18.75" hidden="false" customHeight="true" outlineLevel="0" collapsed="false">
      <c r="C17" s="1" t="s">
        <v>38</v>
      </c>
      <c r="E17" s="35" t="n">
        <v>57</v>
      </c>
      <c r="F17" s="36" t="n">
        <f aca="false">SUM(G17:J17)</f>
        <v>58676929</v>
      </c>
      <c r="G17" s="36" t="n">
        <v>512623</v>
      </c>
      <c r="H17" s="36" t="n">
        <v>49738322</v>
      </c>
      <c r="I17" s="36" t="n">
        <v>8424975</v>
      </c>
      <c r="J17" s="36" t="n">
        <v>1009</v>
      </c>
      <c r="K17" s="37" t="n">
        <f aca="false">SUM(L17:O17)</f>
        <v>40393482</v>
      </c>
      <c r="L17" s="36" t="n">
        <v>15109809</v>
      </c>
      <c r="M17" s="37" t="n">
        <v>20976691</v>
      </c>
      <c r="N17" s="38" t="n">
        <v>4306982</v>
      </c>
      <c r="O17" s="39" t="s">
        <v>33</v>
      </c>
      <c r="P17" s="40" t="n">
        <v>1998</v>
      </c>
    </row>
    <row r="18" customFormat="false" ht="18.75" hidden="false" customHeight="true" outlineLevel="0" collapsed="false">
      <c r="C18" s="1" t="s">
        <v>39</v>
      </c>
      <c r="E18" s="35" t="n">
        <v>63</v>
      </c>
      <c r="F18" s="36" t="n">
        <f aca="false">SUM(G18:J18)</f>
        <v>59914523</v>
      </c>
      <c r="G18" s="36" t="n">
        <v>524269</v>
      </c>
      <c r="H18" s="36" t="n">
        <v>48347202</v>
      </c>
      <c r="I18" s="36" t="n">
        <v>11042638</v>
      </c>
      <c r="J18" s="36" t="n">
        <v>414</v>
      </c>
      <c r="K18" s="37" t="n">
        <f aca="false">SUM(L18:O18)</f>
        <v>38073293</v>
      </c>
      <c r="L18" s="36" t="n">
        <v>12341114</v>
      </c>
      <c r="M18" s="37" t="n">
        <v>21694432</v>
      </c>
      <c r="N18" s="38" t="n">
        <v>4037747</v>
      </c>
      <c r="O18" s="39" t="s">
        <v>33</v>
      </c>
      <c r="P18" s="40" t="n">
        <v>1999</v>
      </c>
    </row>
    <row r="19" customFormat="false" ht="18.75" hidden="false" customHeight="true" outlineLevel="0" collapsed="false">
      <c r="C19" s="1" t="s">
        <v>40</v>
      </c>
      <c r="E19" s="35" t="n">
        <v>63</v>
      </c>
      <c r="F19" s="36" t="n">
        <f aca="false">SUM(G19:J19)</f>
        <v>62669914</v>
      </c>
      <c r="G19" s="36" t="n">
        <v>736708</v>
      </c>
      <c r="H19" s="36" t="n">
        <v>48235687</v>
      </c>
      <c r="I19" s="36" t="n">
        <v>13696286</v>
      </c>
      <c r="J19" s="36" t="n">
        <v>1233</v>
      </c>
      <c r="K19" s="37" t="n">
        <f aca="false">SUM(L19:O19)</f>
        <v>32194563</v>
      </c>
      <c r="L19" s="36" t="n">
        <v>9301440</v>
      </c>
      <c r="M19" s="37" t="n">
        <v>19804599</v>
      </c>
      <c r="N19" s="38" t="n">
        <v>3088524</v>
      </c>
      <c r="O19" s="39" t="s">
        <v>33</v>
      </c>
      <c r="P19" s="40" t="n">
        <v>2000</v>
      </c>
    </row>
    <row r="20" customFormat="false" ht="18.75" hidden="false" customHeight="true" outlineLevel="0" collapsed="false">
      <c r="C20" s="1" t="s">
        <v>41</v>
      </c>
      <c r="E20" s="35" t="n">
        <v>63</v>
      </c>
      <c r="F20" s="36" t="n">
        <f aca="false">SUM(G20:J20)</f>
        <v>67838365</v>
      </c>
      <c r="G20" s="36" t="n">
        <v>902144</v>
      </c>
      <c r="H20" s="36" t="n">
        <v>49774358</v>
      </c>
      <c r="I20" s="36" t="n">
        <v>17159453</v>
      </c>
      <c r="J20" s="36" t="n">
        <v>2410</v>
      </c>
      <c r="K20" s="37" t="n">
        <f aca="false">SUM(L20:O20)</f>
        <v>28128552</v>
      </c>
      <c r="L20" s="36" t="n">
        <v>7982328</v>
      </c>
      <c r="M20" s="37" t="n">
        <v>17122237</v>
      </c>
      <c r="N20" s="38" t="n">
        <v>3023987</v>
      </c>
      <c r="O20" s="39" t="s">
        <v>33</v>
      </c>
      <c r="P20" s="40" t="n">
        <v>2001</v>
      </c>
    </row>
    <row r="21" customFormat="false" ht="18.75" hidden="false" customHeight="true" outlineLevel="0" collapsed="false">
      <c r="C21" s="1" t="s">
        <v>42</v>
      </c>
      <c r="E21" s="35" t="n">
        <v>63</v>
      </c>
      <c r="F21" s="36" t="n">
        <f aca="false">SUM(G21:J21)</f>
        <v>70822613</v>
      </c>
      <c r="G21" s="36" t="n">
        <v>1199420</v>
      </c>
      <c r="H21" s="36" t="n">
        <v>48598803</v>
      </c>
      <c r="I21" s="36" t="n">
        <v>21022538</v>
      </c>
      <c r="J21" s="36" t="n">
        <v>1852</v>
      </c>
      <c r="K21" s="37" t="n">
        <f aca="false">SUM(L21:O21)</f>
        <v>31156800</v>
      </c>
      <c r="L21" s="36" t="n">
        <v>8378523</v>
      </c>
      <c r="M21" s="37" t="n">
        <v>19152297</v>
      </c>
      <c r="N21" s="38" t="n">
        <v>3625980</v>
      </c>
      <c r="O21" s="39" t="s">
        <v>33</v>
      </c>
      <c r="P21" s="40" t="n">
        <v>2002</v>
      </c>
    </row>
    <row r="22" customFormat="false" ht="18.75" hidden="false" customHeight="true" outlineLevel="0" collapsed="false">
      <c r="C22" s="1" t="s">
        <v>43</v>
      </c>
      <c r="E22" s="35" t="n">
        <v>63</v>
      </c>
      <c r="F22" s="36" t="n">
        <f aca="false">SUM(G22:J22)</f>
        <v>73912000</v>
      </c>
      <c r="G22" s="36" t="n">
        <v>1598000</v>
      </c>
      <c r="H22" s="36" t="n">
        <v>46501000</v>
      </c>
      <c r="I22" s="36" t="n">
        <v>25813000</v>
      </c>
      <c r="J22" s="41" t="s">
        <v>33</v>
      </c>
      <c r="K22" s="37" t="n">
        <f aca="false">SUM(L22:O22)</f>
        <v>34883000</v>
      </c>
      <c r="L22" s="36" t="n">
        <v>8800000</v>
      </c>
      <c r="M22" s="37" t="n">
        <v>20125000</v>
      </c>
      <c r="N22" s="38" t="n">
        <v>5958000</v>
      </c>
      <c r="O22" s="39" t="s">
        <v>33</v>
      </c>
      <c r="P22" s="40" t="n">
        <v>2003</v>
      </c>
    </row>
    <row r="23" customFormat="false" ht="18.75" hidden="false" customHeight="true" outlineLevel="0" collapsed="false">
      <c r="C23" s="1" t="s">
        <v>44</v>
      </c>
      <c r="E23" s="35" t="n">
        <v>66</v>
      </c>
      <c r="F23" s="36" t="n">
        <v>76332000</v>
      </c>
      <c r="G23" s="37" t="n">
        <v>2180000</v>
      </c>
      <c r="H23" s="36" t="n">
        <v>43960000</v>
      </c>
      <c r="I23" s="36" t="n">
        <v>30193000</v>
      </c>
      <c r="J23" s="41" t="s">
        <v>33</v>
      </c>
      <c r="K23" s="37" t="n">
        <f aca="false">SUM(L23:O23)</f>
        <v>39417000</v>
      </c>
      <c r="L23" s="36" t="n">
        <v>8633000</v>
      </c>
      <c r="M23" s="37" t="n">
        <v>23262000</v>
      </c>
      <c r="N23" s="38" t="n">
        <v>7522000</v>
      </c>
      <c r="O23" s="39" t="s">
        <v>33</v>
      </c>
      <c r="P23" s="40" t="n">
        <v>2004</v>
      </c>
    </row>
    <row r="24" customFormat="false" ht="18.75" hidden="false" customHeight="true" outlineLevel="0" collapsed="false">
      <c r="C24" s="1" t="s">
        <v>45</v>
      </c>
      <c r="E24" s="35" t="n">
        <v>72</v>
      </c>
      <c r="F24" s="36" t="n">
        <f aca="false">SUM(G24:J24)</f>
        <v>77701000</v>
      </c>
      <c r="G24" s="36" t="n">
        <v>2454000</v>
      </c>
      <c r="H24" s="36" t="n">
        <v>44196000</v>
      </c>
      <c r="I24" s="36" t="n">
        <v>31051000</v>
      </c>
      <c r="J24" s="41" t="s">
        <v>33</v>
      </c>
      <c r="K24" s="37" t="n">
        <f aca="false">SUM(L24:O24)</f>
        <v>43502000</v>
      </c>
      <c r="L24" s="36" t="n">
        <v>8834000</v>
      </c>
      <c r="M24" s="37" t="n">
        <v>26052000</v>
      </c>
      <c r="N24" s="38" t="n">
        <v>8609000</v>
      </c>
      <c r="O24" s="39" t="n">
        <v>7000</v>
      </c>
      <c r="P24" s="40" t="n">
        <v>2005</v>
      </c>
    </row>
    <row r="25" customFormat="false" ht="3.75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2"/>
      <c r="L25" s="43"/>
      <c r="M25" s="42"/>
      <c r="N25" s="44"/>
      <c r="O25" s="44"/>
      <c r="P25" s="45" t="s">
        <v>46</v>
      </c>
    </row>
    <row r="26" customFormat="false" ht="3" hidden="false" customHeight="true" outlineLevel="0" collapsed="false"/>
    <row r="27" s="16" customFormat="true" ht="22.5" hidden="false" customHeight="true" outlineLevel="0" collapsed="false">
      <c r="B27" s="46" t="s">
        <v>47</v>
      </c>
      <c r="Q27" s="47" t="n">
        <v>157</v>
      </c>
    </row>
    <row r="28" s="16" customFormat="true" ht="18.75" hidden="false" customHeight="true" outlineLevel="0" collapsed="false">
      <c r="B28" s="16" t="s">
        <v>48</v>
      </c>
      <c r="Q28" s="47"/>
    </row>
    <row r="29" customFormat="false" ht="20.25" hidden="false" customHeight="true" outlineLevel="0" collapsed="false"/>
  </sheetData>
  <mergeCells count="7">
    <mergeCell ref="K3:N3"/>
    <mergeCell ref="K5:N5"/>
    <mergeCell ref="A6:D10"/>
    <mergeCell ref="F6:J6"/>
    <mergeCell ref="K6:O6"/>
    <mergeCell ref="P6:P10"/>
    <mergeCell ref="Q27:Q28"/>
  </mergeCells>
  <printOptions headings="false" gridLines="false" gridLinesSet="true" horizontalCentered="false" verticalCentered="false"/>
  <pageMargins left="0.790277777777778" right="0.520138888888889" top="1.02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3:07Z</dcterms:created>
  <dc:creator>nso28</dc:creator>
  <dc:description/>
  <dc:language>en-US</dc:language>
  <cp:lastModifiedBy>iLLuSioN</cp:lastModifiedBy>
  <dcterms:modified xsi:type="dcterms:W3CDTF">2006-11-02T17:12:05Z</dcterms:modified>
  <cp:revision>0</cp:revision>
  <dc:subject/>
  <dc:title/>
</cp:coreProperties>
</file>