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39 - 2548</t>
    </r>
  </si>
  <si>
    <t xml:space="preserve">TABLE </t>
  </si>
  <si>
    <t xml:space="preserve">DEPOSITS AND ADVANCES OF COMMERCIAL BANK: 1996 -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 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#,##0&quot;  &quot;"/>
    <numFmt numFmtId="168" formatCode="#,##0\ "/>
    <numFmt numFmtId="169" formatCode="#,##0"/>
    <numFmt numFmtId="170" formatCode="#,##0&quot;    &quot;"/>
    <numFmt numFmtId="171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9.28"/>
    <col collapsed="false" customWidth="true" hidden="false" outlineLevel="0" max="12" min="12" style="1" width="12.14"/>
    <col collapsed="false" customWidth="true" hidden="false" outlineLevel="0" max="13" min="13" style="1" width="9.28"/>
    <col collapsed="false" customWidth="true" hidden="false" outlineLevel="0" max="14" min="14" style="1" width="8.71"/>
    <col collapsed="false" customWidth="true" hidden="false" outlineLevel="0" max="15" min="15" style="1" width="2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1</v>
      </c>
      <c r="D2" s="6" t="s">
        <v>3</v>
      </c>
      <c r="K2" s="7"/>
      <c r="L2" s="7"/>
      <c r="M2" s="7"/>
      <c r="N2" s="7"/>
      <c r="O2" s="8"/>
      <c r="P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9" t="s">
        <v>4</v>
      </c>
    </row>
    <row r="5" s="19" customFormat="true" ht="23.25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5"/>
      <c r="H5" s="15"/>
      <c r="I5" s="15"/>
      <c r="J5" s="15"/>
      <c r="K5" s="16" t="s">
        <v>7</v>
      </c>
      <c r="L5" s="16"/>
      <c r="M5" s="16"/>
      <c r="N5" s="16"/>
      <c r="O5" s="17" t="s">
        <v>8</v>
      </c>
      <c r="P5" s="18"/>
    </row>
    <row r="6" s="19" customFormat="true" ht="23.25" hidden="false" customHeight="true" outlineLevel="0" collapsed="false">
      <c r="A6" s="13"/>
      <c r="B6" s="13"/>
      <c r="C6" s="13"/>
      <c r="D6" s="13"/>
      <c r="E6" s="20" t="s">
        <v>9</v>
      </c>
      <c r="F6" s="21"/>
      <c r="G6" s="20" t="s">
        <v>10</v>
      </c>
      <c r="H6" s="20" t="s">
        <v>10</v>
      </c>
      <c r="I6" s="20" t="s">
        <v>10</v>
      </c>
      <c r="J6" s="20" t="s">
        <v>10</v>
      </c>
      <c r="K6" s="22"/>
      <c r="L6" s="23"/>
      <c r="M6" s="22"/>
      <c r="N6" s="24"/>
      <c r="O6" s="17"/>
      <c r="P6" s="18"/>
    </row>
    <row r="7" s="19" customFormat="true" ht="23.25" hidden="false" customHeight="true" outlineLevel="0" collapsed="false">
      <c r="A7" s="13"/>
      <c r="B7" s="13"/>
      <c r="C7" s="13"/>
      <c r="D7" s="13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5" t="s">
        <v>12</v>
      </c>
      <c r="L7" s="20" t="s">
        <v>17</v>
      </c>
      <c r="M7" s="25" t="s">
        <v>18</v>
      </c>
      <c r="N7" s="26" t="s">
        <v>19</v>
      </c>
      <c r="O7" s="17"/>
      <c r="P7" s="18"/>
    </row>
    <row r="8" s="19" customFormat="true" ht="23.25" hidden="false" customHeight="true" outlineLevel="0" collapsed="false">
      <c r="A8" s="13"/>
      <c r="B8" s="13"/>
      <c r="C8" s="13"/>
      <c r="D8" s="13"/>
      <c r="E8" s="27" t="s">
        <v>20</v>
      </c>
      <c r="F8" s="27" t="s">
        <v>21</v>
      </c>
      <c r="G8" s="27" t="s">
        <v>22</v>
      </c>
      <c r="H8" s="27" t="s">
        <v>23</v>
      </c>
      <c r="I8" s="27" t="s">
        <v>24</v>
      </c>
      <c r="J8" s="27" t="s">
        <v>25</v>
      </c>
      <c r="K8" s="28" t="s">
        <v>21</v>
      </c>
      <c r="L8" s="27" t="s">
        <v>26</v>
      </c>
      <c r="M8" s="28" t="s">
        <v>27</v>
      </c>
      <c r="N8" s="29" t="s">
        <v>28</v>
      </c>
      <c r="O8" s="17"/>
      <c r="P8" s="18"/>
    </row>
    <row r="9" s="19" customFormat="true" ht="23.25" hidden="false" customHeight="true" outlineLevel="0" collapsed="false">
      <c r="A9" s="13"/>
      <c r="B9" s="13"/>
      <c r="C9" s="13"/>
      <c r="D9" s="13"/>
      <c r="E9" s="30" t="s">
        <v>29</v>
      </c>
      <c r="F9" s="31"/>
      <c r="G9" s="30" t="s">
        <v>30</v>
      </c>
      <c r="H9" s="30" t="s">
        <v>30</v>
      </c>
      <c r="I9" s="30" t="s">
        <v>30</v>
      </c>
      <c r="J9" s="30" t="s">
        <v>30</v>
      </c>
      <c r="K9" s="32"/>
      <c r="L9" s="31"/>
      <c r="M9" s="32"/>
      <c r="N9" s="33"/>
      <c r="O9" s="17"/>
      <c r="P9" s="18"/>
    </row>
    <row r="10" customFormat="false" ht="3" hidden="false" customHeight="true" outlineLevel="0" collapsed="false">
      <c r="A10" s="1" t="s">
        <v>31</v>
      </c>
      <c r="E10" s="34"/>
      <c r="F10" s="34"/>
      <c r="G10" s="34"/>
      <c r="H10" s="34"/>
      <c r="I10" s="34"/>
      <c r="J10" s="34"/>
      <c r="L10" s="34"/>
      <c r="N10" s="35"/>
      <c r="O10" s="35"/>
      <c r="P10" s="36"/>
    </row>
    <row r="11" customFormat="false" ht="25.5" hidden="false" customHeight="true" outlineLevel="0" collapsed="false">
      <c r="A11" s="37" t="n">
        <v>2539</v>
      </c>
      <c r="B11" s="37"/>
      <c r="C11" s="37"/>
      <c r="D11" s="37"/>
      <c r="E11" s="38" t="n">
        <v>51</v>
      </c>
      <c r="F11" s="39" t="n">
        <v>48218267</v>
      </c>
      <c r="G11" s="39" t="n">
        <v>1454966</v>
      </c>
      <c r="H11" s="40" t="n">
        <v>33236295</v>
      </c>
      <c r="I11" s="40" t="n">
        <v>13523539</v>
      </c>
      <c r="J11" s="41" t="n">
        <v>3467</v>
      </c>
      <c r="K11" s="40" t="n">
        <v>37378198</v>
      </c>
      <c r="L11" s="42" t="n">
        <v>1293236</v>
      </c>
      <c r="M11" s="40" t="n">
        <v>20859556</v>
      </c>
      <c r="N11" s="43" t="n">
        <v>3725406</v>
      </c>
      <c r="O11" s="44" t="n">
        <v>1996</v>
      </c>
      <c r="P11" s="36"/>
    </row>
    <row r="12" customFormat="false" ht="25.5" hidden="false" customHeight="true" outlineLevel="0" collapsed="false">
      <c r="A12" s="37" t="n">
        <v>2540</v>
      </c>
      <c r="B12" s="37"/>
      <c r="C12" s="37"/>
      <c r="D12" s="37"/>
      <c r="E12" s="38" t="n">
        <v>56</v>
      </c>
      <c r="F12" s="39" t="n">
        <v>56643710</v>
      </c>
      <c r="G12" s="39" t="n">
        <v>1210726</v>
      </c>
      <c r="H12" s="40" t="n">
        <v>41551318</v>
      </c>
      <c r="I12" s="40" t="n">
        <v>13879859</v>
      </c>
      <c r="J12" s="41" t="n">
        <v>1807</v>
      </c>
      <c r="K12" s="40" t="n">
        <v>37719535</v>
      </c>
      <c r="L12" s="42" t="n">
        <v>13116305</v>
      </c>
      <c r="M12" s="40" t="n">
        <v>2099497</v>
      </c>
      <c r="N12" s="43" t="n">
        <v>3603733</v>
      </c>
      <c r="O12" s="44" t="n">
        <v>1997</v>
      </c>
      <c r="P12" s="36"/>
    </row>
    <row r="13" customFormat="false" ht="25.5" hidden="false" customHeight="true" outlineLevel="0" collapsed="false">
      <c r="A13" s="37" t="n">
        <v>2541</v>
      </c>
      <c r="B13" s="37"/>
      <c r="C13" s="37"/>
      <c r="D13" s="37"/>
      <c r="E13" s="38" t="n">
        <v>61</v>
      </c>
      <c r="F13" s="39" t="n">
        <v>62971377</v>
      </c>
      <c r="G13" s="39" t="n">
        <v>893457</v>
      </c>
      <c r="H13" s="40" t="n">
        <v>47473907</v>
      </c>
      <c r="I13" s="40" t="n">
        <v>14600772</v>
      </c>
      <c r="J13" s="41" t="n">
        <v>3241</v>
      </c>
      <c r="K13" s="40" t="n">
        <v>35478676</v>
      </c>
      <c r="L13" s="42" t="n">
        <v>11943130</v>
      </c>
      <c r="M13" s="40" t="n">
        <v>19802064</v>
      </c>
      <c r="N13" s="43" t="n">
        <v>3733482</v>
      </c>
      <c r="O13" s="44" t="n">
        <v>1998</v>
      </c>
      <c r="P13" s="36"/>
    </row>
    <row r="14" customFormat="false" ht="25.5" hidden="false" customHeight="true" outlineLevel="0" collapsed="false">
      <c r="A14" s="37" t="n">
        <v>2542</v>
      </c>
      <c r="B14" s="37"/>
      <c r="C14" s="37"/>
      <c r="D14" s="37"/>
      <c r="E14" s="45" t="n">
        <v>74</v>
      </c>
      <c r="F14" s="39" t="n">
        <v>61223512</v>
      </c>
      <c r="G14" s="39" t="n">
        <v>1137472</v>
      </c>
      <c r="H14" s="40" t="n">
        <v>43878084</v>
      </c>
      <c r="I14" s="40" t="n">
        <v>16203821</v>
      </c>
      <c r="J14" s="46" t="n">
        <v>4135</v>
      </c>
      <c r="K14" s="40" t="n">
        <v>33690887</v>
      </c>
      <c r="L14" s="42" t="n">
        <v>9778990</v>
      </c>
      <c r="M14" s="40" t="n">
        <v>20813065</v>
      </c>
      <c r="N14" s="43" t="n">
        <v>3098832</v>
      </c>
      <c r="O14" s="44" t="n">
        <v>1999</v>
      </c>
      <c r="P14" s="36"/>
    </row>
    <row r="15" customFormat="false" ht="25.5" hidden="false" customHeight="true" outlineLevel="0" collapsed="false">
      <c r="A15" s="37" t="n">
        <v>2543</v>
      </c>
      <c r="B15" s="37"/>
      <c r="C15" s="37"/>
      <c r="D15" s="37"/>
      <c r="E15" s="47" t="n">
        <v>72</v>
      </c>
      <c r="F15" s="39" t="n">
        <v>65647016</v>
      </c>
      <c r="G15" s="39" t="n">
        <v>1449926</v>
      </c>
      <c r="H15" s="40" t="n">
        <v>43943948</v>
      </c>
      <c r="I15" s="40" t="n">
        <v>20252582</v>
      </c>
      <c r="J15" s="46" t="n">
        <v>560</v>
      </c>
      <c r="K15" s="40" t="n">
        <v>31474682</v>
      </c>
      <c r="L15" s="42" t="n">
        <v>7517062</v>
      </c>
      <c r="M15" s="40" t="n">
        <v>19719338</v>
      </c>
      <c r="N15" s="43" t="n">
        <v>4238282</v>
      </c>
      <c r="O15" s="44" t="n">
        <v>2000</v>
      </c>
      <c r="P15" s="36"/>
    </row>
    <row r="16" customFormat="false" ht="25.5" hidden="false" customHeight="true" outlineLevel="0" collapsed="false">
      <c r="A16" s="37" t="n">
        <v>2544</v>
      </c>
      <c r="B16" s="37"/>
      <c r="C16" s="37"/>
      <c r="D16" s="37"/>
      <c r="E16" s="47" t="n">
        <v>71</v>
      </c>
      <c r="F16" s="39" t="n">
        <v>70512899</v>
      </c>
      <c r="G16" s="39" t="n">
        <v>1899812</v>
      </c>
      <c r="H16" s="40" t="n">
        <v>42277926</v>
      </c>
      <c r="I16" s="40" t="n">
        <v>26334211</v>
      </c>
      <c r="J16" s="46" t="n">
        <v>950</v>
      </c>
      <c r="K16" s="40" t="n">
        <v>29837755</v>
      </c>
      <c r="L16" s="42" t="n">
        <v>6685830</v>
      </c>
      <c r="M16" s="40" t="n">
        <v>20385817</v>
      </c>
      <c r="N16" s="43" t="n">
        <v>2766108</v>
      </c>
      <c r="O16" s="44" t="n">
        <v>2001</v>
      </c>
      <c r="P16" s="36"/>
    </row>
    <row r="17" customFormat="false" ht="25.5" hidden="false" customHeight="true" outlineLevel="0" collapsed="false">
      <c r="A17" s="37" t="n">
        <v>2545</v>
      </c>
      <c r="B17" s="37"/>
      <c r="C17" s="37"/>
      <c r="D17" s="37"/>
      <c r="E17" s="47" t="n">
        <v>74</v>
      </c>
      <c r="F17" s="39" t="n">
        <v>75547069</v>
      </c>
      <c r="G17" s="39" t="n">
        <v>2375200</v>
      </c>
      <c r="H17" s="40" t="n">
        <v>40075374</v>
      </c>
      <c r="I17" s="40" t="n">
        <v>33093454</v>
      </c>
      <c r="J17" s="46" t="n">
        <v>3041</v>
      </c>
      <c r="K17" s="40" t="n">
        <v>33585189</v>
      </c>
      <c r="L17" s="42" t="n">
        <v>7185593</v>
      </c>
      <c r="M17" s="40" t="n">
        <v>23106383</v>
      </c>
      <c r="N17" s="43" t="n">
        <v>3293213</v>
      </c>
      <c r="O17" s="44" t="n">
        <v>2002</v>
      </c>
      <c r="P17" s="36"/>
    </row>
    <row r="18" customFormat="false" ht="25.5" hidden="false" customHeight="true" outlineLevel="0" collapsed="false">
      <c r="A18" s="37" t="n">
        <v>2546</v>
      </c>
      <c r="B18" s="37"/>
      <c r="C18" s="37"/>
      <c r="D18" s="37"/>
      <c r="E18" s="47" t="n">
        <v>77</v>
      </c>
      <c r="F18" s="39" t="n">
        <v>81510000</v>
      </c>
      <c r="G18" s="39" t="n">
        <v>3306000</v>
      </c>
      <c r="H18" s="40" t="n">
        <v>36499000</v>
      </c>
      <c r="I18" s="40" t="n">
        <v>41703000</v>
      </c>
      <c r="J18" s="46" t="n">
        <v>2000</v>
      </c>
      <c r="K18" s="40" t="n">
        <v>40391000</v>
      </c>
      <c r="L18" s="42" t="n">
        <v>7406000</v>
      </c>
      <c r="M18" s="40" t="n">
        <v>28837000</v>
      </c>
      <c r="N18" s="43" t="n">
        <v>4148000</v>
      </c>
      <c r="O18" s="44" t="n">
        <v>2003</v>
      </c>
      <c r="P18" s="36"/>
    </row>
    <row r="19" customFormat="false" ht="25.5" hidden="false" customHeight="true" outlineLevel="0" collapsed="false">
      <c r="A19" s="37" t="n">
        <v>2547</v>
      </c>
      <c r="B19" s="37"/>
      <c r="C19" s="37"/>
      <c r="D19" s="37"/>
      <c r="E19" s="48" t="n">
        <v>80</v>
      </c>
      <c r="F19" s="49" t="n">
        <v>94125000</v>
      </c>
      <c r="G19" s="49" t="n">
        <v>4108000</v>
      </c>
      <c r="H19" s="50" t="n">
        <v>35934000</v>
      </c>
      <c r="I19" s="50" t="n">
        <v>54082000</v>
      </c>
      <c r="J19" s="48" t="n">
        <v>2000</v>
      </c>
      <c r="K19" s="51" t="n">
        <v>44469000</v>
      </c>
      <c r="L19" s="52" t="n">
        <v>7110000</v>
      </c>
      <c r="M19" s="51" t="n">
        <v>32410000</v>
      </c>
      <c r="N19" s="53" t="n">
        <v>4949000</v>
      </c>
      <c r="O19" s="44" t="n">
        <v>2004</v>
      </c>
      <c r="P19" s="36"/>
    </row>
    <row r="20" customFormat="false" ht="25.5" hidden="false" customHeight="true" outlineLevel="0" collapsed="false">
      <c r="A20" s="37" t="n">
        <v>2548</v>
      </c>
      <c r="B20" s="37"/>
      <c r="C20" s="37"/>
      <c r="D20" s="37"/>
      <c r="E20" s="54" t="n">
        <v>105</v>
      </c>
      <c r="F20" s="55" t="n">
        <v>104279000</v>
      </c>
      <c r="G20" s="55" t="n">
        <v>5707000</v>
      </c>
      <c r="H20" s="56" t="n">
        <v>41088000</v>
      </c>
      <c r="I20" s="57" t="n">
        <v>57483000</v>
      </c>
      <c r="J20" s="58" t="s">
        <v>32</v>
      </c>
      <c r="K20" s="59" t="n">
        <f aca="false">SUM(L20:N20)</f>
        <v>51175000</v>
      </c>
      <c r="L20" s="60" t="n">
        <v>7382000</v>
      </c>
      <c r="M20" s="59" t="n">
        <v>38055000</v>
      </c>
      <c r="N20" s="61" t="n">
        <v>5738000</v>
      </c>
      <c r="O20" s="44" t="n">
        <v>2005</v>
      </c>
      <c r="P20" s="36"/>
    </row>
    <row r="21" customFormat="false" ht="3.75" hidden="false" customHeight="true" outlineLevel="0" collapsed="false">
      <c r="A21" s="62"/>
      <c r="B21" s="62"/>
      <c r="C21" s="62"/>
      <c r="D21" s="62"/>
      <c r="E21" s="63"/>
      <c r="F21" s="63"/>
      <c r="G21" s="63"/>
      <c r="H21" s="63"/>
      <c r="I21" s="63"/>
      <c r="J21" s="63"/>
      <c r="K21" s="62"/>
      <c r="L21" s="63"/>
      <c r="M21" s="62"/>
      <c r="N21" s="64"/>
      <c r="O21" s="64"/>
      <c r="P21" s="36"/>
    </row>
    <row r="22" customFormat="false" ht="3" hidden="false" customHeight="true" outlineLevel="0" collapsed="false">
      <c r="P22" s="36"/>
    </row>
    <row r="23" s="19" customFormat="true" ht="20.25" hidden="false" customHeight="true" outlineLevel="0" collapsed="false">
      <c r="B23" s="65" t="s">
        <v>33</v>
      </c>
      <c r="P23" s="18"/>
    </row>
    <row r="24" s="19" customFormat="true" ht="18" hidden="false" customHeight="true" outlineLevel="0" collapsed="false">
      <c r="B24" s="19" t="s">
        <v>34</v>
      </c>
      <c r="P24" s="18"/>
    </row>
    <row r="25" customFormat="false" ht="21" hidden="false" customHeight="false" outlineLevel="0" collapsed="false">
      <c r="P25" s="36"/>
    </row>
    <row r="26" customFormat="false" ht="21" hidden="false" customHeight="false" outlineLevel="0" collapsed="false">
      <c r="P26" s="36"/>
    </row>
    <row r="27" customFormat="false" ht="21" hidden="false" customHeight="false" outlineLevel="0" collapsed="false">
      <c r="P27" s="36"/>
    </row>
    <row r="28" customFormat="false" ht="21" hidden="false" customHeight="false" outlineLevel="0" collapsed="false">
      <c r="P28" s="36"/>
    </row>
    <row r="29" customFormat="false" ht="21" hidden="false" customHeight="false" outlineLevel="0" collapsed="false">
      <c r="P29" s="36"/>
    </row>
    <row r="30" customFormat="false" ht="21" hidden="false" customHeight="false" outlineLevel="0" collapsed="false">
      <c r="P30" s="36"/>
    </row>
    <row r="31" customFormat="false" ht="21" hidden="false" customHeight="false" outlineLevel="0" collapsed="false">
      <c r="P31" s="36"/>
    </row>
    <row r="32" customFormat="false" ht="21" hidden="false" customHeight="false" outlineLevel="0" collapsed="false">
      <c r="P32" s="36"/>
    </row>
    <row r="33" customFormat="false" ht="21" hidden="false" customHeight="false" outlineLevel="0" collapsed="false">
      <c r="P33" s="36"/>
    </row>
    <row r="34" customFormat="false" ht="21" hidden="false" customHeight="false" outlineLevel="0" collapsed="false">
      <c r="P34" s="36"/>
    </row>
    <row r="35" customFormat="false" ht="21" hidden="false" customHeight="false" outlineLevel="0" collapsed="false">
      <c r="P35" s="36"/>
    </row>
    <row r="36" customFormat="false" ht="21" hidden="false" customHeight="false" outlineLevel="0" collapsed="false">
      <c r="P36" s="36"/>
    </row>
    <row r="37" customFormat="false" ht="21" hidden="false" customHeight="false" outlineLevel="0" collapsed="false">
      <c r="P37" s="36"/>
    </row>
    <row r="38" customFormat="false" ht="21" hidden="false" customHeight="false" outlineLevel="0" collapsed="false">
      <c r="P38" s="36"/>
    </row>
    <row r="39" customFormat="false" ht="21" hidden="false" customHeight="false" outlineLevel="0" collapsed="false">
      <c r="P39" s="36"/>
    </row>
    <row r="40" customFormat="false" ht="21" hidden="false" customHeight="false" outlineLevel="0" collapsed="false">
      <c r="P40" s="36"/>
    </row>
    <row r="41" customFormat="false" ht="21" hidden="false" customHeight="false" outlineLevel="0" collapsed="false">
      <c r="P41" s="36"/>
    </row>
    <row r="42" customFormat="false" ht="21" hidden="false" customHeight="false" outlineLevel="0" collapsed="false">
      <c r="P42" s="36"/>
    </row>
  </sheetData>
  <mergeCells count="16">
    <mergeCell ref="K2:N2"/>
    <mergeCell ref="K4:N4"/>
    <mergeCell ref="A5:D9"/>
    <mergeCell ref="F5:J5"/>
    <mergeCell ref="K5:N5"/>
    <mergeCell ref="O5:O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905555555555556" right="0.354166666666667" top="0.98402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8-24T09:39:17Z</cp:lastPrinted>
  <dcterms:modified xsi:type="dcterms:W3CDTF">2006-10-03T07:29:55Z</dcterms:modified>
  <cp:revision>0</cp:revision>
  <dc:subject/>
  <dc:title/>
</cp:coreProperties>
</file>