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Mueang Nakhon Nayok</t>
  </si>
  <si>
    <t xml:space="preserve">บ้านนา</t>
  </si>
  <si>
    <t xml:space="preserve">-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15120</xdr:colOff>
      <xdr:row>3</xdr:row>
      <xdr:rowOff>113760</xdr:rowOff>
    </xdr:to>
    <xdr:sp>
      <xdr:nvSpPr>
        <xdr:cNvPr id="0" name="Text 2"/>
        <xdr:cNvSpPr/>
      </xdr:nvSpPr>
      <xdr:spPr>
        <a:xfrm>
          <a:off x="16058160" y="0"/>
          <a:ext cx="4068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12.28"/>
    <col collapsed="false" customWidth="true" hidden="false" outlineLevel="0" max="11" min="10" style="1" width="12.56"/>
    <col collapsed="false" customWidth="true" hidden="false" outlineLevel="0" max="12" min="12" style="1" width="13.71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true" hidden="false" outlineLevel="0" max="15" min="15" style="1" width="1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7.2</v>
      </c>
      <c r="D2" s="6" t="s">
        <v>3</v>
      </c>
    </row>
    <row r="3" customFormat="false" ht="7.5" hidden="false" customHeight="true" outlineLevel="0" collapsed="false"/>
    <row r="4" s="12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6"/>
      <c r="K6" s="17"/>
      <c r="L6" s="18" t="s">
        <v>6</v>
      </c>
      <c r="M6" s="18" t="s">
        <v>6</v>
      </c>
      <c r="N6" s="11"/>
      <c r="O6" s="11"/>
    </row>
    <row r="7" s="12" customFormat="true" ht="21.95" hidden="false" customHeight="true" outlineLevel="0" collapsed="false">
      <c r="A7" s="8"/>
      <c r="B7" s="8"/>
      <c r="C7" s="8"/>
      <c r="D7" s="8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1"/>
      <c r="O7" s="11"/>
    </row>
    <row r="8" s="12" customFormat="true" ht="21.95" hidden="false" customHeight="true" outlineLevel="0" collapsed="false">
      <c r="A8" s="8"/>
      <c r="B8" s="8"/>
      <c r="C8" s="8"/>
      <c r="D8" s="8"/>
      <c r="E8" s="15" t="s">
        <v>19</v>
      </c>
      <c r="F8" s="19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7" t="s">
        <v>25</v>
      </c>
      <c r="L8" s="17" t="s">
        <v>26</v>
      </c>
      <c r="M8" s="17" t="s">
        <v>27</v>
      </c>
      <c r="N8" s="11"/>
      <c r="O8" s="11"/>
    </row>
    <row r="9" s="12" customFormat="true" ht="21.95" hidden="false" customHeight="true" outlineLevel="0" collapsed="false">
      <c r="A9" s="8"/>
      <c r="B9" s="8"/>
      <c r="C9" s="8"/>
      <c r="D9" s="8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1"/>
      <c r="O9" s="11"/>
    </row>
    <row r="10" s="12" customFormat="true" ht="50.1" hidden="false" customHeight="true" outlineLevel="0" collapsed="false">
      <c r="A10" s="22" t="s">
        <v>33</v>
      </c>
      <c r="B10" s="22"/>
      <c r="C10" s="22"/>
      <c r="D10" s="22"/>
      <c r="E10" s="23" t="n">
        <f aca="false">SUM(E11:E14)</f>
        <v>103337685.06</v>
      </c>
      <c r="F10" s="23" t="n">
        <f aca="false">SUM(F11:F14)</f>
        <v>4531009.76</v>
      </c>
      <c r="G10" s="23" t="n">
        <f aca="false">SUM(G11:G14)</f>
        <v>2228831.05</v>
      </c>
      <c r="H10" s="23" t="n">
        <f aca="false">SUM(H11:H14)</f>
        <v>3071347.74</v>
      </c>
      <c r="I10" s="23" t="n">
        <f aca="false">SUM(I11:I14)</f>
        <v>1994468.42</v>
      </c>
      <c r="J10" s="23" t="n">
        <f aca="false">SUM(J11:J14)</f>
        <v>59765040</v>
      </c>
      <c r="K10" s="23" t="n">
        <f aca="false">SUM(K11:K14)</f>
        <v>81391432.97</v>
      </c>
      <c r="L10" s="23" t="n">
        <f aca="false">SUM(L11:L14)</f>
        <v>98262964.07</v>
      </c>
      <c r="M10" s="23" t="n">
        <f aca="false">SUM(M11:M14)</f>
        <v>8754030.39</v>
      </c>
      <c r="N10" s="24"/>
      <c r="O10" s="25" t="s">
        <v>34</v>
      </c>
    </row>
    <row r="11" s="12" customFormat="true" ht="50.1" hidden="false" customHeight="true" outlineLevel="0" collapsed="false">
      <c r="A11" s="26"/>
      <c r="B11" s="27" t="s">
        <v>35</v>
      </c>
      <c r="C11" s="26"/>
      <c r="D11" s="28"/>
      <c r="E11" s="29" t="n">
        <v>56880593.16</v>
      </c>
      <c r="F11" s="30" t="n">
        <v>1628341.96</v>
      </c>
      <c r="G11" s="30" t="n">
        <v>1923737</v>
      </c>
      <c r="H11" s="30" t="n">
        <v>3071347.74</v>
      </c>
      <c r="I11" s="30" t="n">
        <v>1654600.12</v>
      </c>
      <c r="J11" s="31" t="n">
        <v>28257639</v>
      </c>
      <c r="K11" s="30" t="n">
        <v>52558367.4</v>
      </c>
      <c r="L11" s="30" t="n">
        <v>73984350.97</v>
      </c>
      <c r="M11" s="30" t="n">
        <v>6037913.51</v>
      </c>
      <c r="N11" s="24"/>
      <c r="O11" s="32" t="s">
        <v>36</v>
      </c>
      <c r="Q11" s="33"/>
    </row>
    <row r="12" s="12" customFormat="true" ht="50.1" hidden="false" customHeight="true" outlineLevel="0" collapsed="false">
      <c r="A12" s="26"/>
      <c r="B12" s="27" t="s">
        <v>37</v>
      </c>
      <c r="C12" s="26"/>
      <c r="D12" s="34"/>
      <c r="E12" s="29" t="n">
        <v>18570799.17</v>
      </c>
      <c r="F12" s="30" t="n">
        <v>1092565.75</v>
      </c>
      <c r="G12" s="30" t="n">
        <v>160951.04</v>
      </c>
      <c r="H12" s="15" t="s">
        <v>38</v>
      </c>
      <c r="I12" s="30" t="n">
        <v>171857.3</v>
      </c>
      <c r="J12" s="30" t="n">
        <v>11856477</v>
      </c>
      <c r="K12" s="30" t="n">
        <v>16813604.88</v>
      </c>
      <c r="L12" s="30" t="n">
        <v>8278064.62</v>
      </c>
      <c r="M12" s="30" t="n">
        <v>724558.48</v>
      </c>
      <c r="N12" s="24"/>
      <c r="O12" s="35" t="s">
        <v>39</v>
      </c>
      <c r="Q12" s="33"/>
    </row>
    <row r="13" s="12" customFormat="true" ht="50.1" hidden="false" customHeight="true" outlineLevel="0" collapsed="false">
      <c r="A13" s="26"/>
      <c r="B13" s="27" t="s">
        <v>40</v>
      </c>
      <c r="C13" s="26"/>
      <c r="D13" s="34"/>
      <c r="E13" s="29" t="n">
        <v>12384785.72</v>
      </c>
      <c r="F13" s="30" t="n">
        <v>757017.8</v>
      </c>
      <c r="G13" s="30" t="n">
        <v>61355.12</v>
      </c>
      <c r="H13" s="15" t="s">
        <v>38</v>
      </c>
      <c r="I13" s="30" t="n">
        <v>59574</v>
      </c>
      <c r="J13" s="30" t="n">
        <v>9286431</v>
      </c>
      <c r="K13" s="30" t="n">
        <v>2399761.7</v>
      </c>
      <c r="L13" s="30" t="n">
        <v>8076393</v>
      </c>
      <c r="M13" s="30" t="n">
        <v>1068005.4</v>
      </c>
      <c r="N13" s="24"/>
      <c r="O13" s="35" t="s">
        <v>41</v>
      </c>
      <c r="Q13" s="33"/>
    </row>
    <row r="14" s="12" customFormat="true" ht="50.1" hidden="false" customHeight="true" outlineLevel="0" collapsed="false">
      <c r="A14" s="26"/>
      <c r="B14" s="27" t="s">
        <v>42</v>
      </c>
      <c r="C14" s="26"/>
      <c r="D14" s="34"/>
      <c r="E14" s="29" t="n">
        <v>15501507.01</v>
      </c>
      <c r="F14" s="30" t="n">
        <v>1053084.25</v>
      </c>
      <c r="G14" s="30" t="n">
        <v>82787.89</v>
      </c>
      <c r="H14" s="15" t="s">
        <v>38</v>
      </c>
      <c r="I14" s="36" t="n">
        <v>108437</v>
      </c>
      <c r="J14" s="30" t="n">
        <v>10364493</v>
      </c>
      <c r="K14" s="30" t="n">
        <v>9619698.99</v>
      </c>
      <c r="L14" s="30" t="n">
        <v>7924155.48</v>
      </c>
      <c r="M14" s="30" t="n">
        <v>923553</v>
      </c>
      <c r="N14" s="24"/>
      <c r="O14" s="35" t="s">
        <v>43</v>
      </c>
    </row>
    <row r="15" s="12" customFormat="true" ht="5.25" hidden="false" customHeight="true" outlineLevel="0" collapsed="false">
      <c r="A15" s="37"/>
      <c r="B15" s="37"/>
      <c r="C15" s="37"/>
      <c r="D15" s="38"/>
      <c r="E15" s="39"/>
      <c r="F15" s="39"/>
      <c r="G15" s="39"/>
      <c r="H15" s="39"/>
      <c r="I15" s="39"/>
      <c r="J15" s="39"/>
      <c r="K15" s="40"/>
      <c r="L15" s="40"/>
      <c r="M15" s="39"/>
      <c r="N15" s="37"/>
      <c r="O15" s="41"/>
    </row>
    <row r="16" s="12" customFormat="true" ht="3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6.25" hidden="false" customHeight="true" outlineLevel="0" collapsed="false">
      <c r="B17" s="43" t="s">
        <v>44</v>
      </c>
    </row>
    <row r="18" customFormat="false" ht="22.5" hidden="false" customHeight="true" outlineLevel="0" collapsed="false">
      <c r="B18" s="1" t="s">
        <v>45</v>
      </c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420138888888889" right="0.220138888888889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47:19Z</cp:lastPrinted>
  <dcterms:modified xsi:type="dcterms:W3CDTF">2006-09-15T06:14:36Z</dcterms:modified>
  <cp:revision>0</cp:revision>
  <dc:subject/>
  <dc:title/>
</cp:coreProperties>
</file>