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 New"/>
        <family val="1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จังหวัดชัยภูมิ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4 - 2548</t>
    </r>
  </si>
  <si>
    <t xml:space="preserve">TABLE 1.2  NUMBER OF POPULATION FROM REGISTRATION RECORD, PERCENT CHANGE AND DENSITY BY DISTRICT  CHAIYAPHUM PROVINCE :2001-2005</t>
  </si>
  <si>
    <r>
      <rPr>
        <sz val="14"/>
        <rFont val="Noto Sans Devanagari"/>
        <family val="2"/>
      </rPr>
      <t xml:space="preserve"> 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 New"/>
        <family val="1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- -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0.00"/>
    <numFmt numFmtId="169" formatCode="#,##0.00______"/>
    <numFmt numFmtId="170" formatCode="0.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28"/>
    <col collapsed="false" customWidth="true" hidden="false" outlineLevel="0" max="8" min="5" style="2" width="9.85"/>
    <col collapsed="false" customWidth="true" hidden="false" outlineLevel="0" max="9" min="9" style="2" width="9.71"/>
    <col collapsed="false" customWidth="true" hidden="false" outlineLevel="0" max="13" min="10" style="2" width="7.71"/>
    <col collapsed="false" customWidth="true" hidden="false" outlineLevel="0" max="14" min="14" style="1" width="12.85"/>
    <col collapsed="false" customWidth="true" hidden="false" outlineLevel="0" max="15" min="15" style="1" width="3.85"/>
    <col collapsed="false" customWidth="true" hidden="false" outlineLevel="0" max="16" min="16" style="1" width="21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A1" s="3" t="s">
        <v>0</v>
      </c>
      <c r="C1" s="4"/>
      <c r="E1" s="5"/>
      <c r="F1" s="5"/>
      <c r="G1" s="5"/>
      <c r="H1" s="5"/>
      <c r="I1" s="5"/>
      <c r="J1" s="5"/>
      <c r="K1" s="5"/>
      <c r="L1" s="5"/>
      <c r="M1" s="5"/>
      <c r="N1" s="6"/>
    </row>
    <row r="2" s="3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7.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8"/>
    </row>
    <row r="4" s="17" customFormat="true" ht="24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/>
      <c r="I4" s="13"/>
      <c r="J4" s="14" t="s">
        <v>4</v>
      </c>
      <c r="K4" s="14"/>
      <c r="L4" s="14"/>
      <c r="M4" s="14"/>
      <c r="N4" s="15" t="s">
        <v>5</v>
      </c>
      <c r="O4" s="16" t="s">
        <v>6</v>
      </c>
      <c r="P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7</v>
      </c>
      <c r="F5" s="18"/>
      <c r="G5" s="18"/>
      <c r="H5" s="18"/>
      <c r="I5" s="18"/>
      <c r="J5" s="19" t="s">
        <v>8</v>
      </c>
      <c r="K5" s="19"/>
      <c r="L5" s="19"/>
      <c r="M5" s="19"/>
      <c r="N5" s="20" t="s">
        <v>9</v>
      </c>
      <c r="O5" s="16"/>
      <c r="P5" s="16"/>
    </row>
    <row r="6" s="17" customFormat="true" ht="22.5" hidden="false" customHeight="true" outlineLevel="0" collapsed="false">
      <c r="A6" s="12"/>
      <c r="B6" s="12"/>
      <c r="C6" s="12"/>
      <c r="D6" s="12"/>
      <c r="E6" s="21" t="n">
        <v>2544</v>
      </c>
      <c r="F6" s="21" t="n">
        <v>2545</v>
      </c>
      <c r="G6" s="21" t="n">
        <v>2546</v>
      </c>
      <c r="H6" s="21" t="n">
        <v>2547</v>
      </c>
      <c r="I6" s="21" t="n">
        <v>2548</v>
      </c>
      <c r="J6" s="21" t="n">
        <v>2545</v>
      </c>
      <c r="K6" s="21" t="n">
        <v>2546</v>
      </c>
      <c r="L6" s="21" t="n">
        <v>2547</v>
      </c>
      <c r="M6" s="22" t="n">
        <v>2548</v>
      </c>
      <c r="N6" s="23" t="s">
        <v>10</v>
      </c>
      <c r="O6" s="16"/>
      <c r="P6" s="16"/>
    </row>
    <row r="7" s="17" customFormat="true" ht="18.75" hidden="false" customHeight="true" outlineLevel="0" collapsed="false">
      <c r="A7" s="12"/>
      <c r="B7" s="12"/>
      <c r="C7" s="12"/>
      <c r="D7" s="12"/>
      <c r="E7" s="24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2</v>
      </c>
      <c r="K7" s="25" t="s">
        <v>13</v>
      </c>
      <c r="L7" s="25" t="s">
        <v>14</v>
      </c>
      <c r="M7" s="25" t="s">
        <v>15</v>
      </c>
      <c r="N7" s="23" t="s">
        <v>16</v>
      </c>
      <c r="O7" s="16"/>
      <c r="P7" s="16"/>
    </row>
    <row r="8" s="3" customFormat="true" ht="18" hidden="false" customHeight="true" outlineLevel="0" collapsed="false">
      <c r="A8" s="12"/>
      <c r="B8" s="12"/>
      <c r="C8" s="12"/>
      <c r="D8" s="12"/>
      <c r="E8" s="26"/>
      <c r="F8" s="27"/>
      <c r="G8" s="28"/>
      <c r="H8" s="29"/>
      <c r="I8" s="29"/>
      <c r="J8" s="27"/>
      <c r="K8" s="28"/>
      <c r="L8" s="29"/>
      <c r="M8" s="27"/>
      <c r="N8" s="30" t="s">
        <v>17</v>
      </c>
      <c r="O8" s="16"/>
      <c r="P8" s="16"/>
    </row>
    <row r="9" s="39" customFormat="true" ht="23.1" hidden="false" customHeight="true" outlineLevel="0" collapsed="false">
      <c r="A9" s="31" t="s">
        <v>18</v>
      </c>
      <c r="B9" s="31"/>
      <c r="C9" s="31"/>
      <c r="D9" s="31"/>
      <c r="E9" s="32" t="n">
        <f aca="false">SUM(E10:E25)</f>
        <v>1130913</v>
      </c>
      <c r="F9" s="32" t="n">
        <f aca="false">SUM(F10:F25)</f>
        <v>1136508</v>
      </c>
      <c r="G9" s="32" t="n">
        <f aca="false">SUM(G10:G25)</f>
        <v>1138944</v>
      </c>
      <c r="H9" s="32" t="n">
        <f aca="false">SUM(H10:H25)</f>
        <v>1117118</v>
      </c>
      <c r="I9" s="33" t="n">
        <v>1116934</v>
      </c>
      <c r="J9" s="34" t="n">
        <v>0.494733016598094</v>
      </c>
      <c r="K9" s="35" t="n">
        <v>0.21434077014856</v>
      </c>
      <c r="L9" s="36" t="n">
        <v>-1.91633653630029</v>
      </c>
      <c r="M9" s="34" t="n">
        <f aca="false">(I9-H9)*100/H9</f>
        <v>-0.016470954724568</v>
      </c>
      <c r="N9" s="37" t="n">
        <f aca="false">I9/12778.3</f>
        <v>87.4086537332822</v>
      </c>
      <c r="O9" s="38" t="s">
        <v>19</v>
      </c>
      <c r="P9" s="38"/>
    </row>
    <row r="10" s="40" customFormat="true" ht="23.1" hidden="false" customHeight="true" outlineLevel="0" collapsed="false">
      <c r="A10" s="39"/>
      <c r="B10" s="40" t="s">
        <v>20</v>
      </c>
      <c r="E10" s="41" t="n">
        <v>189224</v>
      </c>
      <c r="F10" s="42" t="n">
        <v>194751</v>
      </c>
      <c r="G10" s="43" t="n">
        <v>197035</v>
      </c>
      <c r="H10" s="43" t="n">
        <v>186886</v>
      </c>
      <c r="I10" s="44" t="n">
        <v>184240</v>
      </c>
      <c r="J10" s="45" t="n">
        <v>2.92087684437492</v>
      </c>
      <c r="K10" s="46" t="n">
        <v>1.17277960061823</v>
      </c>
      <c r="L10" s="47" t="n">
        <v>-5.15086152206461</v>
      </c>
      <c r="M10" s="45" t="n">
        <f aca="false">(I10-H10)*100/H10</f>
        <v>-1.41583639223912</v>
      </c>
      <c r="N10" s="48" t="n">
        <f aca="false">I10/1169.898</f>
        <v>157.483814828301</v>
      </c>
      <c r="P10" s="49" t="s">
        <v>21</v>
      </c>
    </row>
    <row r="11" s="40" customFormat="true" ht="23.1" hidden="false" customHeight="true" outlineLevel="0" collapsed="false">
      <c r="B11" s="40" t="s">
        <v>22</v>
      </c>
      <c r="D11" s="50"/>
      <c r="E11" s="41" t="n">
        <v>52886</v>
      </c>
      <c r="F11" s="42" t="n">
        <v>53050</v>
      </c>
      <c r="G11" s="43" t="n">
        <v>52937</v>
      </c>
      <c r="H11" s="43" t="n">
        <v>51237</v>
      </c>
      <c r="I11" s="44" t="n">
        <v>51250</v>
      </c>
      <c r="J11" s="45" t="n">
        <v>0.310100971901827</v>
      </c>
      <c r="K11" s="46" t="n">
        <v>-0.213006597549482</v>
      </c>
      <c r="L11" s="47" t="n">
        <v>-3.21136445208455</v>
      </c>
      <c r="M11" s="45" t="n">
        <f aca="false">(I11-H11)*100/H11</f>
        <v>0.0253722895563753</v>
      </c>
      <c r="N11" s="48" t="n">
        <f aca="false">I11/544.315</f>
        <v>94.1550389021063</v>
      </c>
      <c r="P11" s="49" t="s">
        <v>23</v>
      </c>
    </row>
    <row r="12" s="40" customFormat="true" ht="23.1" hidden="false" customHeight="true" outlineLevel="0" collapsed="false">
      <c r="B12" s="40" t="s">
        <v>24</v>
      </c>
      <c r="D12" s="50"/>
      <c r="E12" s="41" t="n">
        <v>55354</v>
      </c>
      <c r="F12" s="42" t="n">
        <v>55586</v>
      </c>
      <c r="G12" s="43" t="n">
        <v>55289</v>
      </c>
      <c r="H12" s="43" t="n">
        <v>54582</v>
      </c>
      <c r="I12" s="44" t="n">
        <v>54646</v>
      </c>
      <c r="J12" s="45" t="n">
        <v>0.419120569425877</v>
      </c>
      <c r="K12" s="46" t="n">
        <v>-0.534307199654589</v>
      </c>
      <c r="L12" s="47" t="n">
        <v>-1.27873537231637</v>
      </c>
      <c r="M12" s="45" t="n">
        <f aca="false">(I12-H12)*100/H12</f>
        <v>0.117254772635667</v>
      </c>
      <c r="N12" s="48" t="n">
        <f aca="false">I12/468.147</f>
        <v>116.728292608945</v>
      </c>
      <c r="P12" s="49" t="s">
        <v>25</v>
      </c>
    </row>
    <row r="13" s="40" customFormat="true" ht="23.1" hidden="false" customHeight="true" outlineLevel="0" collapsed="false">
      <c r="B13" s="40" t="s">
        <v>26</v>
      </c>
      <c r="D13" s="50"/>
      <c r="E13" s="41" t="n">
        <v>115546</v>
      </c>
      <c r="F13" s="42" t="n">
        <v>110353</v>
      </c>
      <c r="G13" s="43" t="n">
        <v>110613</v>
      </c>
      <c r="H13" s="43" t="n">
        <v>109563</v>
      </c>
      <c r="I13" s="44" t="n">
        <v>109893</v>
      </c>
      <c r="J13" s="45" t="n">
        <v>-4.49431395288457</v>
      </c>
      <c r="K13" s="46" t="n">
        <v>0.235607550315805</v>
      </c>
      <c r="L13" s="47" t="n">
        <v>-0.949255512462369</v>
      </c>
      <c r="M13" s="45" t="n">
        <f aca="false">(I13-H13)*100/H13</f>
        <v>0.301196571835382</v>
      </c>
      <c r="N13" s="48" t="n">
        <f aca="false">I13/1418.967</f>
        <v>77.4457756945722</v>
      </c>
      <c r="P13" s="49" t="s">
        <v>27</v>
      </c>
    </row>
    <row r="14" s="40" customFormat="true" ht="23.1" hidden="false" customHeight="true" outlineLevel="0" collapsed="false">
      <c r="B14" s="40" t="s">
        <v>28</v>
      </c>
      <c r="D14" s="50"/>
      <c r="E14" s="41" t="n">
        <v>97933</v>
      </c>
      <c r="F14" s="42" t="n">
        <v>98637</v>
      </c>
      <c r="G14" s="43" t="n">
        <v>98948</v>
      </c>
      <c r="H14" s="43" t="n">
        <v>95835</v>
      </c>
      <c r="I14" s="44" t="n">
        <v>96180</v>
      </c>
      <c r="J14" s="45" t="n">
        <v>0.718858811636527</v>
      </c>
      <c r="K14" s="46" t="n">
        <v>0.315297504993055</v>
      </c>
      <c r="L14" s="47" t="n">
        <v>-3.14609693980677</v>
      </c>
      <c r="M14" s="45" t="n">
        <f aca="false">(I14-H14)*100/H14</f>
        <v>0.359993739239318</v>
      </c>
      <c r="N14" s="48" t="n">
        <f aca="false">I14/2489.915</f>
        <v>38.6278246446164</v>
      </c>
      <c r="P14" s="49" t="s">
        <v>29</v>
      </c>
    </row>
    <row r="15" s="40" customFormat="true" ht="23.1" hidden="false" customHeight="true" outlineLevel="0" collapsed="false">
      <c r="B15" s="40" t="s">
        <v>30</v>
      </c>
      <c r="E15" s="41" t="n">
        <v>76610</v>
      </c>
      <c r="F15" s="42" t="n">
        <v>76833</v>
      </c>
      <c r="G15" s="43" t="n">
        <v>76431</v>
      </c>
      <c r="H15" s="43" t="n">
        <v>76272</v>
      </c>
      <c r="I15" s="44" t="n">
        <v>76179</v>
      </c>
      <c r="J15" s="45" t="n">
        <v>0.291084714789192</v>
      </c>
      <c r="K15" s="46" t="n">
        <v>-0.523212682050681</v>
      </c>
      <c r="L15" s="47" t="n">
        <v>-0.208030772853947</v>
      </c>
      <c r="M15" s="45" t="n">
        <f aca="false">(I15-H15)*100/H15</f>
        <v>-0.121932032724984</v>
      </c>
      <c r="N15" s="48" t="n">
        <f aca="false">I15/647.031</f>
        <v>117.736244476694</v>
      </c>
      <c r="P15" s="49" t="s">
        <v>31</v>
      </c>
    </row>
    <row r="16" s="40" customFormat="true" ht="23.1" hidden="false" customHeight="true" outlineLevel="0" collapsed="false">
      <c r="B16" s="40" t="s">
        <v>32</v>
      </c>
      <c r="D16" s="50"/>
      <c r="E16" s="41" t="n">
        <v>56317</v>
      </c>
      <c r="F16" s="42" t="n">
        <v>56464</v>
      </c>
      <c r="G16" s="43" t="n">
        <v>57384</v>
      </c>
      <c r="H16" s="43" t="n">
        <v>53649</v>
      </c>
      <c r="I16" s="44" t="n">
        <v>53493</v>
      </c>
      <c r="J16" s="45" t="n">
        <v>0.261022426620736</v>
      </c>
      <c r="K16" s="46" t="n">
        <v>1.62935675828847</v>
      </c>
      <c r="L16" s="47" t="n">
        <v>-6.50878293601004</v>
      </c>
      <c r="M16" s="45" t="n">
        <f aca="false">(I16-H16)*100/H16</f>
        <v>-0.290778952077392</v>
      </c>
      <c r="N16" s="48" t="n">
        <f aca="false">I16/560.307</f>
        <v>95.4708757877378</v>
      </c>
      <c r="P16" s="49" t="s">
        <v>33</v>
      </c>
    </row>
    <row r="17" s="40" customFormat="true" ht="23.1" hidden="false" customHeight="true" outlineLevel="0" collapsed="false">
      <c r="B17" s="40" t="s">
        <v>34</v>
      </c>
      <c r="E17" s="41" t="n">
        <v>34946</v>
      </c>
      <c r="F17" s="42" t="n">
        <v>35561</v>
      </c>
      <c r="G17" s="43" t="n">
        <v>35352</v>
      </c>
      <c r="H17" s="43" t="n">
        <v>35199</v>
      </c>
      <c r="I17" s="44" t="n">
        <v>35507</v>
      </c>
      <c r="J17" s="45" t="n">
        <v>1.75985806673153</v>
      </c>
      <c r="K17" s="46" t="n">
        <v>-0.587722504991423</v>
      </c>
      <c r="L17" s="47" t="n">
        <v>-0.432790224032587</v>
      </c>
      <c r="M17" s="45" t="n">
        <f aca="false">(I17-H17)*100/H17</f>
        <v>0.875024858660757</v>
      </c>
      <c r="N17" s="48" t="n">
        <f aca="false">I17/841.782</f>
        <v>42.1807546371864</v>
      </c>
      <c r="P17" s="49" t="s">
        <v>35</v>
      </c>
    </row>
    <row r="18" s="40" customFormat="true" ht="23.1" hidden="false" customHeight="true" outlineLevel="0" collapsed="false">
      <c r="B18" s="40" t="s">
        <v>36</v>
      </c>
      <c r="E18" s="41" t="n">
        <v>64893</v>
      </c>
      <c r="F18" s="42" t="n">
        <v>65701</v>
      </c>
      <c r="G18" s="43" t="n">
        <v>66096</v>
      </c>
      <c r="H18" s="43" t="n">
        <v>65345</v>
      </c>
      <c r="I18" s="44" t="n">
        <v>65735</v>
      </c>
      <c r="J18" s="45" t="n">
        <v>1.24512659300695</v>
      </c>
      <c r="K18" s="46" t="n">
        <v>0.60120850519779</v>
      </c>
      <c r="L18" s="47" t="n">
        <v>-1.13622609537642</v>
      </c>
      <c r="M18" s="45" t="n">
        <f aca="false">(I18-H18)*100/H18</f>
        <v>0.596832198331931</v>
      </c>
      <c r="N18" s="48" t="n">
        <f aca="false">I18/875.604</f>
        <v>75.073891850654</v>
      </c>
      <c r="P18" s="49" t="s">
        <v>37</v>
      </c>
    </row>
    <row r="19" s="40" customFormat="true" ht="23.1" hidden="false" customHeight="true" outlineLevel="0" collapsed="false">
      <c r="B19" s="40" t="s">
        <v>38</v>
      </c>
      <c r="E19" s="41" t="n">
        <v>123911</v>
      </c>
      <c r="F19" s="42" t="n">
        <v>124348</v>
      </c>
      <c r="G19" s="43" t="n">
        <v>123851</v>
      </c>
      <c r="H19" s="43" t="n">
        <v>123593</v>
      </c>
      <c r="I19" s="44" t="n">
        <v>123794</v>
      </c>
      <c r="J19" s="45" t="n">
        <v>0.352672482669012</v>
      </c>
      <c r="K19" s="46" t="n">
        <v>-0.399684755685656</v>
      </c>
      <c r="L19" s="47" t="n">
        <v>-0.208314829916593</v>
      </c>
      <c r="M19" s="45" t="n">
        <f aca="false">(I19-H19)*100/H19</f>
        <v>0.162630569692458</v>
      </c>
      <c r="N19" s="48" t="n">
        <f aca="false">I19/801.757</f>
        <v>154.403391551305</v>
      </c>
      <c r="P19" s="49" t="s">
        <v>39</v>
      </c>
    </row>
    <row r="20" s="40" customFormat="true" ht="23.1" hidden="false" customHeight="true" outlineLevel="0" collapsed="false">
      <c r="B20" s="40" t="s">
        <v>40</v>
      </c>
      <c r="E20" s="41" t="n">
        <v>45267</v>
      </c>
      <c r="F20" s="42" t="n">
        <v>45590</v>
      </c>
      <c r="G20" s="43" t="n">
        <v>45656</v>
      </c>
      <c r="H20" s="43" t="n">
        <v>45596</v>
      </c>
      <c r="I20" s="44" t="n">
        <v>45596</v>
      </c>
      <c r="J20" s="45" t="n">
        <v>0.713544082885988</v>
      </c>
      <c r="K20" s="46" t="n">
        <v>0.144768589602983</v>
      </c>
      <c r="L20" s="47" t="n">
        <v>-0.131417557385667</v>
      </c>
      <c r="M20" s="51" t="s">
        <v>41</v>
      </c>
      <c r="N20" s="48" t="n">
        <f aca="false">I20/308.707</f>
        <v>147.699922580311</v>
      </c>
      <c r="P20" s="49" t="s">
        <v>42</v>
      </c>
    </row>
    <row r="21" s="40" customFormat="true" ht="23.1" hidden="false" customHeight="true" outlineLevel="0" collapsed="false">
      <c r="B21" s="40" t="s">
        <v>43</v>
      </c>
      <c r="E21" s="41" t="n">
        <v>90578</v>
      </c>
      <c r="F21" s="42" t="n">
        <v>90961</v>
      </c>
      <c r="G21" s="43" t="n">
        <v>91323</v>
      </c>
      <c r="H21" s="43" t="n">
        <v>90559</v>
      </c>
      <c r="I21" s="44" t="n">
        <v>90871</v>
      </c>
      <c r="J21" s="45" t="n">
        <v>0.422839983218883</v>
      </c>
      <c r="K21" s="46" t="n">
        <v>0.397972757555436</v>
      </c>
      <c r="L21" s="47" t="n">
        <v>-0.836591001171665</v>
      </c>
      <c r="M21" s="45" t="n">
        <f aca="false">(I21-H21)*100/H21</f>
        <v>0.344526772601288</v>
      </c>
      <c r="N21" s="48" t="n">
        <f aca="false">I21/582.192</f>
        <v>156.084247121225</v>
      </c>
      <c r="P21" s="49" t="s">
        <v>44</v>
      </c>
    </row>
    <row r="22" s="40" customFormat="true" ht="23.1" hidden="false" customHeight="true" outlineLevel="0" collapsed="false">
      <c r="B22" s="40" t="s">
        <v>45</v>
      </c>
      <c r="E22" s="41" t="n">
        <v>61038</v>
      </c>
      <c r="F22" s="42" t="n">
        <v>61470</v>
      </c>
      <c r="G22" s="43" t="n">
        <v>61229</v>
      </c>
      <c r="H22" s="43" t="n">
        <v>61038</v>
      </c>
      <c r="I22" s="44" t="n">
        <v>61364</v>
      </c>
      <c r="J22" s="45" t="n">
        <v>0.707755824240637</v>
      </c>
      <c r="K22" s="46" t="n">
        <v>-0.392061168049455</v>
      </c>
      <c r="L22" s="47" t="n">
        <v>-0.311943686815071</v>
      </c>
      <c r="M22" s="45" t="n">
        <f aca="false">(I22-H22)*100/H22</f>
        <v>0.534093515514925</v>
      </c>
      <c r="N22" s="48" t="n">
        <f aca="false">I22/966.665</f>
        <v>63.4801094484646</v>
      </c>
      <c r="P22" s="49" t="s">
        <v>46</v>
      </c>
    </row>
    <row r="23" s="40" customFormat="true" ht="23.1" hidden="false" customHeight="true" outlineLevel="0" collapsed="false">
      <c r="B23" s="40" t="s">
        <v>47</v>
      </c>
      <c r="E23" s="41" t="n">
        <v>28602</v>
      </c>
      <c r="F23" s="42" t="n">
        <v>28937</v>
      </c>
      <c r="G23" s="43" t="n">
        <v>28779</v>
      </c>
      <c r="H23" s="43" t="n">
        <v>29140</v>
      </c>
      <c r="I23" s="44" t="n">
        <v>29310</v>
      </c>
      <c r="J23" s="45" t="n">
        <v>1.17124676596042</v>
      </c>
      <c r="K23" s="46" t="n">
        <v>-0.546013754017348</v>
      </c>
      <c r="L23" s="47" t="n">
        <v>1.25438687932173</v>
      </c>
      <c r="M23" s="45" t="n">
        <f aca="false">(I23-H23)*100/H23</f>
        <v>0.583390528483185</v>
      </c>
      <c r="N23" s="48" t="n">
        <f aca="false">I23/626</f>
        <v>46.8210862619808</v>
      </c>
      <c r="P23" s="49" t="s">
        <v>48</v>
      </c>
    </row>
    <row r="24" s="17" customFormat="true" ht="23.1" hidden="false" customHeight="true" outlineLevel="0" collapsed="false">
      <c r="A24" s="40"/>
      <c r="B24" s="40" t="s">
        <v>49</v>
      </c>
      <c r="C24" s="40"/>
      <c r="D24" s="50"/>
      <c r="E24" s="41" t="n">
        <v>24953</v>
      </c>
      <c r="F24" s="42" t="n">
        <v>25251</v>
      </c>
      <c r="G24" s="43" t="n">
        <v>25054</v>
      </c>
      <c r="H24" s="43" t="n">
        <v>25258</v>
      </c>
      <c r="I24" s="44" t="n">
        <v>25410</v>
      </c>
      <c r="J24" s="45" t="n">
        <v>1.19424518094017</v>
      </c>
      <c r="K24" s="46" t="n">
        <v>-0.780167122094175</v>
      </c>
      <c r="L24" s="45" t="n">
        <v>0.814241238923924</v>
      </c>
      <c r="M24" s="45" t="n">
        <f aca="false">(I24-H24)*100/H24</f>
        <v>0.601789532029456</v>
      </c>
      <c r="N24" s="48" t="n">
        <f aca="false">I24/222</f>
        <v>114.459459459459</v>
      </c>
      <c r="O24" s="40"/>
      <c r="P24" s="49" t="s">
        <v>50</v>
      </c>
    </row>
    <row r="25" s="17" customFormat="true" ht="21" hidden="false" customHeight="false" outlineLevel="0" collapsed="false">
      <c r="A25" s="52"/>
      <c r="B25" s="53" t="s">
        <v>51</v>
      </c>
      <c r="C25" s="53"/>
      <c r="D25" s="53"/>
      <c r="E25" s="54" t="n">
        <v>12855</v>
      </c>
      <c r="F25" s="55" t="n">
        <v>13015</v>
      </c>
      <c r="G25" s="56" t="n">
        <v>12967</v>
      </c>
      <c r="H25" s="56" t="n">
        <v>13366</v>
      </c>
      <c r="I25" s="57" t="n">
        <v>13466</v>
      </c>
      <c r="J25" s="58" t="n">
        <v>1.24465188642552</v>
      </c>
      <c r="K25" s="59" t="n">
        <v>-0.368805224740684</v>
      </c>
      <c r="L25" s="60" t="n">
        <v>3.07704172129251</v>
      </c>
      <c r="M25" s="58" t="n">
        <f aca="false">(I25-H25)*100/H25</f>
        <v>0.748166990872363</v>
      </c>
      <c r="N25" s="61" t="n">
        <f aca="false">I25/255</f>
        <v>52.8078431372549</v>
      </c>
      <c r="O25" s="53"/>
      <c r="P25" s="62" t="s">
        <v>52</v>
      </c>
    </row>
    <row r="26" s="65" customFormat="true" ht="28.5" hidden="false" customHeight="true" outlineLevel="0" collapsed="false">
      <c r="A26" s="63"/>
      <c r="B26" s="63"/>
      <c r="C26" s="64" t="s">
        <v>53</v>
      </c>
      <c r="D26" s="63"/>
      <c r="E26" s="63"/>
      <c r="F26" s="63"/>
      <c r="G26" s="63"/>
      <c r="H26" s="63"/>
      <c r="I26" s="63"/>
      <c r="J26" s="63" t="s">
        <v>54</v>
      </c>
      <c r="K26" s="63"/>
      <c r="L26" s="63"/>
      <c r="M26" s="63"/>
      <c r="N26" s="63"/>
      <c r="O26" s="63"/>
      <c r="P26" s="63"/>
    </row>
    <row r="27" s="11" customFormat="true" ht="23.2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7"/>
    </row>
    <row r="28" s="11" customFormat="true" ht="23.25" hidden="false" customHeight="false" outlineLevel="0" collapsed="false">
      <c r="E28" s="66"/>
      <c r="F28" s="66"/>
      <c r="G28" s="66"/>
      <c r="H28" s="66"/>
      <c r="I28" s="66"/>
      <c r="J28" s="66"/>
      <c r="K28" s="66"/>
      <c r="L28" s="66"/>
      <c r="M28" s="66"/>
      <c r="N28" s="67"/>
    </row>
    <row r="29" s="11" customFormat="true" ht="23.25" hidden="false" customHeight="false" outlineLevel="0" collapsed="false">
      <c r="E29" s="66"/>
      <c r="F29" s="66"/>
      <c r="G29" s="66"/>
      <c r="H29" s="66"/>
      <c r="I29" s="66"/>
      <c r="J29" s="66"/>
      <c r="K29" s="66"/>
      <c r="L29" s="66"/>
      <c r="M29" s="66"/>
      <c r="N29" s="1"/>
    </row>
    <row r="30" s="11" customFormat="true" ht="23.25" hidden="false" customHeight="false" outlineLevel="0" collapsed="false">
      <c r="E30" s="66"/>
      <c r="F30" s="66"/>
      <c r="G30" s="66"/>
      <c r="H30" s="66"/>
      <c r="I30" s="66"/>
      <c r="J30" s="66"/>
      <c r="K30" s="66"/>
      <c r="L30" s="66"/>
      <c r="M30" s="66"/>
      <c r="N30" s="1"/>
    </row>
    <row r="31" s="11" customFormat="true" ht="23.25" hidden="false" customHeight="false" outlineLevel="0" collapsed="false">
      <c r="E31" s="66"/>
      <c r="F31" s="66"/>
      <c r="G31" s="66"/>
      <c r="H31" s="66"/>
      <c r="I31" s="66"/>
      <c r="J31" s="66"/>
      <c r="K31" s="66"/>
      <c r="L31" s="66"/>
      <c r="M31" s="66"/>
      <c r="N31" s="1"/>
    </row>
    <row r="32" s="11" customFormat="true" ht="23.25" hidden="false" customHeight="false" outlineLevel="0" collapsed="false">
      <c r="E32" s="66"/>
      <c r="F32" s="66"/>
      <c r="G32" s="66"/>
      <c r="H32" s="66"/>
      <c r="I32" s="66"/>
      <c r="J32" s="66"/>
      <c r="K32" s="66"/>
      <c r="L32" s="66"/>
      <c r="M32" s="66"/>
      <c r="N32" s="1"/>
    </row>
    <row r="33" s="11" customFormat="true" ht="23.25" hidden="false" customHeight="false" outlineLevel="0" collapsed="false">
      <c r="E33" s="66"/>
      <c r="F33" s="66"/>
      <c r="G33" s="66"/>
      <c r="H33" s="66"/>
      <c r="I33" s="66"/>
      <c r="J33" s="66"/>
      <c r="K33" s="66"/>
      <c r="L33" s="66"/>
      <c r="M33" s="66"/>
      <c r="N33" s="1"/>
    </row>
    <row r="34" s="11" customFormat="true" ht="23.25" hidden="false" customHeight="false" outlineLevel="0" collapsed="false">
      <c r="E34" s="66"/>
      <c r="F34" s="66"/>
      <c r="G34" s="66"/>
      <c r="H34" s="66"/>
      <c r="I34" s="66"/>
      <c r="J34" s="66"/>
      <c r="K34" s="66"/>
      <c r="L34" s="66"/>
      <c r="M34" s="66"/>
      <c r="N34" s="1"/>
    </row>
    <row r="35" s="11" customFormat="true" ht="23.25" hidden="false" customHeight="false" outlineLevel="0" collapsed="false">
      <c r="E35" s="66"/>
      <c r="F35" s="66"/>
      <c r="G35" s="66"/>
      <c r="H35" s="66"/>
      <c r="I35" s="66"/>
      <c r="J35" s="66"/>
      <c r="K35" s="66"/>
      <c r="L35" s="66"/>
      <c r="M35" s="66"/>
      <c r="N35" s="1"/>
    </row>
    <row r="36" s="11" customFormat="true" ht="23.25" hidden="false" customHeight="false" outlineLevel="0" collapsed="false">
      <c r="E36" s="66"/>
      <c r="F36" s="66"/>
      <c r="G36" s="66"/>
      <c r="H36" s="66"/>
      <c r="I36" s="66"/>
      <c r="J36" s="66"/>
      <c r="K36" s="66"/>
      <c r="L36" s="66"/>
      <c r="M36" s="66"/>
      <c r="N36" s="1"/>
    </row>
    <row r="37" s="11" customFormat="true" ht="23.25" hidden="false" customHeight="false" outlineLevel="0" collapsed="false">
      <c r="E37" s="66"/>
      <c r="F37" s="66"/>
      <c r="G37" s="66"/>
      <c r="H37" s="66"/>
      <c r="I37" s="66"/>
      <c r="J37" s="66"/>
      <c r="K37" s="66"/>
      <c r="L37" s="66"/>
      <c r="M37" s="66"/>
      <c r="N37" s="1"/>
    </row>
    <row r="38" s="11" customFormat="true" ht="23.25" hidden="false" customHeight="false" outlineLevel="0" collapsed="false">
      <c r="E38" s="66"/>
      <c r="F38" s="66"/>
      <c r="G38" s="66"/>
      <c r="H38" s="66"/>
      <c r="I38" s="66"/>
      <c r="J38" s="66"/>
      <c r="K38" s="66"/>
      <c r="L38" s="66"/>
      <c r="M38" s="66"/>
      <c r="N38" s="1"/>
    </row>
    <row r="39" s="11" customFormat="true" ht="23.25" hidden="false" customHeight="false" outlineLevel="0" collapsed="false">
      <c r="E39" s="66"/>
      <c r="F39" s="66"/>
      <c r="G39" s="66"/>
      <c r="H39" s="66"/>
      <c r="I39" s="66"/>
      <c r="J39" s="66"/>
      <c r="K39" s="66"/>
      <c r="L39" s="66"/>
      <c r="M39" s="66"/>
      <c r="N39" s="1"/>
    </row>
    <row r="40" s="11" customFormat="true" ht="23.25" hidden="false" customHeight="false" outlineLevel="0" collapsed="false">
      <c r="E40" s="66"/>
      <c r="F40" s="66"/>
      <c r="G40" s="66"/>
      <c r="H40" s="66"/>
      <c r="I40" s="66"/>
      <c r="J40" s="66"/>
      <c r="K40" s="66"/>
      <c r="L40" s="66"/>
      <c r="M40" s="66"/>
      <c r="N40" s="1"/>
    </row>
    <row r="41" s="11" customFormat="true" ht="23.25" hidden="false" customHeight="false" outlineLevel="0" collapsed="false">
      <c r="E41" s="66"/>
      <c r="F41" s="66"/>
      <c r="G41" s="66"/>
      <c r="H41" s="66"/>
      <c r="I41" s="66"/>
      <c r="J41" s="66"/>
      <c r="K41" s="66"/>
      <c r="L41" s="66"/>
      <c r="M41" s="66"/>
      <c r="N41" s="1"/>
    </row>
    <row r="42" s="11" customFormat="true" ht="23.25" hidden="false" customHeight="false" outlineLevel="0" collapsed="false">
      <c r="E42" s="66"/>
      <c r="F42" s="66"/>
      <c r="G42" s="66"/>
      <c r="H42" s="66"/>
      <c r="I42" s="66"/>
      <c r="J42" s="66"/>
      <c r="K42" s="66"/>
      <c r="L42" s="66"/>
      <c r="M42" s="66"/>
      <c r="N42" s="1"/>
    </row>
    <row r="43" s="11" customFormat="true" ht="23.25" hidden="false" customHeight="false" outlineLevel="0" collapsed="false">
      <c r="E43" s="66"/>
      <c r="F43" s="66"/>
      <c r="G43" s="66"/>
      <c r="H43" s="66"/>
      <c r="I43" s="66"/>
      <c r="J43" s="66"/>
      <c r="K43" s="66"/>
      <c r="L43" s="66"/>
      <c r="M43" s="66"/>
      <c r="N43" s="1"/>
    </row>
    <row r="44" customFormat="false" ht="23.25" hidden="false" customHeight="false" outlineLevel="0" collapsed="false">
      <c r="A44" s="11"/>
      <c r="B44" s="11"/>
      <c r="C44" s="11"/>
      <c r="D44" s="11"/>
      <c r="E44" s="66"/>
      <c r="F44" s="66"/>
      <c r="G44" s="66"/>
      <c r="H44" s="66"/>
      <c r="I44" s="66"/>
      <c r="J44" s="66"/>
      <c r="K44" s="66"/>
      <c r="L44" s="66"/>
      <c r="M44" s="66"/>
      <c r="O44" s="11"/>
      <c r="P44" s="11"/>
    </row>
  </sheetData>
  <mergeCells count="9">
    <mergeCell ref="A2:P2"/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15:57Z</dcterms:created>
  <dc:creator>nso4</dc:creator>
  <dc:description/>
  <dc:language>en-US</dc:language>
  <cp:lastModifiedBy>chyaphum</cp:lastModifiedBy>
  <dcterms:modified xsi:type="dcterms:W3CDTF">2006-10-06T15:59:31Z</dcterms:modified>
  <cp:revision>0</cp:revision>
  <dc:subject/>
  <dc:title/>
</cp:coreProperties>
</file>