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</t>
  </si>
  <si>
    <t xml:space="preserve">เงินอุดหนุ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Total</t>
  </si>
  <si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หมวด</t>
    </r>
  </si>
  <si>
    <t xml:space="preserve">Subsidies</t>
  </si>
  <si>
    <t xml:space="preserve">Central</t>
  </si>
  <si>
    <t xml:space="preserve">Permanent</t>
  </si>
  <si>
    <t xml:space="preserve">Expenditure  of </t>
  </si>
  <si>
    <t xml:space="preserve">expenditure</t>
  </si>
  <si>
    <t xml:space="preserve">investment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่งเสริมการปกครองส่วนท้องถิ่น  กระทรวงมหาดไท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5" min="5" style="1" width="14.42"/>
    <col collapsed="false" customWidth="true" hidden="false" outlineLevel="0" max="6" min="6" style="1" width="14.28"/>
    <col collapsed="false" customWidth="true" hidden="false" outlineLevel="0" max="7" min="7" style="1" width="15"/>
    <col collapsed="false" customWidth="true" hidden="false" outlineLevel="0" max="11" min="8" style="1" width="14.7"/>
    <col collapsed="false" customWidth="true" hidden="false" outlineLevel="0" max="12" min="12" style="1" width="1.28"/>
    <col collapsed="false" customWidth="true" hidden="false" outlineLevel="0" max="13" min="13" style="1" width="20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/>
      <c r="L4" s="10" t="s">
        <v>7</v>
      </c>
      <c r="M4" s="10"/>
    </row>
    <row r="5" s="11" customFormat="true" ht="20.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3" t="s">
        <v>9</v>
      </c>
      <c r="I5" s="13"/>
      <c r="J5" s="13"/>
      <c r="K5" s="13"/>
      <c r="L5" s="10"/>
      <c r="M5" s="10"/>
    </row>
    <row r="6" s="11" customFormat="true" ht="20.1" hidden="false" customHeight="true" outlineLevel="0" collapsed="false">
      <c r="A6" s="7"/>
      <c r="B6" s="7"/>
      <c r="C6" s="7"/>
      <c r="D6" s="7"/>
      <c r="E6" s="14"/>
      <c r="F6" s="15"/>
      <c r="H6" s="16"/>
      <c r="I6" s="17" t="s">
        <v>6</v>
      </c>
      <c r="J6" s="17"/>
      <c r="K6" s="17" t="s">
        <v>6</v>
      </c>
      <c r="L6" s="10"/>
      <c r="M6" s="10"/>
    </row>
    <row r="7" s="11" customFormat="true" ht="20.1" hidden="false" customHeight="true" outlineLevel="0" collapsed="false">
      <c r="A7" s="7"/>
      <c r="B7" s="7"/>
      <c r="C7" s="7"/>
      <c r="D7" s="7"/>
      <c r="E7" s="18" t="s">
        <v>10</v>
      </c>
      <c r="F7" s="19" t="s">
        <v>5</v>
      </c>
      <c r="G7" s="17" t="s">
        <v>11</v>
      </c>
      <c r="H7" s="18" t="s">
        <v>10</v>
      </c>
      <c r="I7" s="17" t="s">
        <v>12</v>
      </c>
      <c r="J7" s="17" t="s">
        <v>13</v>
      </c>
      <c r="K7" s="17" t="s">
        <v>14</v>
      </c>
      <c r="L7" s="10"/>
      <c r="M7" s="10"/>
    </row>
    <row r="8" s="11" customFormat="true" ht="20.1" hidden="false" customHeight="true" outlineLevel="0" collapsed="false">
      <c r="A8" s="7"/>
      <c r="B8" s="7"/>
      <c r="C8" s="7"/>
      <c r="D8" s="7"/>
      <c r="E8" s="20" t="s">
        <v>15</v>
      </c>
      <c r="F8" s="21" t="s">
        <v>16</v>
      </c>
      <c r="G8" s="16" t="s">
        <v>17</v>
      </c>
      <c r="H8" s="20" t="s">
        <v>15</v>
      </c>
      <c r="I8" s="16" t="s">
        <v>18</v>
      </c>
      <c r="J8" s="16" t="s">
        <v>19</v>
      </c>
      <c r="K8" s="16" t="s">
        <v>20</v>
      </c>
      <c r="L8" s="10"/>
      <c r="M8" s="10"/>
    </row>
    <row r="9" s="11" customFormat="true" ht="20.1" hidden="false" customHeight="true" outlineLevel="0" collapsed="false">
      <c r="A9" s="7"/>
      <c r="B9" s="7"/>
      <c r="C9" s="7"/>
      <c r="D9" s="7"/>
      <c r="E9" s="22"/>
      <c r="F9" s="23"/>
      <c r="G9" s="24"/>
      <c r="H9" s="25"/>
      <c r="I9" s="25" t="s">
        <v>21</v>
      </c>
      <c r="J9" s="25" t="s">
        <v>9</v>
      </c>
      <c r="K9" s="24" t="s">
        <v>22</v>
      </c>
      <c r="L9" s="10"/>
      <c r="M9" s="10"/>
    </row>
    <row r="10" s="11" customFormat="true" ht="4.5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9"/>
      <c r="M10" s="26"/>
    </row>
    <row r="11" s="35" customFormat="true" ht="21" hidden="false" customHeight="true" outlineLevel="0" collapsed="false">
      <c r="A11" s="30" t="s">
        <v>23</v>
      </c>
      <c r="B11" s="30"/>
      <c r="C11" s="30"/>
      <c r="D11" s="30"/>
      <c r="E11" s="31" t="n">
        <f aca="false">SUM(E12:E29)</f>
        <v>847777341.27</v>
      </c>
      <c r="F11" s="31" t="n">
        <f aca="false">SUM(F12:F29)</f>
        <v>434147055.89</v>
      </c>
      <c r="G11" s="31" t="n">
        <f aca="false">SUM(G12:G29)</f>
        <v>413630285.38</v>
      </c>
      <c r="H11" s="31" t="n">
        <f aca="false">SUM(H12:H29)</f>
        <v>691720613.23</v>
      </c>
      <c r="I11" s="31" t="n">
        <f aca="false">SUM(I12:I29)</f>
        <v>17552590.84</v>
      </c>
      <c r="J11" s="31" t="n">
        <f aca="false">SUM(J12:J29)</f>
        <v>176806338.64</v>
      </c>
      <c r="K11" s="31" t="n">
        <f aca="false">SUM(K12:K29)</f>
        <v>497361683.75</v>
      </c>
      <c r="L11" s="32"/>
      <c r="M11" s="33" t="s">
        <v>15</v>
      </c>
      <c r="N11" s="34"/>
    </row>
    <row r="12" s="11" customFormat="true" ht="18.95" hidden="false" customHeight="true" outlineLevel="0" collapsed="false">
      <c r="A12" s="36" t="s">
        <v>24</v>
      </c>
      <c r="E12" s="37" t="n">
        <f aca="false">SUM(F12:G12)</f>
        <v>250569505.9</v>
      </c>
      <c r="F12" s="37" t="n">
        <v>123568727.49</v>
      </c>
      <c r="G12" s="37" t="n">
        <v>127000778.41</v>
      </c>
      <c r="H12" s="37" t="n">
        <f aca="false">SUM(I12:K12)</f>
        <v>255065312.31</v>
      </c>
      <c r="I12" s="38" t="n">
        <v>5067799.24</v>
      </c>
      <c r="J12" s="38" t="n">
        <v>71824785.02</v>
      </c>
      <c r="K12" s="38" t="n">
        <v>178172728.05</v>
      </c>
      <c r="L12" s="29"/>
      <c r="M12" s="29" t="s">
        <v>25</v>
      </c>
      <c r="N12" s="39"/>
    </row>
    <row r="13" s="11" customFormat="true" ht="18.95" hidden="false" customHeight="true" outlineLevel="0" collapsed="false">
      <c r="A13" s="40" t="s">
        <v>26</v>
      </c>
      <c r="B13" s="40"/>
      <c r="C13" s="40"/>
      <c r="D13" s="40"/>
      <c r="E13" s="37" t="n">
        <f aca="false">SUM(F13:G13)</f>
        <v>24888306.27</v>
      </c>
      <c r="F13" s="37" t="n">
        <v>15042459.27</v>
      </c>
      <c r="G13" s="37" t="n">
        <v>9845847</v>
      </c>
      <c r="H13" s="37" t="n">
        <f aca="false">SUM(I13:K13)</f>
        <v>11979550.74</v>
      </c>
      <c r="I13" s="38" t="n">
        <v>443266.5</v>
      </c>
      <c r="J13" s="38" t="n">
        <v>3810060.17</v>
      </c>
      <c r="K13" s="38" t="n">
        <v>7726224.07</v>
      </c>
      <c r="L13" s="29"/>
      <c r="M13" s="29" t="s">
        <v>27</v>
      </c>
      <c r="N13" s="39"/>
    </row>
    <row r="14" s="11" customFormat="true" ht="18.95" hidden="false" customHeight="true" outlineLevel="0" collapsed="false">
      <c r="A14" s="36" t="s">
        <v>28</v>
      </c>
      <c r="B14" s="41"/>
      <c r="C14" s="42"/>
      <c r="D14" s="43"/>
      <c r="E14" s="37" t="n">
        <f aca="false">SUM(F14:G14)</f>
        <v>65076298.73</v>
      </c>
      <c r="F14" s="37" t="n">
        <v>44531493.49</v>
      </c>
      <c r="G14" s="37" t="n">
        <v>20544805.24</v>
      </c>
      <c r="H14" s="37" t="n">
        <f aca="false">SUM(I14:K14)</f>
        <v>58430684.7</v>
      </c>
      <c r="I14" s="38" t="n">
        <v>1324621.61</v>
      </c>
      <c r="J14" s="38" t="n">
        <v>14394025.54</v>
      </c>
      <c r="K14" s="38" t="n">
        <v>42712037.55</v>
      </c>
      <c r="L14" s="29"/>
      <c r="M14" s="29" t="s">
        <v>29</v>
      </c>
      <c r="N14" s="39"/>
    </row>
    <row r="15" s="11" customFormat="true" ht="18.95" hidden="false" customHeight="true" outlineLevel="0" collapsed="false">
      <c r="A15" s="36" t="s">
        <v>30</v>
      </c>
      <c r="B15" s="41"/>
      <c r="C15" s="42"/>
      <c r="D15" s="43"/>
      <c r="E15" s="37" t="n">
        <f aca="false">SUM(F15:G15)</f>
        <v>21862220.98</v>
      </c>
      <c r="F15" s="37" t="n">
        <v>12222788.98</v>
      </c>
      <c r="G15" s="37" t="n">
        <v>9639432</v>
      </c>
      <c r="H15" s="37" t="n">
        <f aca="false">SUM(I15:K15)</f>
        <v>23744362.06</v>
      </c>
      <c r="I15" s="38" t="n">
        <v>281047</v>
      </c>
      <c r="J15" s="38" t="n">
        <v>4942344.64</v>
      </c>
      <c r="K15" s="38" t="n">
        <v>18520970.42</v>
      </c>
      <c r="L15" s="29"/>
      <c r="M15" s="29" t="s">
        <v>31</v>
      </c>
      <c r="N15" s="39"/>
    </row>
    <row r="16" s="11" customFormat="true" ht="18.95" hidden="false" customHeight="true" outlineLevel="0" collapsed="false">
      <c r="A16" s="40" t="s">
        <v>32</v>
      </c>
      <c r="B16" s="40"/>
      <c r="C16" s="40"/>
      <c r="D16" s="40"/>
      <c r="E16" s="37" t="n">
        <f aca="false">SUM(F16:G16)</f>
        <v>61084852.13</v>
      </c>
      <c r="F16" s="37" t="n">
        <v>35938481.4</v>
      </c>
      <c r="G16" s="37" t="n">
        <v>25146370.73</v>
      </c>
      <c r="H16" s="37" t="n">
        <f aca="false">SUM(I16:K16)</f>
        <v>45307695.33</v>
      </c>
      <c r="I16" s="38" t="n">
        <v>946106.62</v>
      </c>
      <c r="J16" s="38" t="n">
        <v>11878936.21</v>
      </c>
      <c r="K16" s="38" t="n">
        <v>32482652.5</v>
      </c>
      <c r="L16" s="29"/>
      <c r="M16" s="29" t="s">
        <v>33</v>
      </c>
      <c r="N16" s="39"/>
    </row>
    <row r="17" s="11" customFormat="true" ht="18.95" hidden="false" customHeight="true" outlineLevel="0" collapsed="false">
      <c r="A17" s="36" t="s">
        <v>34</v>
      </c>
      <c r="E17" s="37" t="n">
        <f aca="false">SUM(F17:G17)</f>
        <v>36645079.45</v>
      </c>
      <c r="F17" s="37" t="n">
        <v>25099649.45</v>
      </c>
      <c r="G17" s="37" t="n">
        <v>11545430</v>
      </c>
      <c r="H17" s="37" t="n">
        <f aca="false">SUM(I17:K17)</f>
        <v>27232016.15</v>
      </c>
      <c r="I17" s="38" t="n">
        <v>1779135.96</v>
      </c>
      <c r="J17" s="38" t="n">
        <v>5942618.23</v>
      </c>
      <c r="K17" s="38" t="n">
        <v>19510261.96</v>
      </c>
      <c r="L17" s="29"/>
      <c r="M17" s="29" t="s">
        <v>35</v>
      </c>
      <c r="N17" s="39"/>
    </row>
    <row r="18" s="11" customFormat="true" ht="18.95" hidden="false" customHeight="true" outlineLevel="0" collapsed="false">
      <c r="A18" s="40" t="s">
        <v>36</v>
      </c>
      <c r="B18" s="40"/>
      <c r="C18" s="40"/>
      <c r="D18" s="40"/>
      <c r="E18" s="37" t="n">
        <f aca="false">SUM(F18:G18)</f>
        <v>53429489.85</v>
      </c>
      <c r="F18" s="37" t="n">
        <v>27176937.92</v>
      </c>
      <c r="G18" s="37" t="n">
        <v>26252551.93</v>
      </c>
      <c r="H18" s="37" t="n">
        <f aca="false">SUM(I18:K18)</f>
        <v>51506085.11</v>
      </c>
      <c r="I18" s="38" t="n">
        <v>1039395.61</v>
      </c>
      <c r="J18" s="38" t="n">
        <v>9338817.83</v>
      </c>
      <c r="K18" s="38" t="n">
        <v>41127871.67</v>
      </c>
      <c r="L18" s="29"/>
      <c r="M18" s="29" t="s">
        <v>37</v>
      </c>
      <c r="N18" s="39"/>
    </row>
    <row r="19" s="11" customFormat="true" ht="18.95" hidden="false" customHeight="true" outlineLevel="0" collapsed="false">
      <c r="A19" s="36" t="s">
        <v>38</v>
      </c>
      <c r="E19" s="37" t="n">
        <f aca="false">SUM(F19:G19)</f>
        <v>41547356.13</v>
      </c>
      <c r="F19" s="37" t="n">
        <v>23635512.13</v>
      </c>
      <c r="G19" s="37" t="n">
        <v>17911844</v>
      </c>
      <c r="H19" s="37" t="n">
        <f aca="false">SUM(I19:K19)</f>
        <v>39787852.21</v>
      </c>
      <c r="I19" s="38" t="n">
        <v>924234.83</v>
      </c>
      <c r="J19" s="38" t="n">
        <v>7646227.78</v>
      </c>
      <c r="K19" s="38" t="n">
        <v>31217389.6</v>
      </c>
      <c r="L19" s="29"/>
      <c r="M19" s="29" t="s">
        <v>39</v>
      </c>
      <c r="N19" s="39"/>
    </row>
    <row r="20" s="11" customFormat="true" ht="18.95" hidden="false" customHeight="true" outlineLevel="0" collapsed="false">
      <c r="A20" s="36" t="s">
        <v>40</v>
      </c>
      <c r="E20" s="37" t="n">
        <f aca="false">SUM(F20:G20)</f>
        <v>23814136.03</v>
      </c>
      <c r="F20" s="37" t="n">
        <v>14282454.03</v>
      </c>
      <c r="G20" s="37" t="n">
        <v>9531682</v>
      </c>
      <c r="H20" s="37" t="n">
        <f aca="false">SUM(I20:K20)</f>
        <v>19503846.22</v>
      </c>
      <c r="I20" s="38" t="n">
        <v>326873.1</v>
      </c>
      <c r="J20" s="38" t="n">
        <v>3565007.37</v>
      </c>
      <c r="K20" s="38" t="n">
        <v>15611965.75</v>
      </c>
      <c r="L20" s="29"/>
      <c r="M20" s="29" t="s">
        <v>41</v>
      </c>
      <c r="N20" s="39"/>
    </row>
    <row r="21" s="11" customFormat="true" ht="18.95" hidden="false" customHeight="true" outlineLevel="0" collapsed="false">
      <c r="A21" s="36" t="s">
        <v>42</v>
      </c>
      <c r="E21" s="37" t="n">
        <f aca="false">SUM(F21:G21)</f>
        <v>27025463.89</v>
      </c>
      <c r="F21" s="37" t="n">
        <v>19466884.53</v>
      </c>
      <c r="G21" s="37" t="n">
        <v>7558579.36</v>
      </c>
      <c r="H21" s="37" t="n">
        <f aca="false">SUM(I21:K21)</f>
        <v>18357827.24</v>
      </c>
      <c r="I21" s="38" t="n">
        <v>329089.92</v>
      </c>
      <c r="J21" s="38" t="n">
        <v>7554711.32</v>
      </c>
      <c r="K21" s="38" t="n">
        <v>10474026</v>
      </c>
      <c r="L21" s="29"/>
      <c r="M21" s="29" t="s">
        <v>43</v>
      </c>
      <c r="N21" s="39"/>
    </row>
    <row r="22" s="11" customFormat="true" ht="18.95" hidden="false" customHeight="true" outlineLevel="0" collapsed="false">
      <c r="A22" s="36" t="s">
        <v>44</v>
      </c>
      <c r="E22" s="37" t="n">
        <f aca="false">SUM(F22:G22)</f>
        <v>25224082.32</v>
      </c>
      <c r="F22" s="37" t="n">
        <v>15647288.32</v>
      </c>
      <c r="G22" s="37" t="n">
        <v>9576794</v>
      </c>
      <c r="H22" s="37" t="n">
        <f aca="false">SUM(I22:K22)</f>
        <v>19860113.41</v>
      </c>
      <c r="I22" s="38" t="n">
        <v>1178534.33</v>
      </c>
      <c r="J22" s="38" t="n">
        <v>6487478.23</v>
      </c>
      <c r="K22" s="38" t="n">
        <v>12194100.85</v>
      </c>
      <c r="L22" s="29"/>
      <c r="M22" s="29" t="s">
        <v>45</v>
      </c>
      <c r="N22" s="39"/>
    </row>
    <row r="23" s="11" customFormat="true" ht="18.95" hidden="false" customHeight="true" outlineLevel="0" collapsed="false">
      <c r="A23" s="36" t="s">
        <v>46</v>
      </c>
      <c r="E23" s="37" t="n">
        <f aca="false">SUM(F23:G23)</f>
        <v>49621026.77</v>
      </c>
      <c r="F23" s="37" t="n">
        <v>29792015.41</v>
      </c>
      <c r="G23" s="37" t="n">
        <v>19829011.36</v>
      </c>
      <c r="H23" s="37" t="n">
        <f aca="false">SUM(I23:K23)</f>
        <v>44245787.25</v>
      </c>
      <c r="I23" s="38" t="n">
        <v>548296.9</v>
      </c>
      <c r="J23" s="38" t="n">
        <v>11017162.35</v>
      </c>
      <c r="K23" s="38" t="n">
        <v>32680328</v>
      </c>
      <c r="L23" s="29"/>
      <c r="M23" s="29" t="s">
        <v>47</v>
      </c>
      <c r="N23" s="39"/>
    </row>
    <row r="24" s="11" customFormat="true" ht="18.95" hidden="false" customHeight="true" outlineLevel="0" collapsed="false">
      <c r="A24" s="36" t="s">
        <v>48</v>
      </c>
      <c r="E24" s="37" t="n">
        <f aca="false">SUM(F24:G24)</f>
        <v>32669708.46</v>
      </c>
      <c r="F24" s="37" t="n">
        <v>20115708.46</v>
      </c>
      <c r="G24" s="37" t="n">
        <v>12554000</v>
      </c>
      <c r="H24" s="37" t="n">
        <f aca="false">SUM(I24:K24)</f>
        <v>29689179.02</v>
      </c>
      <c r="I24" s="38" t="n">
        <v>535120.52</v>
      </c>
      <c r="J24" s="38" t="n">
        <v>8509940.03</v>
      </c>
      <c r="K24" s="38" t="n">
        <v>20644118.47</v>
      </c>
      <c r="L24" s="29"/>
      <c r="M24" s="29" t="s">
        <v>49</v>
      </c>
      <c r="N24" s="39"/>
    </row>
    <row r="25" s="11" customFormat="true" ht="18.95" hidden="false" customHeight="true" outlineLevel="0" collapsed="false">
      <c r="A25" s="36" t="s">
        <v>50</v>
      </c>
      <c r="E25" s="37" t="n">
        <f aca="false">SUM(F25:G25)</f>
        <v>112615258.21</v>
      </c>
      <c r="F25" s="37" t="n">
        <v>14279281.85</v>
      </c>
      <c r="G25" s="37" t="n">
        <v>98335976.36</v>
      </c>
      <c r="H25" s="37" t="n">
        <f aca="false">SUM(I25:K25)</f>
        <v>24067133.88</v>
      </c>
      <c r="I25" s="38" t="n">
        <v>2252650.55</v>
      </c>
      <c r="J25" s="38" t="n">
        <v>5282483.33</v>
      </c>
      <c r="K25" s="38" t="n">
        <v>16532000</v>
      </c>
      <c r="L25" s="29"/>
      <c r="M25" s="29" t="s">
        <v>51</v>
      </c>
      <c r="N25" s="39"/>
    </row>
    <row r="26" s="11" customFormat="true" ht="18.95" hidden="false" customHeight="true" outlineLevel="0" collapsed="false">
      <c r="A26" s="36" t="s">
        <v>52</v>
      </c>
      <c r="E26" s="37" t="n">
        <f aca="false">SUM(F26:G26)</f>
        <v>0</v>
      </c>
      <c r="F26" s="44" t="n">
        <v>0</v>
      </c>
      <c r="G26" s="37" t="n">
        <v>0</v>
      </c>
      <c r="H26" s="37" t="n">
        <f aca="false">SUM(I26:K26)</f>
        <v>0</v>
      </c>
      <c r="I26" s="37" t="n">
        <v>0</v>
      </c>
      <c r="J26" s="37" t="n">
        <v>0</v>
      </c>
      <c r="K26" s="37" t="n">
        <v>0</v>
      </c>
      <c r="L26" s="29"/>
      <c r="M26" s="29" t="s">
        <v>53</v>
      </c>
      <c r="N26" s="39"/>
    </row>
    <row r="27" s="11" customFormat="true" ht="18.95" hidden="false" customHeight="true" outlineLevel="0" collapsed="false">
      <c r="A27" s="36" t="s">
        <v>54</v>
      </c>
      <c r="E27" s="37" t="n">
        <f aca="false">SUM(F27:G27)</f>
        <v>21704556.15</v>
      </c>
      <c r="F27" s="37" t="n">
        <v>13347373.16</v>
      </c>
      <c r="G27" s="37" t="n">
        <v>8357182.99</v>
      </c>
      <c r="H27" s="37" t="n">
        <f aca="false">SUM(I27:K27)</f>
        <v>22943167.6</v>
      </c>
      <c r="I27" s="38" t="n">
        <v>576418.15</v>
      </c>
      <c r="J27" s="38" t="n">
        <v>4611740.59</v>
      </c>
      <c r="K27" s="38" t="n">
        <v>17755008.86</v>
      </c>
      <c r="L27" s="29"/>
      <c r="M27" s="29" t="s">
        <v>55</v>
      </c>
      <c r="N27" s="39"/>
    </row>
    <row r="28" s="11" customFormat="true" ht="18.95" hidden="false" customHeight="true" outlineLevel="0" collapsed="false">
      <c r="A28" s="36" t="s">
        <v>56</v>
      </c>
      <c r="E28" s="37" t="n">
        <f aca="false">SUM(F28:G28)</f>
        <v>0</v>
      </c>
      <c r="F28" s="37" t="n">
        <v>0</v>
      </c>
      <c r="G28" s="37" t="n">
        <v>0</v>
      </c>
      <c r="H28" s="37" t="n">
        <f aca="false">SUM(I28:K28)</f>
        <v>0</v>
      </c>
      <c r="I28" s="37" t="n">
        <v>0</v>
      </c>
      <c r="J28" s="37" t="n">
        <v>0</v>
      </c>
      <c r="K28" s="37" t="n">
        <v>0</v>
      </c>
      <c r="L28" s="29"/>
      <c r="M28" s="29" t="s">
        <v>57</v>
      </c>
      <c r="N28" s="39"/>
    </row>
    <row r="29" s="11" customFormat="true" ht="18.95" hidden="false" customHeight="true" outlineLevel="0" collapsed="false">
      <c r="A29" s="36" t="s">
        <v>58</v>
      </c>
      <c r="E29" s="37" t="n">
        <f aca="false">SUM(F29:G29)</f>
        <v>0</v>
      </c>
      <c r="F29" s="37" t="n">
        <v>0</v>
      </c>
      <c r="G29" s="37" t="n">
        <v>0</v>
      </c>
      <c r="H29" s="37" t="n">
        <f aca="false">SUM(I29:K29)</f>
        <v>0</v>
      </c>
      <c r="I29" s="37" t="n">
        <v>0</v>
      </c>
      <c r="J29" s="37" t="n">
        <v>0</v>
      </c>
      <c r="K29" s="37" t="n">
        <v>0</v>
      </c>
      <c r="L29" s="29"/>
      <c r="M29" s="29" t="s">
        <v>59</v>
      </c>
      <c r="N29" s="39"/>
    </row>
    <row r="30" s="11" customFormat="true" ht="4.5" hidden="false" customHeight="true" outlineLevel="0" collapsed="false">
      <c r="A30" s="45"/>
      <c r="B30" s="45"/>
      <c r="C30" s="45"/>
      <c r="D30" s="46"/>
      <c r="E30" s="47"/>
      <c r="F30" s="47"/>
      <c r="G30" s="47"/>
      <c r="H30" s="47"/>
      <c r="I30" s="47"/>
      <c r="J30" s="47"/>
      <c r="K30" s="47"/>
      <c r="L30" s="45"/>
      <c r="M30" s="45"/>
    </row>
    <row r="31" s="11" customFormat="true" ht="18.95" hidden="false" customHeight="true" outlineLevel="0" collapsed="false">
      <c r="B31" s="48" t="s">
        <v>60</v>
      </c>
    </row>
    <row r="32" s="11" customFormat="true" ht="18.95" hidden="false" customHeight="true" outlineLevel="0" collapsed="false"/>
  </sheetData>
  <mergeCells count="10">
    <mergeCell ref="A4:D9"/>
    <mergeCell ref="E4:G4"/>
    <mergeCell ref="H4:K4"/>
    <mergeCell ref="L4:M9"/>
    <mergeCell ref="E5:G5"/>
    <mergeCell ref="H5:K5"/>
    <mergeCell ref="A11:D11"/>
    <mergeCell ref="A13:D13"/>
    <mergeCell ref="A16:D16"/>
    <mergeCell ref="A18:D18"/>
  </mergeCells>
  <printOptions headings="false" gridLines="false" gridLinesSet="true" horizontalCentered="false" verticalCentered="false"/>
  <pageMargins left="0.620138888888889" right="0.354166666666667" top="0.7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8-18T18:37:16Z</cp:lastPrinted>
  <dcterms:modified xsi:type="dcterms:W3CDTF">2006-11-08T23:45:39Z</dcterms:modified>
  <cp:revision>0</cp:revision>
  <dc:subject/>
  <dc:title/>
</cp:coreProperties>
</file>