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Cordia New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Local Administration, Ministry of Interior 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Compiled: Statistical Forecasting Bure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4240</xdr:colOff>
      <xdr:row>0</xdr:row>
      <xdr:rowOff>171720</xdr:rowOff>
    </xdr:from>
    <xdr:to>
      <xdr:col>16</xdr:col>
      <xdr:colOff>667800</xdr:colOff>
      <xdr:row>8</xdr:row>
      <xdr:rowOff>9360</xdr:rowOff>
    </xdr:to>
    <xdr:sp>
      <xdr:nvSpPr>
        <xdr:cNvPr id="0" name="Text 2"/>
        <xdr:cNvSpPr/>
      </xdr:nvSpPr>
      <xdr:spPr>
        <a:xfrm>
          <a:off x="14718960" y="171720"/>
          <a:ext cx="4935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85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7.56"/>
    <col collapsed="false" customWidth="false" hidden="false" outlineLevel="0" max="257" min="17" style="1" width="7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0.25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18.75" hidden="false" customHeight="true" outlineLevel="0" collapsed="false">
      <c r="A6" s="6"/>
      <c r="B6" s="6"/>
      <c r="C6" s="6"/>
      <c r="D6" s="6"/>
      <c r="E6" s="14" t="n">
        <v>2544</v>
      </c>
      <c r="F6" s="14" t="n">
        <v>2545</v>
      </c>
      <c r="G6" s="14" t="n">
        <v>2546</v>
      </c>
      <c r="H6" s="14" t="n">
        <v>2547</v>
      </c>
      <c r="I6" s="14" t="n">
        <v>2548</v>
      </c>
      <c r="J6" s="14" t="n">
        <v>2545</v>
      </c>
      <c r="K6" s="14" t="n">
        <v>2546</v>
      </c>
      <c r="L6" s="14" t="n">
        <v>2547</v>
      </c>
      <c r="M6" s="14" t="n">
        <v>2548</v>
      </c>
      <c r="N6" s="15" t="s">
        <v>12</v>
      </c>
      <c r="O6" s="9"/>
      <c r="P6" s="9"/>
    </row>
    <row r="7" s="10" customFormat="true" ht="18.75" hidden="false" customHeight="true" outlineLevel="0" collapsed="false">
      <c r="A7" s="6"/>
      <c r="B7" s="6"/>
      <c r="C7" s="6"/>
      <c r="D7" s="6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5" t="s">
        <v>18</v>
      </c>
      <c r="O7" s="9"/>
      <c r="P7" s="9"/>
    </row>
    <row r="8" s="10" customFormat="true" ht="17.25" hidden="false" customHeight="true" outlineLevel="0" collapsed="false">
      <c r="A8" s="6"/>
      <c r="B8" s="6"/>
      <c r="C8" s="6"/>
      <c r="D8" s="6"/>
      <c r="E8" s="16"/>
      <c r="F8" s="11"/>
      <c r="G8" s="12"/>
      <c r="H8" s="17"/>
      <c r="I8" s="11"/>
      <c r="J8" s="11"/>
      <c r="K8" s="12"/>
      <c r="L8" s="17"/>
      <c r="M8" s="11"/>
      <c r="N8" s="18" t="s">
        <v>19</v>
      </c>
      <c r="O8" s="9"/>
      <c r="P8" s="9"/>
    </row>
    <row r="9" s="24" customFormat="true" ht="30.75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52714</v>
      </c>
      <c r="F9" s="20" t="n">
        <f aca="false">SUM(F10:F18)</f>
        <v>553862</v>
      </c>
      <c r="G9" s="20" t="n">
        <f aca="false">SUM(G10:G18)</f>
        <v>552948</v>
      </c>
      <c r="H9" s="20" t="n">
        <f aca="false">SUM(H10:H18)</f>
        <v>541320</v>
      </c>
      <c r="I9" s="20" t="n">
        <f aca="false">SUM(I10:I18)</f>
        <v>541264</v>
      </c>
      <c r="J9" s="21" t="n">
        <f aca="false">(F9-E9)/F9*100</f>
        <v>0.207271847499919</v>
      </c>
      <c r="K9" s="21" t="n">
        <f aca="false">(G9-F9)/G9*100</f>
        <v>-0.165295832519514</v>
      </c>
      <c r="L9" s="21" t="n">
        <f aca="false">(H9-G9)/H9*100</f>
        <v>-2.14808246508535</v>
      </c>
      <c r="M9" s="21" t="n">
        <f aca="false">(I9-H9)/I9*100</f>
        <v>-0.010346152709214</v>
      </c>
      <c r="N9" s="22" t="n">
        <f aca="false">(I9/4161.664)</f>
        <v>130.059514655676</v>
      </c>
      <c r="O9" s="23" t="s">
        <v>21</v>
      </c>
      <c r="P9" s="23"/>
    </row>
    <row r="10" s="10" customFormat="true" ht="24.75" hidden="false" customHeight="true" outlineLevel="0" collapsed="false">
      <c r="A10" s="25"/>
      <c r="B10" s="26" t="s">
        <v>22</v>
      </c>
      <c r="C10" s="25"/>
      <c r="D10" s="27"/>
      <c r="E10" s="28" t="n">
        <v>132607</v>
      </c>
      <c r="F10" s="29" t="n">
        <v>132696</v>
      </c>
      <c r="G10" s="30" t="n">
        <v>132533</v>
      </c>
      <c r="H10" s="28" t="n">
        <v>129984</v>
      </c>
      <c r="I10" s="28" t="n">
        <v>129999</v>
      </c>
      <c r="J10" s="31" t="n">
        <f aca="false">(F10-E10)/F10*100</f>
        <v>0.0670705974558389</v>
      </c>
      <c r="K10" s="31" t="n">
        <f aca="false">(G10-F10)/G10*100</f>
        <v>-0.122988236891944</v>
      </c>
      <c r="L10" s="31" t="n">
        <f aca="false">(H10-G10)/H10*100</f>
        <v>-1.96101058591827</v>
      </c>
      <c r="M10" s="31" t="n">
        <f aca="false">(I10-H10)/I10*100</f>
        <v>0.0115385502965407</v>
      </c>
      <c r="N10" s="32" t="n">
        <f aca="false">(I10/578.22)</f>
        <v>224.826190723254</v>
      </c>
      <c r="O10" s="33" t="s">
        <v>23</v>
      </c>
      <c r="P10" s="34"/>
    </row>
    <row r="11" s="10" customFormat="true" ht="24.75" hidden="false" customHeight="true" outlineLevel="0" collapsed="false">
      <c r="A11" s="25"/>
      <c r="B11" s="35" t="s">
        <v>24</v>
      </c>
      <c r="C11" s="25"/>
      <c r="D11" s="27"/>
      <c r="E11" s="28" t="n">
        <v>32279</v>
      </c>
      <c r="F11" s="29" t="n">
        <v>32581</v>
      </c>
      <c r="G11" s="30" t="n">
        <v>32416</v>
      </c>
      <c r="H11" s="28" t="n">
        <v>31125</v>
      </c>
      <c r="I11" s="28" t="n">
        <v>31092</v>
      </c>
      <c r="J11" s="31" t="n">
        <f aca="false">(F11-E11)/F11*100</f>
        <v>0.926920597894478</v>
      </c>
      <c r="K11" s="31" t="n">
        <f aca="false">(G11-F11)/G11*100</f>
        <v>-0.50900789733465</v>
      </c>
      <c r="L11" s="31" t="n">
        <f aca="false">(H11-G11)/H11*100</f>
        <v>-4.14779116465864</v>
      </c>
      <c r="M11" s="31" t="n">
        <f aca="false">(I11-H11)/I11*100</f>
        <v>-0.106136626785025</v>
      </c>
      <c r="N11" s="32" t="n">
        <f aca="false">(I11/272.776)</f>
        <v>113.983634923894</v>
      </c>
      <c r="O11" s="33" t="s">
        <v>25</v>
      </c>
      <c r="P11" s="34"/>
    </row>
    <row r="12" s="10" customFormat="true" ht="24.75" hidden="false" customHeight="true" outlineLevel="0" collapsed="false">
      <c r="A12" s="25"/>
      <c r="B12" s="35" t="s">
        <v>26</v>
      </c>
      <c r="C12" s="25"/>
      <c r="D12" s="27"/>
      <c r="E12" s="28" t="n">
        <v>66242</v>
      </c>
      <c r="F12" s="29" t="n">
        <v>66877</v>
      </c>
      <c r="G12" s="30" t="n">
        <v>66743</v>
      </c>
      <c r="H12" s="28" t="n">
        <v>65734</v>
      </c>
      <c r="I12" s="28" t="n">
        <v>65959</v>
      </c>
      <c r="J12" s="31" t="n">
        <f aca="false">(F12-E12)/F12*100</f>
        <v>0.949504313889678</v>
      </c>
      <c r="K12" s="31" t="n">
        <f aca="false">(G12-F12)/G12*100</f>
        <v>-0.200770118214644</v>
      </c>
      <c r="L12" s="31" t="n">
        <f aca="false">(H12-G12)/H12*100</f>
        <v>-1.5349742903216</v>
      </c>
      <c r="M12" s="31" t="n">
        <f aca="false">(I12-H12)/I12*100</f>
        <v>0.341120999408724</v>
      </c>
      <c r="N12" s="32" t="n">
        <f aca="false">(I12/544)</f>
        <v>121.248161764706</v>
      </c>
      <c r="O12" s="33" t="s">
        <v>27</v>
      </c>
      <c r="P12" s="34"/>
    </row>
    <row r="13" s="10" customFormat="true" ht="24.75" hidden="false" customHeight="true" outlineLevel="0" collapsed="false">
      <c r="A13" s="25"/>
      <c r="B13" s="35" t="s">
        <v>28</v>
      </c>
      <c r="C13" s="25"/>
      <c r="D13" s="27"/>
      <c r="E13" s="28" t="n">
        <v>74119</v>
      </c>
      <c r="F13" s="29" t="n">
        <v>73760</v>
      </c>
      <c r="G13" s="30" t="n">
        <v>73494</v>
      </c>
      <c r="H13" s="28" t="n">
        <v>70516</v>
      </c>
      <c r="I13" s="28" t="n">
        <v>70130</v>
      </c>
      <c r="J13" s="31" t="n">
        <f aca="false">(F13-E13)/F13*100</f>
        <v>-0.486713665943601</v>
      </c>
      <c r="K13" s="31" t="n">
        <f aca="false">(G13-F13)/G13*100</f>
        <v>-0.361934307562522</v>
      </c>
      <c r="L13" s="31" t="n">
        <f aca="false">(H13-G13)/H13*100</f>
        <v>-4.22315502864598</v>
      </c>
      <c r="M13" s="31" t="n">
        <f aca="false">(I13-H13)/I13*100</f>
        <v>-0.550406388136318</v>
      </c>
      <c r="N13" s="32" t="n">
        <f aca="false">(I13/638.4)</f>
        <v>109.852756892231</v>
      </c>
      <c r="O13" s="33" t="s">
        <v>29</v>
      </c>
      <c r="P13" s="34"/>
    </row>
    <row r="14" s="10" customFormat="true" ht="24.75" hidden="false" customHeight="true" outlineLevel="0" collapsed="false">
      <c r="A14" s="25"/>
      <c r="B14" s="35" t="s">
        <v>30</v>
      </c>
      <c r="C14" s="25"/>
      <c r="D14" s="27"/>
      <c r="E14" s="28" t="n">
        <v>35629</v>
      </c>
      <c r="F14" s="29" t="n">
        <v>35734</v>
      </c>
      <c r="G14" s="30" t="n">
        <v>35767</v>
      </c>
      <c r="H14" s="28" t="n">
        <v>35312</v>
      </c>
      <c r="I14" s="28" t="n">
        <v>35398</v>
      </c>
      <c r="J14" s="31" t="n">
        <f aca="false">(F14-E14)/F14*100</f>
        <v>0.293837801533554</v>
      </c>
      <c r="K14" s="31" t="n">
        <f aca="false">(G14-F14)/G14*100</f>
        <v>0.0922638186037409</v>
      </c>
      <c r="L14" s="31" t="n">
        <f aca="false">(H14-G14)/H14*100</f>
        <v>-1.2885138196647</v>
      </c>
      <c r="M14" s="31" t="n">
        <f aca="false">(I14-H14)/I14*100</f>
        <v>0.242951579185265</v>
      </c>
      <c r="N14" s="32" t="n">
        <f aca="false">(I14/308)</f>
        <v>114.928571428571</v>
      </c>
      <c r="O14" s="33" t="s">
        <v>31</v>
      </c>
      <c r="P14" s="34"/>
    </row>
    <row r="15" s="10" customFormat="true" ht="24.75" hidden="false" customHeight="true" outlineLevel="0" collapsed="false">
      <c r="A15" s="25"/>
      <c r="B15" s="35" t="s">
        <v>32</v>
      </c>
      <c r="C15" s="25"/>
      <c r="D15" s="27"/>
      <c r="E15" s="28" t="n">
        <v>59595</v>
      </c>
      <c r="F15" s="29" t="n">
        <v>59512</v>
      </c>
      <c r="G15" s="30" t="n">
        <v>59227</v>
      </c>
      <c r="H15" s="28" t="n">
        <v>58868</v>
      </c>
      <c r="I15" s="28" t="n">
        <v>58670</v>
      </c>
      <c r="J15" s="31" t="n">
        <f aca="false">(F15-E15)/F15*100</f>
        <v>-0.139467670385805</v>
      </c>
      <c r="K15" s="31" t="n">
        <f aca="false">(G15-F15)/G15*100</f>
        <v>-0.481199452952201</v>
      </c>
      <c r="L15" s="31" t="n">
        <f aca="false">(H15-G15)/H15*100</f>
        <v>-0.609838961744921</v>
      </c>
      <c r="M15" s="31" t="n">
        <f aca="false">(I15-H15)/I15*100</f>
        <v>-0.337480824953128</v>
      </c>
      <c r="N15" s="32" t="n">
        <f aca="false">(I15/455.268)</f>
        <v>128.869149599796</v>
      </c>
      <c r="O15" s="33" t="s">
        <v>33</v>
      </c>
      <c r="P15" s="34"/>
    </row>
    <row r="16" s="10" customFormat="true" ht="24.75" hidden="false" customHeight="true" outlineLevel="0" collapsed="false">
      <c r="A16" s="25"/>
      <c r="B16" s="35" t="s">
        <v>34</v>
      </c>
      <c r="C16" s="25"/>
      <c r="D16" s="27"/>
      <c r="E16" s="28" t="n">
        <v>27516</v>
      </c>
      <c r="F16" s="29" t="n">
        <v>27511</v>
      </c>
      <c r="G16" s="30" t="n">
        <v>27409</v>
      </c>
      <c r="H16" s="28" t="n">
        <v>26483</v>
      </c>
      <c r="I16" s="28" t="n">
        <v>26424</v>
      </c>
      <c r="J16" s="31" t="n">
        <f aca="false">(F16-E16)/F16*100</f>
        <v>-0.0181745483624732</v>
      </c>
      <c r="K16" s="31" t="n">
        <f aca="false">(G16-F16)/G16*100</f>
        <v>-0.372140537779561</v>
      </c>
      <c r="L16" s="31" t="n">
        <f aca="false">(H16-G16)/H16*100</f>
        <v>-3.49658271343881</v>
      </c>
      <c r="M16" s="31" t="n">
        <f aca="false">(I16-H16)/I16*100</f>
        <v>-0.223281864971238</v>
      </c>
      <c r="N16" s="32" t="n">
        <f aca="false">(I16/150)</f>
        <v>176.16</v>
      </c>
      <c r="O16" s="33" t="s">
        <v>35</v>
      </c>
      <c r="P16" s="34"/>
    </row>
    <row r="17" s="10" customFormat="true" ht="24.75" hidden="false" customHeight="true" outlineLevel="0" collapsed="false">
      <c r="A17" s="25"/>
      <c r="B17" s="35" t="s">
        <v>36</v>
      </c>
      <c r="C17" s="25"/>
      <c r="D17" s="27"/>
      <c r="E17" s="28" t="n">
        <v>94893</v>
      </c>
      <c r="F17" s="29" t="n">
        <v>95265</v>
      </c>
      <c r="G17" s="30" t="n">
        <v>95427</v>
      </c>
      <c r="H17" s="28" t="n">
        <v>93514</v>
      </c>
      <c r="I17" s="28" t="n">
        <v>93750</v>
      </c>
      <c r="J17" s="31" t="n">
        <f aca="false">(F17-E17)/F17*100</f>
        <v>0.390489686663518</v>
      </c>
      <c r="K17" s="31" t="n">
        <f aca="false">(G17-F17)/G17*100</f>
        <v>0.16976327454494</v>
      </c>
      <c r="L17" s="31" t="n">
        <f aca="false">(H17-G17)/H17*100</f>
        <v>-2.045682999337</v>
      </c>
      <c r="M17" s="31" t="n">
        <f aca="false">(I17-H17)/I17*100</f>
        <v>0.251733333333333</v>
      </c>
      <c r="N17" s="32" t="n">
        <f aca="false">(I17/942.8)</f>
        <v>99.4378447178617</v>
      </c>
      <c r="O17" s="33" t="s">
        <v>37</v>
      </c>
      <c r="P17" s="34"/>
    </row>
    <row r="18" s="10" customFormat="true" ht="24.75" hidden="false" customHeight="true" outlineLevel="0" collapsed="false">
      <c r="A18" s="25"/>
      <c r="B18" s="35" t="s">
        <v>38</v>
      </c>
      <c r="C18" s="25"/>
      <c r="D18" s="27"/>
      <c r="E18" s="28" t="n">
        <v>29834</v>
      </c>
      <c r="F18" s="29" t="n">
        <v>29926</v>
      </c>
      <c r="G18" s="30" t="n">
        <v>29932</v>
      </c>
      <c r="H18" s="28" t="n">
        <v>29784</v>
      </c>
      <c r="I18" s="28" t="n">
        <v>29842</v>
      </c>
      <c r="J18" s="31" t="n">
        <f aca="false">(F18-E18)/F18*100</f>
        <v>0.307424981621333</v>
      </c>
      <c r="K18" s="31" t="n">
        <f aca="false">(G18-F18)/G18*100</f>
        <v>0.0200454363223306</v>
      </c>
      <c r="L18" s="31" t="n">
        <f aca="false">(H18-G18)/H18*100</f>
        <v>-0.496911093204405</v>
      </c>
      <c r="M18" s="31" t="n">
        <f aca="false">(I18-H18)/I18*100</f>
        <v>0.19435694658535</v>
      </c>
      <c r="N18" s="32" t="n">
        <f aca="false">(I18/272.2)</f>
        <v>109.632623071271</v>
      </c>
      <c r="O18" s="33" t="s">
        <v>39</v>
      </c>
      <c r="P18" s="34"/>
    </row>
    <row r="19" s="10" customFormat="true" ht="7.5" hidden="false" customHeight="true" outlineLevel="0" collapsed="false">
      <c r="A19" s="36"/>
      <c r="B19" s="36"/>
      <c r="C19" s="36"/>
      <c r="D19" s="36"/>
      <c r="E19" s="37"/>
      <c r="F19" s="37"/>
      <c r="G19" s="38"/>
      <c r="H19" s="39"/>
      <c r="I19" s="39"/>
      <c r="J19" s="40"/>
      <c r="K19" s="40"/>
      <c r="L19" s="41"/>
      <c r="M19" s="42"/>
      <c r="N19" s="38"/>
      <c r="O19" s="36"/>
      <c r="P19" s="36"/>
    </row>
    <row r="20" s="10" customFormat="true" ht="6" hidden="false" customHeight="true" outlineLevel="0" collapsed="false"/>
    <row r="21" s="43" customFormat="true" ht="18" hidden="false" customHeight="true" outlineLevel="0" collapsed="false">
      <c r="B21" s="44" t="s">
        <v>40</v>
      </c>
      <c r="O21" s="45"/>
    </row>
    <row r="22" s="43" customFormat="true" ht="18" hidden="false" customHeight="true" outlineLevel="0" collapsed="false">
      <c r="B22" s="43" t="s">
        <v>41</v>
      </c>
      <c r="O22" s="45"/>
    </row>
    <row r="23" s="43" customFormat="true" ht="18" hidden="false" customHeight="true" outlineLevel="0" collapsed="false">
      <c r="B23" s="44" t="s">
        <v>42</v>
      </c>
      <c r="O23" s="45"/>
    </row>
    <row r="24" customFormat="false" ht="18" hidden="false" customHeight="true" outlineLevel="0" collapsed="false">
      <c r="B24" s="43" t="s">
        <v>43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472222222222222" right="0.34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25:30Z</cp:lastPrinted>
  <dcterms:modified xsi:type="dcterms:W3CDTF">2006-08-15T08:25:34Z</dcterms:modified>
  <cp:revision>0</cp:revision>
  <dc:subject/>
  <dc:title/>
</cp:coreProperties>
</file>