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 - 2548</t>
    </r>
  </si>
  <si>
    <t xml:space="preserve">TABLE</t>
  </si>
  <si>
    <t xml:space="preserve">NUMBER OF POPULATION FROM REGISTRATION RECORD, PERCENT CHANGE AND DENSITY BY DISTRICT : 2001 - 2005</t>
  </si>
  <si>
    <r>
      <rPr>
        <b val="true"/>
        <sz val="14"/>
        <rFont val="Noto Sans Devanagari"/>
        <family val="2"/>
      </rPr>
      <t xml:space="preserve"> 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ประชากร</t>
  </si>
  <si>
    <r>
      <rPr>
        <b val="true"/>
        <sz val="14"/>
        <rFont val="Noto Sans Devanagari"/>
        <family val="2"/>
      </rPr>
      <t xml:space="preserve">อัตราการเปลี่ยนแปลง </t>
    </r>
    <r>
      <rPr>
        <b val="true"/>
        <sz val="14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)</t>
    </r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เมืองมุกดาหาร</t>
  </si>
  <si>
    <t xml:space="preserve"> Mueang  Mukdahan District</t>
  </si>
  <si>
    <t xml:space="preserve">นิคมคำสร้อย</t>
  </si>
  <si>
    <t xml:space="preserve">Nikhom Kham Soi District</t>
  </si>
  <si>
    <t xml:space="preserve">ดอนตาล</t>
  </si>
  <si>
    <t xml:space="preserve">Don Tan District</t>
  </si>
  <si>
    <t xml:space="preserve">ดงหลวง</t>
  </si>
  <si>
    <t xml:space="preserve">Dong Luang District</t>
  </si>
  <si>
    <t xml:space="preserve">คำชะอี</t>
  </si>
  <si>
    <t xml:space="preserve">Khomcha-I District</t>
  </si>
  <si>
    <t xml:space="preserve">หว้านใหญ่</t>
  </si>
  <si>
    <t xml:space="preserve">Wan Yai District</t>
  </si>
  <si>
    <t xml:space="preserve">หนองสูง</t>
  </si>
  <si>
    <t xml:space="preserve">Nong Sung District</t>
  </si>
  <si>
    <r>
      <rPr>
        <sz val="12"/>
        <rFont val="Noto Sans Devanagari"/>
        <family val="2"/>
      </rPr>
      <t xml:space="preserve">       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Source : 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"/>
  <sheetViews>
    <sheetView showFormulas="false" showGridLines="false" showRowColHeaders="true" showZeros="true" rightToLeft="false" tabSelected="true" showOutlineSymbols="true" defaultGridColor="true" view="normal" topLeftCell="B6" colorId="64" zoomScale="120" zoomScaleNormal="120" zoomScalePageLayoutView="100" workbookViewId="0">
      <selection pane="topLeft" activeCell="B16" activeCellId="0" sqref="B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14"/>
    <col collapsed="false" customWidth="true" hidden="false" outlineLevel="0" max="3" min="3" style="1" width="3.99"/>
    <col collapsed="false" customWidth="true" hidden="false" outlineLevel="0" max="4" min="4" style="1" width="9.71"/>
    <col collapsed="false" customWidth="true" hidden="false" outlineLevel="0" max="13" min="5" style="1" width="8.56"/>
    <col collapsed="false" customWidth="true" hidden="false" outlineLevel="0" max="14" min="14" style="1" width="15.56"/>
    <col collapsed="false" customWidth="true" hidden="false" outlineLevel="0" max="15" min="15" style="1" width="1.85"/>
    <col collapsed="false" customWidth="true" hidden="false" outlineLevel="0" max="16" min="16" style="1" width="23.28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7" hidden="false" customHeight="true" outlineLevel="0" collapsed="false">
      <c r="B1" s="3" t="s">
        <v>0</v>
      </c>
      <c r="C1" s="4" t="n">
        <v>1.2</v>
      </c>
      <c r="D1" s="3" t="s">
        <v>1</v>
      </c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5" customFormat="true" ht="27" hidden="false" customHeight="true" outlineLevel="0" collapsed="false">
      <c r="B2" s="5" t="s">
        <v>2</v>
      </c>
      <c r="C2" s="6" t="n">
        <v>1.2</v>
      </c>
      <c r="D2" s="5" t="s">
        <v>3</v>
      </c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9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customFormat="false" ht="21" hidden="false" customHeight="tru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3" t="s">
        <v>10</v>
      </c>
      <c r="K5" s="13"/>
      <c r="L5" s="13"/>
      <c r="M5" s="13"/>
      <c r="N5" s="14" t="s">
        <v>11</v>
      </c>
      <c r="O5" s="11"/>
      <c r="P5" s="11"/>
    </row>
    <row r="6" customFormat="false" ht="21" hidden="false" customHeight="true" outlineLevel="0" collapsed="false">
      <c r="A6" s="8"/>
      <c r="B6" s="8"/>
      <c r="C6" s="8"/>
      <c r="D6" s="8"/>
      <c r="E6" s="15" t="n">
        <v>2544</v>
      </c>
      <c r="F6" s="15" t="n">
        <v>2545</v>
      </c>
      <c r="G6" s="15" t="n">
        <v>2546</v>
      </c>
      <c r="H6" s="15" t="n">
        <v>2547</v>
      </c>
      <c r="I6" s="16" t="n">
        <v>2548</v>
      </c>
      <c r="J6" s="17" t="n">
        <v>2545</v>
      </c>
      <c r="K6" s="15" t="n">
        <v>2546</v>
      </c>
      <c r="L6" s="15" t="n">
        <v>2547</v>
      </c>
      <c r="M6" s="16" t="n">
        <v>2548</v>
      </c>
      <c r="N6" s="18" t="s">
        <v>12</v>
      </c>
      <c r="O6" s="11"/>
      <c r="P6" s="11"/>
    </row>
    <row r="7" customFormat="false" ht="21" hidden="false" customHeight="true" outlineLevel="0" collapsed="false">
      <c r="A7" s="8"/>
      <c r="B7" s="8"/>
      <c r="C7" s="8"/>
      <c r="D7" s="8"/>
      <c r="E7" s="15" t="s">
        <v>13</v>
      </c>
      <c r="F7" s="15" t="s">
        <v>14</v>
      </c>
      <c r="G7" s="15" t="s">
        <v>15</v>
      </c>
      <c r="H7" s="15" t="s">
        <v>16</v>
      </c>
      <c r="I7" s="19" t="s">
        <v>17</v>
      </c>
      <c r="J7" s="17" t="s">
        <v>14</v>
      </c>
      <c r="K7" s="15" t="s">
        <v>15</v>
      </c>
      <c r="L7" s="15" t="s">
        <v>16</v>
      </c>
      <c r="M7" s="19" t="s">
        <v>17</v>
      </c>
      <c r="N7" s="18" t="s">
        <v>18</v>
      </c>
      <c r="O7" s="11"/>
      <c r="P7" s="11"/>
    </row>
    <row r="8" customFormat="false" ht="21" hidden="false" customHeight="true" outlineLevel="0" collapsed="false">
      <c r="A8" s="8"/>
      <c r="B8" s="8"/>
      <c r="C8" s="8"/>
      <c r="D8" s="8"/>
      <c r="E8" s="12"/>
      <c r="F8" s="13"/>
      <c r="G8" s="20"/>
      <c r="H8" s="21"/>
      <c r="I8" s="22"/>
      <c r="J8" s="13"/>
      <c r="K8" s="20"/>
      <c r="L8" s="21"/>
      <c r="M8" s="22"/>
      <c r="N8" s="13" t="s">
        <v>19</v>
      </c>
      <c r="O8" s="11"/>
      <c r="P8" s="11"/>
    </row>
    <row r="9" customFormat="false" ht="6" hidden="false" customHeight="true" outlineLevel="0" collapsed="false">
      <c r="A9" s="23"/>
      <c r="B9" s="23"/>
      <c r="C9" s="23"/>
      <c r="D9" s="23"/>
      <c r="E9" s="19"/>
      <c r="F9" s="18"/>
      <c r="G9" s="17"/>
      <c r="H9" s="15"/>
      <c r="I9" s="24"/>
      <c r="J9" s="25"/>
      <c r="K9" s="26"/>
      <c r="L9" s="17"/>
      <c r="M9" s="24"/>
      <c r="N9" s="18"/>
      <c r="O9" s="27"/>
      <c r="P9" s="28"/>
      <c r="AG9" s="7"/>
      <c r="AH9" s="7"/>
    </row>
    <row r="10" s="5" customFormat="true" ht="27" hidden="false" customHeight="true" outlineLevel="0" collapsed="false">
      <c r="A10" s="29" t="s">
        <v>20</v>
      </c>
      <c r="B10" s="29"/>
      <c r="C10" s="29"/>
      <c r="D10" s="29"/>
      <c r="E10" s="30" t="n">
        <v>335927</v>
      </c>
      <c r="F10" s="31" t="n">
        <v>338276</v>
      </c>
      <c r="G10" s="32" t="n">
        <v>339074</v>
      </c>
      <c r="H10" s="32" t="n">
        <v>332563</v>
      </c>
      <c r="I10" s="33" t="n">
        <f aca="false">SUM(I11:I17)</f>
        <v>334113</v>
      </c>
      <c r="J10" s="34" t="n">
        <f aca="false">((F10-E10)/E10)*100</f>
        <v>0.699259065213573</v>
      </c>
      <c r="K10" s="35" t="n">
        <f aca="false">((G10-F10)/F10)*100</f>
        <v>0.235902044484386</v>
      </c>
      <c r="L10" s="35" t="n">
        <f aca="false">((H10-G10)/G10)*100</f>
        <v>-1.92022980234403</v>
      </c>
      <c r="M10" s="36" t="n">
        <f aca="false">((I10-H10)/H10)*100</f>
        <v>0.466077104187778</v>
      </c>
      <c r="N10" s="37" t="n">
        <f aca="false">SUM(I10/4339)</f>
        <v>77.0023046784974</v>
      </c>
      <c r="O10" s="15" t="s">
        <v>21</v>
      </c>
      <c r="P10" s="15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25"/>
      <c r="AH10" s="25"/>
    </row>
    <row r="11" customFormat="false" ht="27" hidden="false" customHeight="true" outlineLevel="0" collapsed="false">
      <c r="B11" s="38" t="s">
        <v>22</v>
      </c>
      <c r="C11" s="38"/>
      <c r="D11" s="38"/>
      <c r="E11" s="39" t="n">
        <v>128785</v>
      </c>
      <c r="F11" s="40" t="n">
        <v>129799</v>
      </c>
      <c r="G11" s="41" t="n">
        <v>130303</v>
      </c>
      <c r="H11" s="41" t="n">
        <v>126991</v>
      </c>
      <c r="I11" s="42" t="n">
        <v>128005</v>
      </c>
      <c r="J11" s="43" t="n">
        <f aca="false">((F11-E11)/E11)*100</f>
        <v>0.787358776254999</v>
      </c>
      <c r="K11" s="44" t="n">
        <f aca="false">((G11-F11)/F11)*100</f>
        <v>0.388292667894206</v>
      </c>
      <c r="L11" s="44" t="n">
        <f aca="false">((H11-G11)/G11)*100</f>
        <v>-2.54176803296931</v>
      </c>
      <c r="M11" s="45" t="n">
        <f aca="false">((I11-H11)/H11)*100</f>
        <v>0.79848178217354</v>
      </c>
      <c r="N11" s="46" t="n">
        <f aca="false">SUM(I11/1235)</f>
        <v>103.647773279352</v>
      </c>
      <c r="P11" s="1" t="s">
        <v>23</v>
      </c>
    </row>
    <row r="12" customFormat="false" ht="27" hidden="false" customHeight="true" outlineLevel="0" collapsed="false">
      <c r="B12" s="38" t="s">
        <v>24</v>
      </c>
      <c r="C12" s="47"/>
      <c r="D12" s="48"/>
      <c r="E12" s="39" t="n">
        <v>42866</v>
      </c>
      <c r="F12" s="40" t="n">
        <v>43123</v>
      </c>
      <c r="G12" s="41" t="n">
        <v>42983</v>
      </c>
      <c r="H12" s="41" t="n">
        <v>42078</v>
      </c>
      <c r="I12" s="42" t="n">
        <v>42225</v>
      </c>
      <c r="J12" s="43" t="n">
        <f aca="false">((F12-E12)/E12)*100</f>
        <v>0.599542761162693</v>
      </c>
      <c r="K12" s="44" t="n">
        <f aca="false">((G12-F12)/F12)*100</f>
        <v>-0.324652737518262</v>
      </c>
      <c r="L12" s="44" t="n">
        <f aca="false">((H12-G12)/G12)*100</f>
        <v>-2.1054835632692</v>
      </c>
      <c r="M12" s="45" t="n">
        <f aca="false">((I12-H12)/H12)*100</f>
        <v>0.349351204905176</v>
      </c>
      <c r="N12" s="46" t="n">
        <f aca="false">SUM(I12/377)</f>
        <v>112.002652519894</v>
      </c>
      <c r="P12" s="1" t="s">
        <v>25</v>
      </c>
    </row>
    <row r="13" customFormat="false" ht="27" hidden="false" customHeight="true" outlineLevel="0" collapsed="false">
      <c r="B13" s="49" t="s">
        <v>26</v>
      </c>
      <c r="C13" s="49"/>
      <c r="D13" s="50"/>
      <c r="E13" s="39" t="n">
        <v>41326</v>
      </c>
      <c r="F13" s="40" t="n">
        <v>41888</v>
      </c>
      <c r="G13" s="41" t="n">
        <v>41983</v>
      </c>
      <c r="H13" s="41" t="n">
        <v>41405</v>
      </c>
      <c r="I13" s="42" t="n">
        <v>41531</v>
      </c>
      <c r="J13" s="43" t="n">
        <f aca="false">((F13-E13)/E13)*100</f>
        <v>1.35991869525238</v>
      </c>
      <c r="K13" s="44" t="n">
        <f aca="false">((G13-F13)/F13)*100</f>
        <v>0.226795263559969</v>
      </c>
      <c r="L13" s="44" t="n">
        <f aca="false">((H13-G13)/G13)*100</f>
        <v>-1.37674773122454</v>
      </c>
      <c r="M13" s="45" t="n">
        <f aca="false">((I13-H13)/H13)*100</f>
        <v>0.304311073541843</v>
      </c>
      <c r="N13" s="46" t="n">
        <f aca="false">SUM(I13/511)</f>
        <v>81.2739726027397</v>
      </c>
      <c r="P13" s="1" t="s">
        <v>27</v>
      </c>
    </row>
    <row r="14" customFormat="false" ht="27" hidden="false" customHeight="true" outlineLevel="0" collapsed="false">
      <c r="B14" s="38" t="s">
        <v>28</v>
      </c>
      <c r="C14" s="38"/>
      <c r="D14" s="51"/>
      <c r="E14" s="39" t="n">
        <v>34915</v>
      </c>
      <c r="F14" s="40" t="n">
        <v>35251</v>
      </c>
      <c r="G14" s="41" t="n">
        <v>35692</v>
      </c>
      <c r="H14" s="41" t="n">
        <v>35553</v>
      </c>
      <c r="I14" s="42" t="n">
        <v>35808</v>
      </c>
      <c r="J14" s="43" t="n">
        <f aca="false">((F14-E14)/E14)*100</f>
        <v>0.962337104396391</v>
      </c>
      <c r="K14" s="44" t="n">
        <f aca="false">((G14-F14)/F14)*100</f>
        <v>1.25102833962157</v>
      </c>
      <c r="L14" s="44" t="n">
        <f aca="false">((H14-G14)/G14)*100</f>
        <v>-0.389443012439762</v>
      </c>
      <c r="M14" s="45" t="n">
        <f aca="false">((I14-H14)/H14)*100</f>
        <v>0.717239051556831</v>
      </c>
      <c r="N14" s="46" t="n">
        <f aca="false">SUM(I14/1076)</f>
        <v>33.2788104089219</v>
      </c>
      <c r="P14" s="1" t="s">
        <v>29</v>
      </c>
    </row>
    <row r="15" customFormat="false" ht="27" hidden="false" customHeight="true" outlineLevel="0" collapsed="false">
      <c r="B15" s="38" t="s">
        <v>30</v>
      </c>
      <c r="C15" s="47"/>
      <c r="D15" s="48"/>
      <c r="E15" s="39" t="n">
        <v>47793</v>
      </c>
      <c r="F15" s="40" t="n">
        <v>47875</v>
      </c>
      <c r="G15" s="41" t="n">
        <v>47781</v>
      </c>
      <c r="H15" s="41" t="n">
        <v>46992</v>
      </c>
      <c r="I15" s="42" t="n">
        <v>46987</v>
      </c>
      <c r="J15" s="43" t="n">
        <f aca="false">((F15-E15)/E15)*100</f>
        <v>0.171573242943527</v>
      </c>
      <c r="K15" s="44" t="n">
        <f aca="false">((G15-F15)/F15)*100</f>
        <v>-0.196344647519582</v>
      </c>
      <c r="L15" s="44" t="n">
        <f aca="false">((H15-G15)/G15)*100</f>
        <v>-1.65128398317323</v>
      </c>
      <c r="M15" s="45" t="n">
        <f aca="false">((I15-H15)/H15)*100</f>
        <v>-0.0106401089547157</v>
      </c>
      <c r="N15" s="46" t="n">
        <f aca="false">SUM(I15/646)</f>
        <v>72.7352941176471</v>
      </c>
      <c r="P15" s="1" t="s">
        <v>31</v>
      </c>
    </row>
    <row r="16" customFormat="false" ht="27" hidden="false" customHeight="true" outlineLevel="0" collapsed="false">
      <c r="B16" s="38" t="s">
        <v>32</v>
      </c>
      <c r="C16" s="38"/>
      <c r="D16" s="51"/>
      <c r="E16" s="39" t="n">
        <v>18833</v>
      </c>
      <c r="F16" s="40" t="n">
        <v>18875</v>
      </c>
      <c r="G16" s="41" t="n">
        <v>18840</v>
      </c>
      <c r="H16" s="41" t="n">
        <v>18596</v>
      </c>
      <c r="I16" s="42" t="n">
        <v>18683</v>
      </c>
      <c r="J16" s="43" t="n">
        <f aca="false">((F16-E16)/E16)*100</f>
        <v>0.223012796686667</v>
      </c>
      <c r="K16" s="44" t="n">
        <f aca="false">((G16-F16)/F16)*100</f>
        <v>-0.185430463576159</v>
      </c>
      <c r="L16" s="44" t="n">
        <f aca="false">((H16-G16)/G16)*100</f>
        <v>-1.29511677282378</v>
      </c>
      <c r="M16" s="45" t="n">
        <f aca="false">((I16-H16)/H16)*100</f>
        <v>0.467842546784255</v>
      </c>
      <c r="N16" s="46" t="n">
        <f aca="false">SUM(I16/84)</f>
        <v>222.416666666667</v>
      </c>
      <c r="P16" s="1" t="s">
        <v>33</v>
      </c>
    </row>
    <row r="17" customFormat="false" ht="27" hidden="false" customHeight="true" outlineLevel="0" collapsed="false">
      <c r="B17" s="49" t="s">
        <v>34</v>
      </c>
      <c r="C17" s="49"/>
      <c r="D17" s="50"/>
      <c r="E17" s="39" t="n">
        <v>21409</v>
      </c>
      <c r="F17" s="40" t="n">
        <v>21465</v>
      </c>
      <c r="G17" s="41" t="n">
        <v>21492</v>
      </c>
      <c r="H17" s="41" t="n">
        <v>20948</v>
      </c>
      <c r="I17" s="42" t="n">
        <v>20874</v>
      </c>
      <c r="J17" s="43" t="n">
        <f aca="false">((F17-E17)/E17)*100</f>
        <v>0.261572235975524</v>
      </c>
      <c r="K17" s="44" t="n">
        <f aca="false">((G17-F17)/F17)*100</f>
        <v>0.125786163522013</v>
      </c>
      <c r="L17" s="44" t="n">
        <f aca="false">((H17-G17)/G17)*100</f>
        <v>-2.53117439047087</v>
      </c>
      <c r="M17" s="45" t="n">
        <f aca="false">((I17-H17)/H17)*100</f>
        <v>-0.353255680733244</v>
      </c>
      <c r="N17" s="46" t="n">
        <f aca="false">SUM(I17/410)</f>
        <v>50.9121951219512</v>
      </c>
      <c r="P17" s="1" t="s">
        <v>35</v>
      </c>
    </row>
    <row r="18" customFormat="false" ht="10.5" hidden="false" customHeight="true" outlineLevel="0" collapsed="false">
      <c r="A18" s="52"/>
      <c r="B18" s="52"/>
      <c r="C18" s="52"/>
      <c r="D18" s="52"/>
      <c r="E18" s="22"/>
      <c r="F18" s="22"/>
      <c r="G18" s="53"/>
      <c r="H18" s="54"/>
      <c r="I18" s="22"/>
      <c r="J18" s="55"/>
      <c r="K18" s="56"/>
      <c r="L18" s="56"/>
      <c r="M18" s="57"/>
      <c r="N18" s="53"/>
      <c r="O18" s="52"/>
      <c r="P18" s="52"/>
    </row>
    <row r="19" customFormat="false" ht="5.25" hidden="false" customHeight="true" outlineLevel="0" collapsed="false">
      <c r="I19" s="7"/>
      <c r="J19" s="58"/>
      <c r="K19" s="58"/>
      <c r="L19" s="58"/>
      <c r="M19" s="58"/>
    </row>
    <row r="20" s="59" customFormat="true" ht="26.25" hidden="false" customHeight="true" outlineLevel="0" collapsed="false">
      <c r="A20" s="59" t="s">
        <v>36</v>
      </c>
      <c r="I20" s="7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59" customFormat="true" ht="20.25" hidden="false" customHeight="true" outlineLevel="0" collapsed="false">
      <c r="B21" s="60" t="s">
        <v>37</v>
      </c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</sheetData>
  <mergeCells count="8">
    <mergeCell ref="A4:D8"/>
    <mergeCell ref="E4:I4"/>
    <mergeCell ref="J4:M4"/>
    <mergeCell ref="O4:P8"/>
    <mergeCell ref="E5:I5"/>
    <mergeCell ref="J5:M5"/>
    <mergeCell ref="A10:D10"/>
    <mergeCell ref="O10:P10"/>
  </mergeCells>
  <printOptions headings="false" gridLines="false" gridLinesSet="true" horizontalCentered="false" verticalCentered="false"/>
  <pageMargins left="0.905555555555556" right="0.354166666666667" top="0.679861111111111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3:56:36Z</dcterms:created>
  <dc:creator>MUK11</dc:creator>
  <dc:description/>
  <dc:language>en-US</dc:language>
  <cp:lastModifiedBy>MUK11</cp:lastModifiedBy>
  <cp:lastPrinted>2006-10-28T07:57:30Z</cp:lastPrinted>
  <dcterms:modified xsi:type="dcterms:W3CDTF">2006-10-28T07:57:32Z</dcterms:modified>
  <cp:revision>0</cp:revision>
  <dc:subject/>
  <dc:title/>
</cp:coreProperties>
</file>