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</t>
  </si>
  <si>
    <t xml:space="preserve">DEPOSITS AND ADVANCES OF COMMERCIAL BANK : 2000 - 2004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 Bank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6920</xdr:colOff>
      <xdr:row>0</xdr:row>
      <xdr:rowOff>0</xdr:rowOff>
    </xdr:from>
    <xdr:to>
      <xdr:col>16</xdr:col>
      <xdr:colOff>813240</xdr:colOff>
      <xdr:row>4</xdr:row>
      <xdr:rowOff>266400</xdr:rowOff>
    </xdr:to>
    <xdr:sp>
      <xdr:nvSpPr>
        <xdr:cNvPr id="0" name="Text 2"/>
        <xdr:cNvSpPr/>
      </xdr:nvSpPr>
      <xdr:spPr>
        <a:xfrm>
          <a:off x="14428800" y="0"/>
          <a:ext cx="4363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K4" s="12"/>
      <c r="L4" s="12"/>
      <c r="M4" s="12"/>
      <c r="N4" s="12"/>
      <c r="O4" s="12"/>
      <c r="P4" s="9" t="s">
        <v>4</v>
      </c>
    </row>
    <row r="5" s="14" customFormat="true" ht="23.25" hidden="false" customHeight="true" outlineLevel="0" collapsed="false">
      <c r="A5" s="13" t="s">
        <v>5</v>
      </c>
      <c r="B5" s="13"/>
      <c r="C5" s="13"/>
      <c r="D5" s="13"/>
      <c r="F5" s="15" t="s">
        <v>6</v>
      </c>
      <c r="G5" s="15"/>
      <c r="H5" s="15"/>
      <c r="I5" s="15"/>
      <c r="J5" s="15"/>
      <c r="K5" s="16" t="s">
        <v>7</v>
      </c>
      <c r="L5" s="16"/>
      <c r="M5" s="16"/>
      <c r="N5" s="16"/>
      <c r="O5" s="16"/>
      <c r="P5" s="17" t="s">
        <v>8</v>
      </c>
      <c r="Q5" s="18"/>
    </row>
    <row r="6" s="14" customFormat="true" ht="23.25" hidden="false" customHeight="true" outlineLevel="0" collapsed="false">
      <c r="A6" s="13"/>
      <c r="B6" s="13"/>
      <c r="C6" s="13"/>
      <c r="D6" s="13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7"/>
      <c r="Q6" s="18"/>
    </row>
    <row r="7" s="14" customFormat="true" ht="23.25" hidden="false" customHeight="true" outlineLevel="0" collapsed="false">
      <c r="A7" s="13"/>
      <c r="B7" s="13"/>
      <c r="C7" s="13"/>
      <c r="D7" s="1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7"/>
      <c r="Q7" s="18"/>
    </row>
    <row r="8" s="14" customFormat="true" ht="23.25" hidden="false" customHeight="true" outlineLevel="0" collapsed="false">
      <c r="A8" s="13"/>
      <c r="B8" s="13"/>
      <c r="C8" s="13"/>
      <c r="D8" s="13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17"/>
      <c r="Q8" s="18"/>
    </row>
    <row r="9" s="14" customFormat="true" ht="23.25" hidden="false" customHeight="true" outlineLevel="0" collapsed="false">
      <c r="A9" s="13"/>
      <c r="B9" s="13"/>
      <c r="C9" s="13"/>
      <c r="D9" s="13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17"/>
      <c r="Q9" s="18"/>
    </row>
    <row r="10" customFormat="false" ht="3" hidden="false" customHeight="true" outlineLevel="0" collapsed="false">
      <c r="A10" s="1" t="s">
        <v>31</v>
      </c>
      <c r="E10" s="34"/>
      <c r="F10" s="34"/>
      <c r="G10" s="34"/>
      <c r="H10" s="34"/>
      <c r="I10" s="34"/>
      <c r="J10" s="34"/>
      <c r="L10" s="35"/>
      <c r="M10" s="36"/>
      <c r="O10" s="35"/>
      <c r="P10" s="35"/>
      <c r="Q10" s="37"/>
    </row>
    <row r="11" customFormat="false" ht="35.1" hidden="false" customHeight="true" outlineLevel="0" collapsed="false">
      <c r="B11" s="38" t="n">
        <v>2543</v>
      </c>
      <c r="C11" s="38"/>
      <c r="D11" s="39"/>
      <c r="E11" s="40" t="n">
        <v>18</v>
      </c>
      <c r="F11" s="41" t="n">
        <f aca="false">SUM(G11:J11)</f>
        <v>6742</v>
      </c>
      <c r="G11" s="42" t="n">
        <v>92.3</v>
      </c>
      <c r="H11" s="42" t="n">
        <v>4240.9</v>
      </c>
      <c r="I11" s="42" t="n">
        <v>2408.8</v>
      </c>
      <c r="J11" s="43" t="s">
        <v>32</v>
      </c>
      <c r="K11" s="44" t="n">
        <f aca="false">SUM(L11:O11)</f>
        <v>4584.4</v>
      </c>
      <c r="L11" s="45" t="n">
        <v>2023.8</v>
      </c>
      <c r="M11" s="45"/>
      <c r="N11" s="46" t="n">
        <v>2370.2</v>
      </c>
      <c r="O11" s="47" t="n">
        <v>190.4</v>
      </c>
      <c r="P11" s="48" t="n">
        <v>2000</v>
      </c>
      <c r="Q11" s="37"/>
    </row>
    <row r="12" customFormat="false" ht="35.1" hidden="false" customHeight="true" outlineLevel="0" collapsed="false">
      <c r="B12" s="49" t="n">
        <v>2544</v>
      </c>
      <c r="C12" s="49"/>
      <c r="E12" s="40" t="n">
        <v>17</v>
      </c>
      <c r="F12" s="41" t="n">
        <f aca="false">SUM(G12:J12)</f>
        <v>6801.5</v>
      </c>
      <c r="G12" s="42" t="n">
        <v>96.4</v>
      </c>
      <c r="H12" s="42" t="n">
        <v>3909</v>
      </c>
      <c r="I12" s="42" t="n">
        <v>2796.1</v>
      </c>
      <c r="J12" s="43" t="s">
        <v>32</v>
      </c>
      <c r="K12" s="44" t="n">
        <f aca="false">SUM(L12:O12)</f>
        <v>4362.7</v>
      </c>
      <c r="L12" s="45" t="n">
        <v>1781</v>
      </c>
      <c r="M12" s="45"/>
      <c r="N12" s="46" t="n">
        <v>2396.8</v>
      </c>
      <c r="O12" s="47" t="n">
        <v>184.9</v>
      </c>
      <c r="P12" s="48" t="n">
        <v>2001</v>
      </c>
      <c r="Q12" s="37"/>
    </row>
    <row r="13" customFormat="false" ht="35.1" hidden="false" customHeight="true" outlineLevel="0" collapsed="false">
      <c r="B13" s="49" t="n">
        <v>2545</v>
      </c>
      <c r="C13" s="49"/>
      <c r="E13" s="40" t="n">
        <v>17</v>
      </c>
      <c r="F13" s="41" t="n">
        <f aca="false">SUM(G13:J13)</f>
        <v>6931.7</v>
      </c>
      <c r="G13" s="42" t="n">
        <v>106.3</v>
      </c>
      <c r="H13" s="42" t="n">
        <v>3617</v>
      </c>
      <c r="I13" s="42" t="n">
        <v>3208.4</v>
      </c>
      <c r="J13" s="43" t="s">
        <v>32</v>
      </c>
      <c r="K13" s="44" t="n">
        <f aca="false">SUM(L13:O13)</f>
        <v>5104.7</v>
      </c>
      <c r="L13" s="45" t="n">
        <v>2054</v>
      </c>
      <c r="M13" s="45"/>
      <c r="N13" s="46" t="n">
        <v>2674.1</v>
      </c>
      <c r="O13" s="47" t="n">
        <v>376.6</v>
      </c>
      <c r="P13" s="48" t="n">
        <v>2002</v>
      </c>
      <c r="Q13" s="37"/>
    </row>
    <row r="14" customFormat="false" ht="35.1" hidden="false" customHeight="true" outlineLevel="0" collapsed="false">
      <c r="B14" s="49" t="n">
        <v>2546</v>
      </c>
      <c r="C14" s="49"/>
      <c r="E14" s="40" t="n">
        <v>17</v>
      </c>
      <c r="F14" s="41" t="n">
        <f aca="false">SUM(G14:J14)</f>
        <v>7041</v>
      </c>
      <c r="G14" s="42" t="n">
        <v>131</v>
      </c>
      <c r="H14" s="42" t="n">
        <v>3177</v>
      </c>
      <c r="I14" s="42" t="n">
        <v>3733</v>
      </c>
      <c r="J14" s="43" t="s">
        <v>32</v>
      </c>
      <c r="K14" s="44" t="n">
        <f aca="false">SUM(L14:O14)</f>
        <v>5425</v>
      </c>
      <c r="L14" s="45" t="n">
        <v>2042</v>
      </c>
      <c r="M14" s="45"/>
      <c r="N14" s="46" t="n">
        <v>2405</v>
      </c>
      <c r="O14" s="47" t="n">
        <v>978</v>
      </c>
      <c r="P14" s="48" t="n">
        <v>2003</v>
      </c>
      <c r="Q14" s="37"/>
    </row>
    <row r="15" customFormat="false" ht="35.1" hidden="false" customHeight="true" outlineLevel="0" collapsed="false">
      <c r="B15" s="49" t="n">
        <v>2547</v>
      </c>
      <c r="C15" s="49"/>
      <c r="E15" s="40" t="n">
        <v>17</v>
      </c>
      <c r="F15" s="41" t="n">
        <f aca="false">SUM(G15:J15)</f>
        <v>7423</v>
      </c>
      <c r="G15" s="42" t="n">
        <v>244</v>
      </c>
      <c r="H15" s="42" t="n">
        <v>2847</v>
      </c>
      <c r="I15" s="42" t="n">
        <v>4332</v>
      </c>
      <c r="J15" s="43" t="s">
        <v>32</v>
      </c>
      <c r="K15" s="44" t="n">
        <f aca="false">SUM(L15:O15)</f>
        <v>5599</v>
      </c>
      <c r="L15" s="45" t="n">
        <v>1936</v>
      </c>
      <c r="M15" s="45"/>
      <c r="N15" s="46" t="n">
        <v>2417</v>
      </c>
      <c r="O15" s="47" t="n">
        <v>1246</v>
      </c>
      <c r="P15" s="48" t="n">
        <v>2004</v>
      </c>
      <c r="Q15" s="37"/>
    </row>
    <row r="16" customFormat="false" ht="18.75" hidden="false" customHeight="true" outlineLevel="0" collapsed="false">
      <c r="E16" s="34"/>
      <c r="F16" s="42"/>
      <c r="G16" s="42"/>
      <c r="H16" s="42"/>
      <c r="I16" s="42"/>
      <c r="J16" s="42"/>
      <c r="K16" s="46"/>
      <c r="L16" s="47"/>
      <c r="M16" s="50"/>
      <c r="N16" s="46"/>
      <c r="O16" s="47"/>
      <c r="P16" s="35"/>
      <c r="Q16" s="37"/>
    </row>
    <row r="17" customFormat="false" ht="14.25" hidden="false" customHeight="true" outlineLevel="0" collapsed="false">
      <c r="E17" s="34"/>
      <c r="F17" s="34"/>
      <c r="G17" s="34"/>
      <c r="H17" s="34"/>
      <c r="I17" s="34"/>
      <c r="J17" s="34"/>
      <c r="L17" s="35"/>
      <c r="M17" s="36"/>
      <c r="O17" s="35"/>
      <c r="P17" s="35"/>
      <c r="Q17" s="37"/>
    </row>
    <row r="18" customFormat="false" ht="3.75" hidden="false" customHeight="true" outlineLevel="0" collapsed="false">
      <c r="A18" s="51"/>
      <c r="B18" s="51"/>
      <c r="C18" s="51"/>
      <c r="D18" s="51"/>
      <c r="E18" s="52"/>
      <c r="F18" s="52"/>
      <c r="G18" s="52"/>
      <c r="H18" s="52"/>
      <c r="I18" s="52"/>
      <c r="J18" s="52"/>
      <c r="K18" s="51"/>
      <c r="L18" s="53"/>
      <c r="M18" s="54"/>
      <c r="N18" s="51"/>
      <c r="O18" s="53"/>
      <c r="P18" s="53"/>
      <c r="Q18" s="37"/>
    </row>
    <row r="19" customFormat="false" ht="3" hidden="false" customHeight="true" outlineLevel="0" collapsed="false">
      <c r="Q19" s="37"/>
    </row>
    <row r="20" s="14" customFormat="true" ht="20.25" hidden="false" customHeight="true" outlineLevel="0" collapsed="false">
      <c r="B20" s="55" t="s">
        <v>33</v>
      </c>
      <c r="Q20" s="18"/>
    </row>
    <row r="21" s="14" customFormat="true" ht="18" hidden="false" customHeight="true" outlineLevel="0" collapsed="false">
      <c r="B21" s="14" t="s">
        <v>34</v>
      </c>
      <c r="Q21" s="18"/>
    </row>
    <row r="22" customFormat="false" ht="21" hidden="false" customHeight="false" outlineLevel="0" collapsed="false">
      <c r="Q22" s="37"/>
    </row>
    <row r="23" customFormat="false" ht="21" hidden="false" customHeight="false" outlineLevel="0" collapsed="false">
      <c r="Q23" s="37"/>
    </row>
    <row r="24" customFormat="false" ht="21" hidden="false" customHeight="false" outlineLevel="0" collapsed="false">
      <c r="Q24" s="37"/>
    </row>
    <row r="25" customFormat="false" ht="21" hidden="false" customHeight="false" outlineLevel="0" collapsed="false">
      <c r="Q25" s="37"/>
    </row>
    <row r="26" customFormat="false" ht="21" hidden="false" customHeight="false" outlineLevel="0" collapsed="false">
      <c r="Q26" s="37"/>
    </row>
    <row r="27" customFormat="false" ht="21" hidden="false" customHeight="false" outlineLevel="0" collapsed="false">
      <c r="Q27" s="37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  <row r="39" customFormat="false" ht="21" hidden="false" customHeight="false" outlineLevel="0" collapsed="false">
      <c r="Q39" s="37"/>
    </row>
  </sheetData>
  <mergeCells count="19">
    <mergeCell ref="K2:O2"/>
    <mergeCell ref="K4:O4"/>
    <mergeCell ref="A5:D9"/>
    <mergeCell ref="F5:J5"/>
    <mergeCell ref="K5:O5"/>
    <mergeCell ref="P5:P9"/>
    <mergeCell ref="L6:M6"/>
    <mergeCell ref="L7:M7"/>
    <mergeCell ref="L8:M8"/>
    <mergeCell ref="B11:C11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43:05Z</dcterms:created>
  <dc:creator>neung</dc:creator>
  <dc:description/>
  <dc:language>en-US</dc:language>
  <cp:lastModifiedBy>neung</cp:lastModifiedBy>
  <cp:revision>0</cp:revision>
  <dc:subject/>
  <dc:title/>
</cp:coreProperties>
</file>