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 : 2004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 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7" min="5" style="1" width="13.56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21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16" customFormat="true" ht="31.5" hidden="false" customHeight="true" outlineLevel="0" collapsed="false">
      <c r="A9" s="27" t="s">
        <v>24</v>
      </c>
      <c r="B9" s="27"/>
      <c r="C9" s="27"/>
      <c r="D9" s="27"/>
      <c r="E9" s="28" t="n">
        <f aca="false">SUM(E10:E20)</f>
        <v>1343</v>
      </c>
      <c r="F9" s="28" t="n">
        <f aca="false">SUM(F10:F20)</f>
        <v>1334</v>
      </c>
      <c r="G9" s="28" t="n">
        <f aca="false">SUM(G10:G20)</f>
        <v>99912</v>
      </c>
      <c r="H9" s="28" t="n">
        <f aca="false">SUM(H10:H20)</f>
        <v>19303</v>
      </c>
      <c r="I9" s="28" t="n">
        <f aca="false">SUM(I10:I20)</f>
        <v>80609</v>
      </c>
      <c r="J9" s="28" t="n">
        <f aca="false">SUM(J10:J20)</f>
        <v>3275</v>
      </c>
      <c r="K9" s="29"/>
      <c r="L9" s="30" t="s">
        <v>19</v>
      </c>
      <c r="M9" s="30"/>
      <c r="N9" s="8"/>
      <c r="O9" s="8"/>
      <c r="P9" s="8"/>
    </row>
    <row r="10" s="16" customFormat="true" ht="22.5" hidden="false" customHeight="true" outlineLevel="0" collapsed="false">
      <c r="B10" s="31" t="s">
        <v>25</v>
      </c>
      <c r="D10" s="31"/>
      <c r="E10" s="32" t="n">
        <v>200</v>
      </c>
      <c r="F10" s="32" t="n">
        <v>200</v>
      </c>
      <c r="G10" s="32" t="n">
        <f aca="false">SUM(H10:I10)</f>
        <v>28465</v>
      </c>
      <c r="H10" s="32" t="n">
        <v>7453</v>
      </c>
      <c r="I10" s="32" t="n">
        <v>21012</v>
      </c>
      <c r="J10" s="33" t="n">
        <v>638</v>
      </c>
      <c r="K10" s="29"/>
      <c r="L10" s="34" t="s">
        <v>26</v>
      </c>
      <c r="M10" s="8"/>
      <c r="N10" s="8"/>
      <c r="O10" s="8"/>
      <c r="P10" s="8"/>
    </row>
    <row r="11" s="16" customFormat="true" ht="22.5" hidden="false" customHeight="true" outlineLevel="0" collapsed="false">
      <c r="B11" s="35" t="s">
        <v>27</v>
      </c>
      <c r="D11" s="31"/>
      <c r="E11" s="32" t="n">
        <v>125</v>
      </c>
      <c r="F11" s="32" t="n">
        <v>124</v>
      </c>
      <c r="G11" s="32" t="n">
        <f aca="false">SUM(H11:I11)</f>
        <v>7507</v>
      </c>
      <c r="H11" s="32" t="n">
        <v>1006</v>
      </c>
      <c r="I11" s="32" t="n">
        <v>6501</v>
      </c>
      <c r="J11" s="33" t="n">
        <v>203</v>
      </c>
      <c r="K11" s="29"/>
      <c r="L11" s="34" t="s">
        <v>28</v>
      </c>
      <c r="M11" s="8"/>
      <c r="N11" s="8"/>
      <c r="O11" s="8"/>
      <c r="P11" s="8"/>
    </row>
    <row r="12" s="16" customFormat="true" ht="22.5" hidden="false" customHeight="true" outlineLevel="0" collapsed="false">
      <c r="B12" s="35" t="s">
        <v>29</v>
      </c>
      <c r="D12" s="31"/>
      <c r="E12" s="32" t="n">
        <v>242</v>
      </c>
      <c r="F12" s="32" t="n">
        <v>241</v>
      </c>
      <c r="G12" s="32" t="n">
        <f aca="false">SUM(H12:I12)</f>
        <v>14837</v>
      </c>
      <c r="H12" s="32" t="n">
        <v>3079</v>
      </c>
      <c r="I12" s="32" t="n">
        <v>11758</v>
      </c>
      <c r="J12" s="33" t="n">
        <v>559</v>
      </c>
      <c r="K12" s="29"/>
      <c r="L12" s="34" t="s">
        <v>30</v>
      </c>
      <c r="M12" s="8"/>
      <c r="N12" s="8"/>
      <c r="O12" s="8"/>
      <c r="P12" s="8"/>
    </row>
    <row r="13" s="16" customFormat="true" ht="22.5" hidden="false" customHeight="true" outlineLevel="0" collapsed="false">
      <c r="B13" s="35" t="s">
        <v>31</v>
      </c>
      <c r="D13" s="31"/>
      <c r="E13" s="32" t="n">
        <v>93</v>
      </c>
      <c r="F13" s="32" t="n">
        <v>92</v>
      </c>
      <c r="G13" s="32" t="n">
        <f aca="false">SUM(H13:I13)</f>
        <v>4692</v>
      </c>
      <c r="H13" s="32" t="n">
        <v>1429</v>
      </c>
      <c r="I13" s="32" t="n">
        <v>3263</v>
      </c>
      <c r="J13" s="33" t="n">
        <v>147</v>
      </c>
      <c r="K13" s="29"/>
      <c r="L13" s="34" t="s">
        <v>32</v>
      </c>
      <c r="M13" s="8"/>
      <c r="N13" s="8"/>
      <c r="O13" s="8"/>
      <c r="P13" s="8"/>
    </row>
    <row r="14" s="16" customFormat="true" ht="22.5" hidden="false" customHeight="true" outlineLevel="0" collapsed="false">
      <c r="B14" s="35" t="s">
        <v>33</v>
      </c>
      <c r="D14" s="31"/>
      <c r="E14" s="32" t="n">
        <v>173</v>
      </c>
      <c r="F14" s="32" t="n">
        <v>168</v>
      </c>
      <c r="G14" s="32" t="n">
        <f aca="false">SUM(H14:I14)</f>
        <v>9719</v>
      </c>
      <c r="H14" s="32" t="n">
        <v>953</v>
      </c>
      <c r="I14" s="32" t="n">
        <v>8766</v>
      </c>
      <c r="J14" s="33" t="n">
        <v>557</v>
      </c>
      <c r="K14" s="29"/>
      <c r="L14" s="34" t="s">
        <v>34</v>
      </c>
      <c r="M14" s="8"/>
      <c r="N14" s="8"/>
      <c r="O14" s="8"/>
      <c r="P14" s="8"/>
    </row>
    <row r="15" s="16" customFormat="true" ht="22.5" hidden="false" customHeight="true" outlineLevel="0" collapsed="false">
      <c r="B15" s="35" t="s">
        <v>35</v>
      </c>
      <c r="D15" s="31"/>
      <c r="E15" s="32" t="n">
        <v>99</v>
      </c>
      <c r="F15" s="32" t="n">
        <v>99</v>
      </c>
      <c r="G15" s="32" t="n">
        <f aca="false">SUM(H15:I15)</f>
        <v>9018</v>
      </c>
      <c r="H15" s="32" t="n">
        <v>1452</v>
      </c>
      <c r="I15" s="32" t="n">
        <v>7566</v>
      </c>
      <c r="J15" s="33" t="n">
        <v>180</v>
      </c>
      <c r="K15" s="29"/>
      <c r="L15" s="34" t="s">
        <v>36</v>
      </c>
      <c r="M15" s="8"/>
      <c r="N15" s="8"/>
      <c r="O15" s="8"/>
      <c r="P15" s="8"/>
    </row>
    <row r="16" s="16" customFormat="true" ht="22.5" hidden="false" customHeight="true" outlineLevel="0" collapsed="false">
      <c r="B16" s="35" t="s">
        <v>37</v>
      </c>
      <c r="D16" s="31"/>
      <c r="E16" s="32" t="n">
        <v>135</v>
      </c>
      <c r="F16" s="32" t="n">
        <v>135</v>
      </c>
      <c r="G16" s="32" t="n">
        <f aca="false">SUM(H16:I16)</f>
        <v>11302</v>
      </c>
      <c r="H16" s="32" t="n">
        <v>1989</v>
      </c>
      <c r="I16" s="32" t="n">
        <v>9313</v>
      </c>
      <c r="J16" s="33" t="n">
        <v>392</v>
      </c>
      <c r="K16" s="29"/>
      <c r="L16" s="34" t="s">
        <v>38</v>
      </c>
      <c r="M16" s="8"/>
      <c r="N16" s="8"/>
      <c r="O16" s="8"/>
      <c r="P16" s="8"/>
    </row>
    <row r="17" s="16" customFormat="true" ht="22.5" hidden="false" customHeight="true" outlineLevel="0" collapsed="false">
      <c r="B17" s="35" t="s">
        <v>39</v>
      </c>
      <c r="D17" s="31"/>
      <c r="E17" s="32" t="n">
        <v>116</v>
      </c>
      <c r="F17" s="32" t="n">
        <v>116</v>
      </c>
      <c r="G17" s="32" t="n">
        <f aca="false">SUM(H17:I17)</f>
        <v>7658</v>
      </c>
      <c r="H17" s="32" t="n">
        <v>796</v>
      </c>
      <c r="I17" s="32" t="n">
        <v>6862</v>
      </c>
      <c r="J17" s="33" t="n">
        <v>297</v>
      </c>
      <c r="K17" s="29"/>
      <c r="L17" s="34" t="s">
        <v>40</v>
      </c>
      <c r="M17" s="8"/>
      <c r="N17" s="8"/>
      <c r="O17" s="8"/>
      <c r="P17" s="8"/>
    </row>
    <row r="18" s="16" customFormat="true" ht="22.5" hidden="false" customHeight="true" outlineLevel="0" collapsed="false">
      <c r="B18" s="35" t="s">
        <v>41</v>
      </c>
      <c r="D18" s="31"/>
      <c r="E18" s="32" t="n">
        <v>30</v>
      </c>
      <c r="F18" s="32" t="n">
        <v>29</v>
      </c>
      <c r="G18" s="32" t="n">
        <f aca="false">SUM(H18:I18)</f>
        <v>850</v>
      </c>
      <c r="H18" s="32" t="n">
        <v>397</v>
      </c>
      <c r="I18" s="32" t="n">
        <v>453</v>
      </c>
      <c r="J18" s="33" t="n">
        <v>38</v>
      </c>
      <c r="K18" s="29"/>
      <c r="L18" s="34" t="s">
        <v>42</v>
      </c>
      <c r="M18" s="8"/>
      <c r="N18" s="8"/>
      <c r="O18" s="8"/>
      <c r="P18" s="8"/>
    </row>
    <row r="19" s="16" customFormat="true" ht="22.5" hidden="false" customHeight="true" outlineLevel="0" collapsed="false">
      <c r="B19" s="35" t="s">
        <v>43</v>
      </c>
      <c r="D19" s="31"/>
      <c r="E19" s="32" t="n">
        <v>58</v>
      </c>
      <c r="F19" s="32" t="n">
        <v>58</v>
      </c>
      <c r="G19" s="32" t="n">
        <f aca="false">SUM(H19:I19)</f>
        <v>2666</v>
      </c>
      <c r="H19" s="32" t="n">
        <v>382</v>
      </c>
      <c r="I19" s="32" t="n">
        <v>2284</v>
      </c>
      <c r="J19" s="33" t="n">
        <v>140</v>
      </c>
      <c r="K19" s="29"/>
      <c r="L19" s="34" t="s">
        <v>44</v>
      </c>
      <c r="M19" s="8"/>
      <c r="N19" s="8"/>
      <c r="O19" s="8"/>
      <c r="P19" s="8"/>
    </row>
    <row r="20" s="16" customFormat="true" ht="22.5" hidden="false" customHeight="true" outlineLevel="0" collapsed="false">
      <c r="B20" s="35" t="s">
        <v>45</v>
      </c>
      <c r="D20" s="31"/>
      <c r="E20" s="32" t="n">
        <v>72</v>
      </c>
      <c r="F20" s="32" t="n">
        <v>72</v>
      </c>
      <c r="G20" s="32" t="n">
        <f aca="false">SUM(H20:I20)</f>
        <v>3198</v>
      </c>
      <c r="H20" s="32" t="n">
        <v>367</v>
      </c>
      <c r="I20" s="32" t="n">
        <v>2831</v>
      </c>
      <c r="J20" s="33" t="n">
        <v>124</v>
      </c>
      <c r="K20" s="29"/>
      <c r="L20" s="36" t="s">
        <v>46</v>
      </c>
      <c r="M20" s="8"/>
      <c r="N20" s="8"/>
      <c r="O20" s="8"/>
      <c r="P20" s="8"/>
    </row>
    <row r="21" s="16" customFormat="true" ht="3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40"/>
      <c r="K21" s="39"/>
      <c r="L21" s="37"/>
      <c r="N21" s="8"/>
      <c r="O21" s="8"/>
      <c r="P21" s="8"/>
    </row>
    <row r="22" s="16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N22" s="8"/>
      <c r="O22" s="8"/>
      <c r="P22" s="8"/>
    </row>
    <row r="23" customFormat="false" ht="25.5" hidden="false" customHeight="true" outlineLevel="0" collapsed="false">
      <c r="B23" s="41" t="s">
        <v>47</v>
      </c>
    </row>
    <row r="24" customFormat="false" ht="23.25" hidden="false" customHeight="true" outlineLevel="0" collapsed="false">
      <c r="B24" s="1" t="s">
        <v>48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605555555555556" right="0.354166666666667" top="0.884027777777778" bottom="0.7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3:58:49Z</dcterms:created>
  <dc:creator>NSO</dc:creator>
  <dc:description/>
  <dc:language>en-US</dc:language>
  <cp:lastModifiedBy>NSO</cp:lastModifiedBy>
  <cp:revision>0</cp:revision>
  <dc:subject/>
  <dc:title/>
</cp:coreProperties>
</file>