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2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และเทศบาล จำแนกตามประเภท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  17.2   ACTUAL REVENUE AND EXPENDITURE OF PROVINCIAL ADMINISTRATION ORGANIZATION AND MUNICIPALITY BY TYPE, DISTRICT  : FISCAL YEAR 2006 </t>
  </si>
  <si>
    <t xml:space="preserve">            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งค์การบริหารส่วนจังหวัด</t>
  </si>
  <si>
    <t xml:space="preserve">-</t>
  </si>
  <si>
    <t xml:space="preserve">Provincial Administration Organization</t>
  </si>
  <si>
    <t xml:space="preserve">     อำเภอเมืองพะเยา</t>
  </si>
  <si>
    <t xml:space="preserve">       Mueang Phayao District</t>
  </si>
  <si>
    <t xml:space="preserve">เทศบาลเมืองพะเยา</t>
  </si>
  <si>
    <t xml:space="preserve">Mueang Phayao Municipality</t>
  </si>
  <si>
    <t xml:space="preserve">     อำเภอจุน</t>
  </si>
  <si>
    <t xml:space="preserve">       Chun District</t>
  </si>
  <si>
    <t xml:space="preserve">เทศบาลตำบลห้วยข้าวก่ำ</t>
  </si>
  <si>
    <t xml:space="preserve">Huai Khao Gam Subdistrict Municipality</t>
  </si>
  <si>
    <t xml:space="preserve">     อำเภอเชียงคำ</t>
  </si>
  <si>
    <t xml:space="preserve">       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     อำเภอเชียงม่วน</t>
  </si>
  <si>
    <t xml:space="preserve">     Chiang Muan District</t>
  </si>
  <si>
    <t xml:space="preserve">เทศบาลตำบลเชียงม่วน</t>
  </si>
  <si>
    <t xml:space="preserve">Chiang Muan Subdistrict Municipality</t>
  </si>
  <si>
    <t xml:space="preserve">     อำเภอดอกคำใต้</t>
  </si>
  <si>
    <t xml:space="preserve">       Dok Kham Tai District</t>
  </si>
  <si>
    <t xml:space="preserve">เทศบาลตำบลดอกคำใต้</t>
  </si>
  <si>
    <t xml:space="preserve">Dok Kham Tai Subdistrict Municipality</t>
  </si>
  <si>
    <t xml:space="preserve">เทศบาลตำบลบ้านถ้ำ</t>
  </si>
  <si>
    <t xml:space="preserve">Ban Tham Subdistrict Muni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2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และเทศบาล จำแนกตามประเภท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TABLE   17.2   ACTUAL REVENUE AND EXPENDITURE OF PROVINCIAL ADMINISTRATION ORGANIZATION AND MUNICIPALITY BY TYPE, DISTRICT  : FISCAL YEAR 2006 (CONTD.)</t>
  </si>
  <si>
    <t xml:space="preserve">     อำเภอปง</t>
  </si>
  <si>
    <t xml:space="preserve">       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     อำเภอแม่ใจ</t>
  </si>
  <si>
    <t xml:space="preserve">       Mae Chai District</t>
  </si>
  <si>
    <t xml:space="preserve">เทศบาลตำบลแม่ใจ</t>
  </si>
  <si>
    <t xml:space="preserve">Mae Chai Subdistrict Municipality</t>
  </si>
  <si>
    <t xml:space="preserve">     กิ่งอำเภอภูซาง</t>
  </si>
  <si>
    <t xml:space="preserve">      Phu Sang Minor District</t>
  </si>
  <si>
    <t xml:space="preserve">เทศบาลตำบลสบบง</t>
  </si>
  <si>
    <t xml:space="preserve">Sop Bong Subdistrict Municipality</t>
  </si>
  <si>
    <t xml:space="preserve">     กิ่งอำเภอภูกามยาว</t>
  </si>
  <si>
    <t xml:space="preserve">      Phu kamyao Minor District</t>
  </si>
  <si>
    <t xml:space="preserve">เทศบาลตำบลดงเจน</t>
  </si>
  <si>
    <t xml:space="preserve">Dong Je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งค์การบริหารส่วนจังหวัด   เทศบาลเมือง  และเทศบาลตำบล</t>
    </r>
  </si>
  <si>
    <t xml:space="preserve"> Source:   Provincial Administration Organization    Municipality  and 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2.56"/>
    <col collapsed="false" customWidth="true" hidden="false" outlineLevel="0" max="14" min="14" style="1" width="1.42"/>
    <col collapsed="false" customWidth="true" hidden="false" outlineLevel="0" max="15" min="15" style="1" width="30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C1" s="3" t="s">
        <v>0</v>
      </c>
      <c r="D1" s="4"/>
      <c r="G1" s="3"/>
    </row>
    <row r="2" s="5" customFormat="true" ht="21" hidden="false" customHeight="false" outlineLevel="0" collapsed="false">
      <c r="C2" s="6" t="s">
        <v>1</v>
      </c>
      <c r="D2" s="4"/>
      <c r="G2" s="6"/>
    </row>
    <row r="3" customFormat="false" ht="12" hidden="false" customHeight="true" outlineLevel="0" collapsed="false">
      <c r="D3" s="2" t="s">
        <v>2</v>
      </c>
      <c r="G3" s="2"/>
    </row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9" t="s">
        <v>5</v>
      </c>
      <c r="L5" s="9"/>
      <c r="M5" s="9"/>
      <c r="N5" s="10" t="s">
        <v>6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7</v>
      </c>
      <c r="F6" s="12"/>
      <c r="G6" s="12"/>
      <c r="H6" s="12"/>
      <c r="I6" s="12"/>
      <c r="J6" s="12"/>
      <c r="K6" s="13" t="s">
        <v>8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5</v>
      </c>
      <c r="M7" s="16" t="s">
        <v>5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8</v>
      </c>
      <c r="F9" s="17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5" t="s">
        <v>24</v>
      </c>
      <c r="L9" s="15" t="s">
        <v>25</v>
      </c>
      <c r="M9" s="15" t="s">
        <v>26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7</v>
      </c>
      <c r="F10" s="18" t="s">
        <v>28</v>
      </c>
      <c r="G10" s="18"/>
      <c r="H10" s="18" t="s">
        <v>29</v>
      </c>
      <c r="I10" s="18"/>
      <c r="J10" s="18"/>
      <c r="K10" s="19" t="s">
        <v>8</v>
      </c>
      <c r="L10" s="19" t="s">
        <v>30</v>
      </c>
      <c r="M10" s="19" t="s">
        <v>31</v>
      </c>
      <c r="N10" s="10"/>
      <c r="O10" s="10"/>
    </row>
    <row r="11" s="11" customFormat="true" ht="6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11" customFormat="true" ht="27" hidden="false" customHeight="true" outlineLevel="0" collapsed="false">
      <c r="A12" s="20"/>
      <c r="B12" s="24" t="s">
        <v>32</v>
      </c>
      <c r="C12" s="25"/>
      <c r="D12" s="26"/>
      <c r="E12" s="27" t="n">
        <v>177318943.07</v>
      </c>
      <c r="F12" s="27" t="n">
        <v>224418.5</v>
      </c>
      <c r="G12" s="27" t="n">
        <v>627776.5</v>
      </c>
      <c r="H12" s="28" t="s">
        <v>33</v>
      </c>
      <c r="I12" s="27" t="n">
        <v>3513136.45</v>
      </c>
      <c r="J12" s="27" t="n">
        <v>160941506</v>
      </c>
      <c r="K12" s="27" t="n">
        <v>70093497.24</v>
      </c>
      <c r="L12" s="27" t="n">
        <v>226441907.56</v>
      </c>
      <c r="M12" s="27" t="n">
        <v>25492776</v>
      </c>
      <c r="N12" s="29"/>
      <c r="O12" s="30" t="s">
        <v>34</v>
      </c>
      <c r="P12" s="23"/>
    </row>
    <row r="13" s="11" customFormat="true" ht="31.5" hidden="false" customHeight="true" outlineLevel="0" collapsed="false">
      <c r="A13" s="20"/>
      <c r="B13" s="31" t="s">
        <v>35</v>
      </c>
      <c r="C13" s="31"/>
      <c r="D13" s="31"/>
      <c r="E13" s="32" t="n">
        <f aca="false">SUM(E14)</f>
        <v>9975646.87</v>
      </c>
      <c r="F13" s="32" t="n">
        <f aca="false">SUM(F14)</f>
        <v>4407368.72</v>
      </c>
      <c r="G13" s="32" t="n">
        <f aca="false">SUM(G14)</f>
        <v>2625319.56</v>
      </c>
      <c r="H13" s="32" t="n">
        <f aca="false">SUM(H14)</f>
        <v>491912.3</v>
      </c>
      <c r="I13" s="32" t="n">
        <f aca="false">SUM(I14)</f>
        <v>373067.71</v>
      </c>
      <c r="J13" s="32" t="n">
        <f aca="false">SUM(J14)</f>
        <v>24330112</v>
      </c>
      <c r="K13" s="32" t="n">
        <f aca="false">SUM(K14)</f>
        <v>90099042.28</v>
      </c>
      <c r="L13" s="32" t="n">
        <f aca="false">SUM(L14)</f>
        <v>14371309.67</v>
      </c>
      <c r="M13" s="32" t="n">
        <f aca="false">SUM(M14)</f>
        <v>4648538.57</v>
      </c>
      <c r="N13" s="33"/>
      <c r="O13" s="34" t="s">
        <v>36</v>
      </c>
    </row>
    <row r="14" s="11" customFormat="true" ht="24.75" hidden="false" customHeight="true" outlineLevel="0" collapsed="false">
      <c r="A14" s="35"/>
      <c r="B14" s="36" t="s">
        <v>37</v>
      </c>
      <c r="C14" s="36"/>
      <c r="D14" s="36"/>
      <c r="E14" s="37" t="n">
        <v>9975646.87</v>
      </c>
      <c r="F14" s="37" t="n">
        <v>4407368.72</v>
      </c>
      <c r="G14" s="37" t="n">
        <v>2625319.56</v>
      </c>
      <c r="H14" s="37" t="n">
        <v>491912.3</v>
      </c>
      <c r="I14" s="37" t="n">
        <v>373067.71</v>
      </c>
      <c r="J14" s="37" t="n">
        <v>24330112</v>
      </c>
      <c r="K14" s="37" t="n">
        <v>90099042.28</v>
      </c>
      <c r="L14" s="37" t="n">
        <v>14371309.67</v>
      </c>
      <c r="M14" s="37" t="n">
        <v>4648538.57</v>
      </c>
      <c r="N14" s="23"/>
      <c r="O14" s="38" t="s">
        <v>38</v>
      </c>
      <c r="R14" s="23"/>
      <c r="S14" s="39"/>
      <c r="T14" s="23"/>
    </row>
    <row r="15" s="11" customFormat="true" ht="28.5" hidden="false" customHeight="true" outlineLevel="0" collapsed="false">
      <c r="A15" s="35"/>
      <c r="B15" s="40" t="s">
        <v>39</v>
      </c>
      <c r="C15" s="40"/>
      <c r="D15" s="40"/>
      <c r="E15" s="27" t="n">
        <f aca="false">SUM(E16)</f>
        <v>708965.6</v>
      </c>
      <c r="F15" s="27" t="n">
        <f aca="false">SUM(F16)</f>
        <v>395688.55</v>
      </c>
      <c r="G15" s="27" t="n">
        <f aca="false">SUM(G16)</f>
        <v>144418.1</v>
      </c>
      <c r="H15" s="41" t="n">
        <f aca="false">SUM(H16)</f>
        <v>958</v>
      </c>
      <c r="I15" s="27" t="n">
        <f aca="false">SUM(I16)</f>
        <v>205226.6</v>
      </c>
      <c r="J15" s="27" t="n">
        <f aca="false">SUM(J16)</f>
        <v>10441224</v>
      </c>
      <c r="K15" s="27" t="n">
        <f aca="false">SUM(K16)</f>
        <v>20445407.84</v>
      </c>
      <c r="L15" s="27" t="n">
        <f aca="false">SUM(L16)</f>
        <v>4017551.43</v>
      </c>
      <c r="M15" s="41" t="n">
        <f aca="false">SUM(M16)</f>
        <v>1877769.82</v>
      </c>
      <c r="N15" s="23"/>
      <c r="O15" s="42" t="s">
        <v>40</v>
      </c>
      <c r="R15" s="23"/>
      <c r="S15" s="43"/>
      <c r="T15" s="23"/>
    </row>
    <row r="16" s="11" customFormat="true" ht="24" hidden="false" customHeight="true" outlineLevel="0" collapsed="false">
      <c r="A16" s="35"/>
      <c r="B16" s="44" t="s">
        <v>41</v>
      </c>
      <c r="C16" s="44"/>
      <c r="D16" s="44"/>
      <c r="E16" s="45" t="n">
        <v>708965.6</v>
      </c>
      <c r="F16" s="45" t="n">
        <v>395688.55</v>
      </c>
      <c r="G16" s="45" t="n">
        <v>144418.1</v>
      </c>
      <c r="H16" s="45" t="n">
        <v>958</v>
      </c>
      <c r="I16" s="45" t="n">
        <v>205226.6</v>
      </c>
      <c r="J16" s="45" t="n">
        <v>10441224</v>
      </c>
      <c r="K16" s="45" t="n">
        <v>20445407.84</v>
      </c>
      <c r="L16" s="45" t="n">
        <v>4017551.43</v>
      </c>
      <c r="M16" s="45" t="n">
        <v>1877769.82</v>
      </c>
      <c r="N16" s="23"/>
      <c r="O16" s="46" t="s">
        <v>42</v>
      </c>
    </row>
    <row r="17" s="11" customFormat="true" ht="27" hidden="false" customHeight="true" outlineLevel="0" collapsed="false">
      <c r="A17" s="35"/>
      <c r="B17" s="40" t="s">
        <v>43</v>
      </c>
      <c r="C17" s="40"/>
      <c r="D17" s="40"/>
      <c r="E17" s="27" t="n">
        <f aca="false">SUM(E18:E19)</f>
        <v>2617195.23</v>
      </c>
      <c r="F17" s="27" t="n">
        <f aca="false">SUM(F18:F19)</f>
        <v>1417422</v>
      </c>
      <c r="G17" s="27" t="n">
        <f aca="false">SUM(G18:G19)</f>
        <v>1465325.05</v>
      </c>
      <c r="H17" s="47"/>
      <c r="I17" s="27" t="n">
        <f aca="false">SUM(I18:I19)</f>
        <v>961593.44</v>
      </c>
      <c r="J17" s="27" t="n">
        <f aca="false">SUM(J18:J19)</f>
        <v>35937007.6</v>
      </c>
      <c r="K17" s="27" t="n">
        <f aca="false">SUM(K18:K19)</f>
        <v>32655887.49</v>
      </c>
      <c r="L17" s="27" t="n">
        <f aca="false">SUM(L18:L19)</f>
        <v>28244796</v>
      </c>
      <c r="M17" s="27" t="n">
        <f aca="false">SUM(M18:M19)</f>
        <v>7320018.27</v>
      </c>
      <c r="N17" s="23"/>
      <c r="O17" s="42" t="s">
        <v>44</v>
      </c>
    </row>
    <row r="18" s="11" customFormat="true" ht="24" hidden="false" customHeight="true" outlineLevel="0" collapsed="false">
      <c r="A18" s="35"/>
      <c r="B18" s="44" t="s">
        <v>45</v>
      </c>
      <c r="C18" s="44"/>
      <c r="D18" s="44"/>
      <c r="E18" s="45" t="n">
        <v>2364658.98</v>
      </c>
      <c r="F18" s="45" t="n">
        <v>1098291.5</v>
      </c>
      <c r="G18" s="45" t="n">
        <v>1400041.24</v>
      </c>
      <c r="H18" s="48" t="s">
        <v>33</v>
      </c>
      <c r="I18" s="45" t="n">
        <v>568660.44</v>
      </c>
      <c r="J18" s="45" t="n">
        <v>18301818</v>
      </c>
      <c r="K18" s="45" t="n">
        <v>16581370.72</v>
      </c>
      <c r="L18" s="45" t="n">
        <v>16781596</v>
      </c>
      <c r="M18" s="49" t="n">
        <v>2271761.1</v>
      </c>
      <c r="N18" s="23"/>
      <c r="O18" s="11" t="s">
        <v>46</v>
      </c>
    </row>
    <row r="19" s="11" customFormat="true" ht="24" hidden="false" customHeight="true" outlineLevel="0" collapsed="false">
      <c r="A19" s="35"/>
      <c r="B19" s="44" t="s">
        <v>47</v>
      </c>
      <c r="C19" s="44"/>
      <c r="D19" s="44"/>
      <c r="E19" s="45" t="n">
        <v>252536.25</v>
      </c>
      <c r="F19" s="45" t="n">
        <v>319130.5</v>
      </c>
      <c r="G19" s="45" t="n">
        <v>65283.81</v>
      </c>
      <c r="H19" s="48" t="s">
        <v>33</v>
      </c>
      <c r="I19" s="45" t="n">
        <v>392933</v>
      </c>
      <c r="J19" s="45" t="n">
        <v>17635189.6</v>
      </c>
      <c r="K19" s="45" t="n">
        <v>16074516.77</v>
      </c>
      <c r="L19" s="45" t="n">
        <v>11463200</v>
      </c>
      <c r="M19" s="45" t="n">
        <v>5048257.17</v>
      </c>
      <c r="N19" s="23"/>
      <c r="O19" s="46" t="s">
        <v>48</v>
      </c>
    </row>
    <row r="20" s="11" customFormat="true" ht="27" hidden="false" customHeight="true" outlineLevel="0" collapsed="false">
      <c r="A20" s="35"/>
      <c r="B20" s="40" t="s">
        <v>49</v>
      </c>
      <c r="C20" s="40"/>
      <c r="D20" s="40"/>
      <c r="E20" s="27" t="n">
        <f aca="false">SUM(E21)</f>
        <v>22262871.35</v>
      </c>
      <c r="F20" s="27" t="n">
        <f aca="false">SUM(F21)</f>
        <v>227729.7</v>
      </c>
      <c r="G20" s="27" t="n">
        <f aca="false">SUM(G21)</f>
        <v>93263.47</v>
      </c>
      <c r="H20" s="47"/>
      <c r="I20" s="27" t="n">
        <f aca="false">SUM(I21)</f>
        <v>406400</v>
      </c>
      <c r="J20" s="27" t="n">
        <f aca="false">SUM(J21)</f>
        <v>16208365</v>
      </c>
      <c r="K20" s="27" t="n">
        <f aca="false">SUM(K21)</f>
        <v>21598431.31</v>
      </c>
      <c r="L20" s="27" t="n">
        <f aca="false">SUM(L21)</f>
        <v>6851015</v>
      </c>
      <c r="M20" s="27" t="n">
        <f aca="false">SUM(M21)</f>
        <v>1712430.34</v>
      </c>
      <c r="N20" s="23"/>
      <c r="O20" s="50" t="s">
        <v>50</v>
      </c>
    </row>
    <row r="21" s="11" customFormat="true" ht="24" hidden="false" customHeight="true" outlineLevel="0" collapsed="false">
      <c r="A21" s="35"/>
      <c r="B21" s="44" t="s">
        <v>51</v>
      </c>
      <c r="C21" s="44"/>
      <c r="D21" s="44"/>
      <c r="E21" s="45" t="n">
        <v>22262871.35</v>
      </c>
      <c r="F21" s="45" t="n">
        <v>227729.7</v>
      </c>
      <c r="G21" s="45" t="n">
        <v>93263.47</v>
      </c>
      <c r="H21" s="48" t="s">
        <v>33</v>
      </c>
      <c r="I21" s="45" t="n">
        <v>406400</v>
      </c>
      <c r="J21" s="45" t="n">
        <v>16208365</v>
      </c>
      <c r="K21" s="45" t="n">
        <v>21598431.31</v>
      </c>
      <c r="L21" s="45" t="n">
        <v>6851015</v>
      </c>
      <c r="M21" s="49" t="n">
        <v>1712430.34</v>
      </c>
      <c r="N21" s="23"/>
      <c r="O21" s="46" t="s">
        <v>52</v>
      </c>
    </row>
    <row r="22" s="11" customFormat="true" ht="27" hidden="false" customHeight="true" outlineLevel="0" collapsed="false">
      <c r="A22" s="23"/>
      <c r="B22" s="40" t="s">
        <v>53</v>
      </c>
      <c r="C22" s="40"/>
      <c r="D22" s="40"/>
      <c r="E22" s="27" t="n">
        <f aca="false">SUM(E23:E24)</f>
        <v>31484107.47</v>
      </c>
      <c r="F22" s="27" t="n">
        <f aca="false">SUM(F23:F24)</f>
        <v>1091382.75</v>
      </c>
      <c r="G22" s="27" t="n">
        <f aca="false">SUM(G23:G24)</f>
        <v>874468.27</v>
      </c>
      <c r="H22" s="28" t="s">
        <v>33</v>
      </c>
      <c r="I22" s="27" t="n">
        <f aca="false">SUM(I23:I24)</f>
        <v>687256</v>
      </c>
      <c r="J22" s="27" t="n">
        <f aca="false">SUM(J23:J24)</f>
        <v>41983648.4</v>
      </c>
      <c r="K22" s="27" t="n">
        <f aca="false">SUM(K23:K24)</f>
        <v>46043976.19</v>
      </c>
      <c r="L22" s="27" t="n">
        <f aca="false">SUM(L23:L24)</f>
        <v>24821284.28</v>
      </c>
      <c r="M22" s="27" t="n">
        <f aca="false">SUM(M23:M24)</f>
        <v>6467263.02</v>
      </c>
      <c r="N22" s="23"/>
      <c r="O22" s="42" t="s">
        <v>54</v>
      </c>
    </row>
    <row r="23" s="11" customFormat="true" ht="24" hidden="false" customHeight="true" outlineLevel="0" collapsed="false">
      <c r="A23" s="23"/>
      <c r="B23" s="44" t="s">
        <v>55</v>
      </c>
      <c r="C23" s="44"/>
      <c r="D23" s="44"/>
      <c r="E23" s="45" t="n">
        <v>31170663.95</v>
      </c>
      <c r="F23" s="45" t="n">
        <v>810655.9</v>
      </c>
      <c r="G23" s="45" t="n">
        <v>769548.1</v>
      </c>
      <c r="H23" s="48" t="s">
        <v>33</v>
      </c>
      <c r="I23" s="45" t="n">
        <v>395850</v>
      </c>
      <c r="J23" s="45" t="n">
        <v>26561129.4</v>
      </c>
      <c r="K23" s="45" t="n">
        <v>32461418.34</v>
      </c>
      <c r="L23" s="45" t="n">
        <v>9501200</v>
      </c>
      <c r="M23" s="45" t="n">
        <v>5405949.52</v>
      </c>
      <c r="N23" s="23"/>
      <c r="O23" s="11" t="s">
        <v>56</v>
      </c>
    </row>
    <row r="24" s="11" customFormat="true" ht="24" hidden="false" customHeight="true" outlineLevel="0" collapsed="false">
      <c r="A24" s="23"/>
      <c r="B24" s="44" t="s">
        <v>57</v>
      </c>
      <c r="C24" s="44"/>
      <c r="D24" s="44"/>
      <c r="E24" s="45" t="n">
        <v>313443.52</v>
      </c>
      <c r="F24" s="45" t="n">
        <v>280726.85</v>
      </c>
      <c r="G24" s="45" t="n">
        <v>104920.17</v>
      </c>
      <c r="H24" s="48" t="s">
        <v>33</v>
      </c>
      <c r="I24" s="45" t="n">
        <v>291406</v>
      </c>
      <c r="J24" s="45" t="n">
        <v>15422519</v>
      </c>
      <c r="K24" s="45" t="n">
        <v>13582557.85</v>
      </c>
      <c r="L24" s="45" t="n">
        <v>15320084.28</v>
      </c>
      <c r="M24" s="22" t="n">
        <v>1061313.5</v>
      </c>
      <c r="N24" s="23"/>
      <c r="O24" s="23" t="s">
        <v>58</v>
      </c>
    </row>
    <row r="25" s="23" customFormat="true" ht="21.95" hidden="false" customHeight="true" outlineLevel="0" collapsed="false">
      <c r="B25" s="51"/>
      <c r="C25" s="51"/>
      <c r="D25" s="51"/>
      <c r="E25" s="52"/>
      <c r="F25" s="52"/>
      <c r="G25" s="52"/>
      <c r="H25" s="53"/>
      <c r="I25" s="52"/>
      <c r="J25" s="52"/>
      <c r="K25" s="52"/>
      <c r="L25" s="52"/>
      <c r="M25" s="54"/>
      <c r="O25" s="29"/>
    </row>
    <row r="26" s="23" customFormat="true" ht="21.95" hidden="false" customHeight="true" outlineLevel="0" collapsed="false">
      <c r="B26" s="46"/>
      <c r="C26" s="46"/>
      <c r="D26" s="46"/>
      <c r="E26" s="55"/>
      <c r="F26" s="55"/>
      <c r="G26" s="55"/>
      <c r="H26" s="56"/>
      <c r="I26" s="55"/>
      <c r="J26" s="55"/>
      <c r="K26" s="55"/>
      <c r="L26" s="55"/>
      <c r="M26" s="55"/>
    </row>
    <row r="27" s="23" customFormat="true" ht="21.95" hidden="false" customHeight="true" outlineLevel="0" collapsed="false">
      <c r="B27" s="46"/>
      <c r="C27" s="46"/>
      <c r="D27" s="46"/>
      <c r="E27" s="55"/>
      <c r="F27" s="55"/>
      <c r="G27" s="55"/>
      <c r="H27" s="56"/>
      <c r="I27" s="55"/>
      <c r="J27" s="55"/>
      <c r="K27" s="55"/>
      <c r="L27" s="55"/>
      <c r="M27" s="55"/>
    </row>
    <row r="32" s="2" customFormat="true" ht="21" hidden="false" customHeight="false" outlineLevel="0" collapsed="false">
      <c r="C32" s="3" t="s">
        <v>59</v>
      </c>
      <c r="D32" s="4"/>
      <c r="G32" s="3"/>
    </row>
    <row r="33" s="5" customFormat="true" ht="21" hidden="false" customHeight="false" outlineLevel="0" collapsed="false">
      <c r="C33" s="6" t="s">
        <v>60</v>
      </c>
      <c r="D33" s="4"/>
      <c r="G33" s="6"/>
    </row>
    <row r="34" customFormat="false" ht="14.25" hidden="false" customHeight="true" outlineLevel="0" collapsed="false">
      <c r="D34" s="2"/>
    </row>
    <row r="36" customFormat="false" ht="21" hidden="false" customHeight="false" outlineLevel="0" collapsed="false">
      <c r="A36" s="7" t="s">
        <v>3</v>
      </c>
      <c r="B36" s="7"/>
      <c r="C36" s="7"/>
      <c r="D36" s="7"/>
      <c r="E36" s="8" t="s">
        <v>4</v>
      </c>
      <c r="F36" s="8"/>
      <c r="G36" s="8"/>
      <c r="H36" s="8"/>
      <c r="I36" s="8"/>
      <c r="J36" s="8"/>
      <c r="K36" s="9" t="s">
        <v>5</v>
      </c>
      <c r="L36" s="9"/>
      <c r="M36" s="9"/>
      <c r="N36" s="10" t="s">
        <v>6</v>
      </c>
      <c r="O36" s="10"/>
      <c r="P36" s="11"/>
    </row>
    <row r="37" customFormat="false" ht="21" hidden="false" customHeight="false" outlineLevel="0" collapsed="false">
      <c r="A37" s="7"/>
      <c r="B37" s="7"/>
      <c r="C37" s="7"/>
      <c r="D37" s="7"/>
      <c r="E37" s="12" t="s">
        <v>7</v>
      </c>
      <c r="F37" s="12"/>
      <c r="G37" s="12"/>
      <c r="H37" s="12"/>
      <c r="I37" s="12"/>
      <c r="J37" s="12"/>
      <c r="K37" s="13" t="s">
        <v>8</v>
      </c>
      <c r="L37" s="13"/>
      <c r="M37" s="13"/>
      <c r="N37" s="10"/>
      <c r="O37" s="10"/>
      <c r="P37" s="11"/>
    </row>
    <row r="38" customFormat="false" ht="21" hidden="false" customHeight="false" outlineLevel="0" collapsed="false">
      <c r="A38" s="7"/>
      <c r="B38" s="7"/>
      <c r="C38" s="7"/>
      <c r="D38" s="7"/>
      <c r="E38" s="17"/>
      <c r="F38" s="17"/>
      <c r="G38" s="17"/>
      <c r="H38" s="17"/>
      <c r="I38" s="17"/>
      <c r="J38" s="11"/>
      <c r="K38" s="16"/>
      <c r="L38" s="16" t="s">
        <v>5</v>
      </c>
      <c r="M38" s="16" t="s">
        <v>5</v>
      </c>
      <c r="N38" s="10"/>
      <c r="O38" s="10"/>
      <c r="P38" s="11"/>
    </row>
    <row r="39" customFormat="false" ht="21" hidden="false" customHeight="false" outlineLevel="0" collapsed="false">
      <c r="A39" s="7"/>
      <c r="B39" s="7"/>
      <c r="C39" s="7"/>
      <c r="D39" s="7"/>
      <c r="E39" s="17" t="s">
        <v>9</v>
      </c>
      <c r="F39" s="17" t="s">
        <v>10</v>
      </c>
      <c r="G39" s="17" t="s">
        <v>11</v>
      </c>
      <c r="H39" s="17" t="s">
        <v>12</v>
      </c>
      <c r="I39" s="17" t="s">
        <v>13</v>
      </c>
      <c r="J39" s="16" t="s">
        <v>14</v>
      </c>
      <c r="K39" s="16" t="s">
        <v>15</v>
      </c>
      <c r="L39" s="16" t="s">
        <v>16</v>
      </c>
      <c r="M39" s="16" t="s">
        <v>17</v>
      </c>
      <c r="N39" s="10"/>
      <c r="O39" s="10"/>
      <c r="P39" s="11"/>
    </row>
    <row r="40" customFormat="false" ht="21" hidden="false" customHeight="false" outlineLevel="0" collapsed="false">
      <c r="A40" s="7"/>
      <c r="B40" s="7"/>
      <c r="C40" s="7"/>
      <c r="D40" s="7"/>
      <c r="E40" s="14" t="s">
        <v>18</v>
      </c>
      <c r="F40" s="17" t="s">
        <v>19</v>
      </c>
      <c r="G40" s="14" t="s">
        <v>20</v>
      </c>
      <c r="H40" s="14" t="s">
        <v>21</v>
      </c>
      <c r="I40" s="14" t="s">
        <v>22</v>
      </c>
      <c r="J40" s="14" t="s">
        <v>23</v>
      </c>
      <c r="K40" s="15" t="s">
        <v>24</v>
      </c>
      <c r="L40" s="15" t="s">
        <v>25</v>
      </c>
      <c r="M40" s="15" t="s">
        <v>26</v>
      </c>
      <c r="N40" s="10"/>
      <c r="O40" s="10"/>
      <c r="P40" s="11"/>
    </row>
    <row r="41" customFormat="false" ht="21" hidden="false" customHeight="false" outlineLevel="0" collapsed="false">
      <c r="A41" s="7"/>
      <c r="B41" s="7"/>
      <c r="C41" s="7"/>
      <c r="D41" s="7"/>
      <c r="E41" s="18" t="s">
        <v>27</v>
      </c>
      <c r="F41" s="18" t="s">
        <v>28</v>
      </c>
      <c r="G41" s="18"/>
      <c r="H41" s="18" t="s">
        <v>29</v>
      </c>
      <c r="I41" s="18"/>
      <c r="J41" s="18"/>
      <c r="K41" s="19" t="s">
        <v>8</v>
      </c>
      <c r="L41" s="19" t="s">
        <v>30</v>
      </c>
      <c r="M41" s="19" t="s">
        <v>31</v>
      </c>
      <c r="N41" s="10"/>
      <c r="O41" s="10"/>
      <c r="P41" s="11"/>
    </row>
    <row r="42" customFormat="false" ht="27" hidden="false" customHeight="true" outlineLevel="0" collapsed="false">
      <c r="A42" s="57"/>
      <c r="B42" s="40" t="s">
        <v>61</v>
      </c>
      <c r="C42" s="40"/>
      <c r="D42" s="40"/>
      <c r="E42" s="27" t="n">
        <f aca="false">SUM(E43:E44)</f>
        <v>18529103.12</v>
      </c>
      <c r="F42" s="27" t="n">
        <f aca="false">SUM(F43:F44)</f>
        <v>1207025.72</v>
      </c>
      <c r="G42" s="27" t="n">
        <f aca="false">SUM(G43:G44)</f>
        <v>206051.25</v>
      </c>
      <c r="H42" s="28" t="s">
        <v>33</v>
      </c>
      <c r="I42" s="27" t="n">
        <f aca="false">SUM(I43:I44)</f>
        <v>197372</v>
      </c>
      <c r="J42" s="27" t="n">
        <f aca="false">SUM(J43:J44)</f>
        <v>36093738.11</v>
      </c>
      <c r="K42" s="27" t="n">
        <f aca="false">SUM(K43:K44)</f>
        <v>37071124.61</v>
      </c>
      <c r="L42" s="27" t="n">
        <f aca="false">SUM(L43:L44)</f>
        <v>29739807.28</v>
      </c>
      <c r="M42" s="27" t="n">
        <f aca="false">SUM(M43:M44)</f>
        <v>2293334.42</v>
      </c>
      <c r="N42" s="23"/>
      <c r="O42" s="42" t="s">
        <v>62</v>
      </c>
      <c r="P42" s="11"/>
    </row>
    <row r="43" customFormat="false" ht="24" hidden="false" customHeight="true" outlineLevel="0" collapsed="false">
      <c r="A43" s="57"/>
      <c r="B43" s="44" t="s">
        <v>63</v>
      </c>
      <c r="C43" s="44"/>
      <c r="D43" s="44"/>
      <c r="E43" s="45" t="n">
        <v>18415318.3</v>
      </c>
      <c r="F43" s="45" t="n">
        <v>720989.7</v>
      </c>
      <c r="G43" s="45" t="n">
        <v>65214.63</v>
      </c>
      <c r="H43" s="48" t="s">
        <v>33</v>
      </c>
      <c r="I43" s="45" t="n">
        <v>98868</v>
      </c>
      <c r="J43" s="45" t="n">
        <v>21417055.11</v>
      </c>
      <c r="K43" s="45" t="n">
        <v>20563282.61</v>
      </c>
      <c r="L43" s="45" t="n">
        <v>14520377.28</v>
      </c>
      <c r="M43" s="45" t="n">
        <v>1124608.94</v>
      </c>
      <c r="N43" s="23"/>
      <c r="O43" s="11" t="s">
        <v>64</v>
      </c>
      <c r="P43" s="11"/>
    </row>
    <row r="44" customFormat="false" ht="24" hidden="false" customHeight="true" outlineLevel="0" collapsed="false">
      <c r="A44" s="57"/>
      <c r="B44" s="44" t="s">
        <v>65</v>
      </c>
      <c r="C44" s="44"/>
      <c r="D44" s="44"/>
      <c r="E44" s="45" t="n">
        <v>113784.82</v>
      </c>
      <c r="F44" s="45" t="n">
        <v>486036.02</v>
      </c>
      <c r="G44" s="45" t="n">
        <v>140836.62</v>
      </c>
      <c r="H44" s="48" t="s">
        <v>33</v>
      </c>
      <c r="I44" s="45" t="n">
        <v>98504</v>
      </c>
      <c r="J44" s="45" t="n">
        <v>14676683</v>
      </c>
      <c r="K44" s="45" t="n">
        <v>16507842</v>
      </c>
      <c r="L44" s="45" t="n">
        <v>15219430</v>
      </c>
      <c r="M44" s="45" t="n">
        <v>1168725.48</v>
      </c>
      <c r="N44" s="23"/>
      <c r="O44" s="11" t="s">
        <v>66</v>
      </c>
      <c r="P44" s="11"/>
    </row>
    <row r="45" customFormat="false" ht="27.95" hidden="false" customHeight="true" outlineLevel="0" collapsed="false">
      <c r="A45" s="20"/>
      <c r="B45" s="31" t="s">
        <v>67</v>
      </c>
      <c r="C45" s="31"/>
      <c r="D45" s="31"/>
      <c r="E45" s="27" t="n">
        <f aca="false">SUM(E46)</f>
        <v>348394.67</v>
      </c>
      <c r="F45" s="27" t="n">
        <f aca="false">SUM(F46)</f>
        <v>289561.35</v>
      </c>
      <c r="G45" s="27" t="n">
        <f aca="false">SUM(G46)</f>
        <v>164661.4</v>
      </c>
      <c r="H45" s="58" t="s">
        <v>33</v>
      </c>
      <c r="I45" s="27" t="n">
        <f aca="false">SUM(I46)</f>
        <v>298618.92</v>
      </c>
      <c r="J45" s="27" t="n">
        <f aca="false">SUM(J46)</f>
        <v>15176294</v>
      </c>
      <c r="K45" s="27" t="n">
        <f aca="false">SUM(K46)</f>
        <v>20671014.84</v>
      </c>
      <c r="L45" s="27" t="n">
        <f aca="false">SUM(L46)</f>
        <v>7654968</v>
      </c>
      <c r="M45" s="27" t="n">
        <f aca="false">SUM(M46)</f>
        <v>1174811</v>
      </c>
      <c r="N45" s="23"/>
      <c r="O45" s="42" t="s">
        <v>68</v>
      </c>
      <c r="P45" s="11"/>
    </row>
    <row r="46" customFormat="false" ht="24.75" hidden="false" customHeight="true" outlineLevel="0" collapsed="false">
      <c r="A46" s="35"/>
      <c r="B46" s="36" t="s">
        <v>69</v>
      </c>
      <c r="C46" s="36"/>
      <c r="D46" s="36"/>
      <c r="E46" s="45" t="n">
        <v>348394.67</v>
      </c>
      <c r="F46" s="45" t="n">
        <v>289561.35</v>
      </c>
      <c r="G46" s="45" t="n">
        <v>164661.4</v>
      </c>
      <c r="H46" s="48" t="s">
        <v>33</v>
      </c>
      <c r="I46" s="45" t="n">
        <v>298618.92</v>
      </c>
      <c r="J46" s="45" t="n">
        <v>15176294</v>
      </c>
      <c r="K46" s="45" t="n">
        <v>20671014.84</v>
      </c>
      <c r="L46" s="45" t="n">
        <v>7654968</v>
      </c>
      <c r="M46" s="45" t="n">
        <v>1174811</v>
      </c>
      <c r="N46" s="23"/>
      <c r="O46" s="11" t="s">
        <v>70</v>
      </c>
      <c r="P46" s="11"/>
    </row>
    <row r="47" customFormat="false" ht="27.95" hidden="false" customHeight="true" outlineLevel="0" collapsed="false">
      <c r="A47" s="35"/>
      <c r="B47" s="40" t="s">
        <v>71</v>
      </c>
      <c r="C47" s="40"/>
      <c r="D47" s="40"/>
      <c r="E47" s="27" t="n">
        <f aca="false">SUM(E48)</f>
        <v>19187681.35</v>
      </c>
      <c r="F47" s="27" t="n">
        <f aca="false">SUM(F48)</f>
        <v>473985.22</v>
      </c>
      <c r="G47" s="27" t="n">
        <f aca="false">SUM(G48)</f>
        <v>129456.81</v>
      </c>
      <c r="H47" s="48" t="s">
        <v>33</v>
      </c>
      <c r="I47" s="27" t="n">
        <f aca="false">SUM(I48)</f>
        <v>389177.88</v>
      </c>
      <c r="J47" s="27" t="n">
        <f aca="false">SUM(J48)</f>
        <v>14155720</v>
      </c>
      <c r="K47" s="27" t="n">
        <f aca="false">SUM(K48)</f>
        <v>15068293.15</v>
      </c>
      <c r="L47" s="27" t="n">
        <f aca="false">SUM(L48)</f>
        <v>11503997</v>
      </c>
      <c r="M47" s="27" t="n">
        <f aca="false">SUM(M48)</f>
        <v>2035598.7</v>
      </c>
      <c r="N47" s="23"/>
      <c r="O47" s="42" t="s">
        <v>72</v>
      </c>
      <c r="P47" s="11"/>
    </row>
    <row r="48" customFormat="false" ht="25.5" hidden="false" customHeight="true" outlineLevel="0" collapsed="false">
      <c r="A48" s="35"/>
      <c r="B48" s="44" t="s">
        <v>73</v>
      </c>
      <c r="C48" s="44"/>
      <c r="D48" s="44"/>
      <c r="E48" s="45" t="n">
        <v>19187681.35</v>
      </c>
      <c r="F48" s="45" t="n">
        <v>473985.22</v>
      </c>
      <c r="G48" s="45" t="n">
        <v>129456.81</v>
      </c>
      <c r="H48" s="48" t="s">
        <v>33</v>
      </c>
      <c r="I48" s="45" t="n">
        <v>389177.88</v>
      </c>
      <c r="J48" s="45" t="n">
        <v>14155720</v>
      </c>
      <c r="K48" s="45" t="n">
        <v>15068293.15</v>
      </c>
      <c r="L48" s="45" t="n">
        <v>11503997</v>
      </c>
      <c r="M48" s="45" t="n">
        <v>2035598.7</v>
      </c>
      <c r="N48" s="23"/>
      <c r="O48" s="11" t="s">
        <v>74</v>
      </c>
      <c r="P48" s="11"/>
    </row>
    <row r="49" customFormat="false" ht="27.95" hidden="false" customHeight="true" outlineLevel="0" collapsed="false">
      <c r="A49" s="35"/>
      <c r="B49" s="40" t="s">
        <v>75</v>
      </c>
      <c r="C49" s="40"/>
      <c r="D49" s="40"/>
      <c r="E49" s="27" t="n">
        <f aca="false">SUM(E50)</f>
        <v>22335340.22</v>
      </c>
      <c r="F49" s="27" t="n">
        <f aca="false">SUM(F50)</f>
        <v>484119.35</v>
      </c>
      <c r="G49" s="27" t="n">
        <f aca="false">SUM(G50)</f>
        <v>116670.29</v>
      </c>
      <c r="H49" s="48" t="s">
        <v>33</v>
      </c>
      <c r="I49" s="27" t="n">
        <f aca="false">SUM(I50)</f>
        <v>185048</v>
      </c>
      <c r="J49" s="27" t="n">
        <f aca="false">SUM(J50)</f>
        <v>21944003</v>
      </c>
      <c r="K49" s="27" t="n">
        <f aca="false">SUM(K50)</f>
        <v>12112148.7</v>
      </c>
      <c r="L49" s="27" t="n">
        <f aca="false">SUM(L50)</f>
        <v>4027901</v>
      </c>
      <c r="M49" s="27" t="n">
        <f aca="false">SUM(M50)</f>
        <v>866564.77</v>
      </c>
      <c r="N49" s="23"/>
      <c r="O49" s="42" t="s">
        <v>76</v>
      </c>
      <c r="P49" s="11"/>
    </row>
    <row r="50" customFormat="false" ht="25.5" hidden="false" customHeight="true" outlineLevel="0" collapsed="false">
      <c r="A50" s="35"/>
      <c r="B50" s="44" t="s">
        <v>77</v>
      </c>
      <c r="C50" s="44"/>
      <c r="D50" s="44"/>
      <c r="E50" s="45" t="n">
        <v>22335340.22</v>
      </c>
      <c r="F50" s="45" t="n">
        <v>484119.35</v>
      </c>
      <c r="G50" s="45" t="n">
        <v>116670.29</v>
      </c>
      <c r="H50" s="48" t="s">
        <v>33</v>
      </c>
      <c r="I50" s="45" t="n">
        <v>185048</v>
      </c>
      <c r="J50" s="45" t="n">
        <v>21944003</v>
      </c>
      <c r="K50" s="45" t="n">
        <v>12112148.7</v>
      </c>
      <c r="L50" s="45" t="n">
        <v>4027901</v>
      </c>
      <c r="M50" s="45" t="n">
        <v>866564.77</v>
      </c>
      <c r="N50" s="23"/>
      <c r="O50" s="11" t="s">
        <v>78</v>
      </c>
      <c r="P50" s="11"/>
    </row>
    <row r="51" customFormat="false" ht="21.75" hidden="false" customHeight="false" outlineLevel="0" collapsed="false">
      <c r="A51" s="59"/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59"/>
      <c r="O51" s="59"/>
      <c r="P51" s="11"/>
    </row>
    <row r="52" customFormat="false" ht="26.25" hidden="false" customHeight="true" outlineLevel="0" collapsed="false">
      <c r="A52" s="11"/>
      <c r="C52" s="62" t="s">
        <v>79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23.25" hidden="false" customHeight="true" outlineLevel="0" collapsed="false">
      <c r="A53" s="62"/>
      <c r="C53" s="11" t="s">
        <v>80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</sheetData>
  <mergeCells count="37">
    <mergeCell ref="A5:D10"/>
    <mergeCell ref="E5:J5"/>
    <mergeCell ref="K5:M5"/>
    <mergeCell ref="N5:O10"/>
    <mergeCell ref="E6:J6"/>
    <mergeCell ref="K6:M6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36:D41"/>
    <mergeCell ref="E36:J36"/>
    <mergeCell ref="K36:M36"/>
    <mergeCell ref="N36:O41"/>
    <mergeCell ref="E37:J37"/>
    <mergeCell ref="K37:M37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47916666666667" right="0.354166666666667" top="0.370138888888889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4:31Z</dcterms:created>
  <dc:creator>phayao</dc:creator>
  <dc:description/>
  <dc:language>en-US</dc:language>
  <cp:lastModifiedBy>nso</cp:lastModifiedBy>
  <cp:lastPrinted>2007-10-03T08:52:58Z</cp:lastPrinted>
  <dcterms:modified xsi:type="dcterms:W3CDTF">2007-10-03T08:53:28Z</dcterms:modified>
  <cp:revision>0</cp:revision>
  <dc:subject/>
  <dc:title/>
</cp:coreProperties>
</file>