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ริง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17.2  ACTUAL REVENUE AND EXPENDITURE OF MUNICIPALITY BY TYPE, DISTRICT AND MUNICIPALITY: FISCAL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ตะพานหิน</t>
  </si>
  <si>
    <t xml:space="preserve">Taphan Hin District</t>
  </si>
  <si>
    <t xml:space="preserve">    เทศบาลเมืองตะพานหิน</t>
  </si>
  <si>
    <t xml:space="preserve">   Taphan Hin Town Municipality</t>
  </si>
  <si>
    <t xml:space="preserve">บางมูลนาก</t>
  </si>
  <si>
    <t xml:space="preserve"> 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TABLE  17.2  ACTUAL REVENUE AND EXPENDITURE OF MUNICIPALITY BY TYPE, DISTRICT AND MUNICIPALITY: FISCAL YEAR 2006  (CONTD.) 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กิ่งอำเภอสากเหล็ก</t>
  </si>
  <si>
    <t xml:space="preserve"> 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บึงนาราง</t>
  </si>
  <si>
    <t xml:space="preserve">Bueng Na Rang  Minor District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วชิรบารมี</t>
  </si>
  <si>
    <t xml:space="preserve">Wachirabarami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ถิติจังหวัดพิจิตร</t>
    </r>
  </si>
  <si>
    <t xml:space="preserve"> Source:   Phichit Provincial Statistical Offic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,##0.00_ ;\-#,##0.00\ 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240</xdr:colOff>
      <xdr:row>0</xdr:row>
      <xdr:rowOff>0</xdr:rowOff>
    </xdr:from>
    <xdr:to>
      <xdr:col>12</xdr:col>
      <xdr:colOff>15480</xdr:colOff>
      <xdr:row>3</xdr:row>
      <xdr:rowOff>114480</xdr:rowOff>
    </xdr:to>
    <xdr:sp>
      <xdr:nvSpPr>
        <xdr:cNvPr id="0" name="Text 1"/>
        <xdr:cNvSpPr/>
      </xdr:nvSpPr>
      <xdr:spPr>
        <a:xfrm>
          <a:off x="17583480" y="0"/>
          <a:ext cx="435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240</xdr:colOff>
      <xdr:row>28</xdr:row>
      <xdr:rowOff>0</xdr:rowOff>
    </xdr:from>
    <xdr:to>
      <xdr:col>12</xdr:col>
      <xdr:colOff>15480</xdr:colOff>
      <xdr:row>32</xdr:row>
      <xdr:rowOff>114480</xdr:rowOff>
    </xdr:to>
    <xdr:sp>
      <xdr:nvSpPr>
        <xdr:cNvPr id="1" name="Text 2"/>
        <xdr:cNvSpPr/>
      </xdr:nvSpPr>
      <xdr:spPr>
        <a:xfrm>
          <a:off x="17583480" y="6953400"/>
          <a:ext cx="4356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47880</xdr:rowOff>
    </xdr:from>
    <xdr:to>
      <xdr:col>12</xdr:col>
      <xdr:colOff>290880</xdr:colOff>
      <xdr:row>54</xdr:row>
      <xdr:rowOff>190440</xdr:rowOff>
    </xdr:to>
    <xdr:sp>
      <xdr:nvSpPr>
        <xdr:cNvPr id="2" name="Text 6"/>
        <xdr:cNvSpPr/>
      </xdr:nvSpPr>
      <xdr:spPr>
        <a:xfrm>
          <a:off x="18003600" y="1355436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240</xdr:colOff>
      <xdr:row>0</xdr:row>
      <xdr:rowOff>0</xdr:rowOff>
    </xdr:from>
    <xdr:to>
      <xdr:col>12</xdr:col>
      <xdr:colOff>15480</xdr:colOff>
      <xdr:row>3</xdr:row>
      <xdr:rowOff>114480</xdr:rowOff>
    </xdr:to>
    <xdr:sp>
      <xdr:nvSpPr>
        <xdr:cNvPr id="3" name="Text 2"/>
        <xdr:cNvSpPr/>
      </xdr:nvSpPr>
      <xdr:spPr>
        <a:xfrm>
          <a:off x="17511120" y="0"/>
          <a:ext cx="435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240</xdr:colOff>
      <xdr:row>28</xdr:row>
      <xdr:rowOff>0</xdr:rowOff>
    </xdr:from>
    <xdr:to>
      <xdr:col>12</xdr:col>
      <xdr:colOff>15480</xdr:colOff>
      <xdr:row>30</xdr:row>
      <xdr:rowOff>114480</xdr:rowOff>
    </xdr:to>
    <xdr:sp>
      <xdr:nvSpPr>
        <xdr:cNvPr id="4" name="Text 3"/>
        <xdr:cNvSpPr/>
      </xdr:nvSpPr>
      <xdr:spPr>
        <a:xfrm>
          <a:off x="17511120" y="6953400"/>
          <a:ext cx="435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47880</xdr:rowOff>
    </xdr:from>
    <xdr:to>
      <xdr:col>12</xdr:col>
      <xdr:colOff>290880</xdr:colOff>
      <xdr:row>52</xdr:row>
      <xdr:rowOff>190800</xdr:rowOff>
    </xdr:to>
    <xdr:sp>
      <xdr:nvSpPr>
        <xdr:cNvPr id="5" name="Text 10"/>
        <xdr:cNvSpPr/>
      </xdr:nvSpPr>
      <xdr:spPr>
        <a:xfrm>
          <a:off x="17931240" y="1296396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2" width="11.99"/>
    <col collapsed="false" customWidth="true" hidden="false" outlineLevel="0" max="8" min="7" style="2" width="12.99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1" min="11" style="1" width="28.42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9"/>
    </row>
    <row r="4" customFormat="false" ht="18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3" t="s">
        <v>5</v>
      </c>
      <c r="L4" s="14"/>
    </row>
    <row r="5" customFormat="false" ht="16.5" hidden="false" customHeight="true" outlineLevel="0" collapsed="false">
      <c r="A5" s="10"/>
      <c r="B5" s="15" t="s">
        <v>6</v>
      </c>
      <c r="C5" s="15"/>
      <c r="D5" s="15"/>
      <c r="E5" s="15"/>
      <c r="F5" s="15"/>
      <c r="G5" s="15"/>
      <c r="H5" s="16" t="s">
        <v>7</v>
      </c>
      <c r="I5" s="16"/>
      <c r="J5" s="16"/>
      <c r="K5" s="13"/>
      <c r="L5" s="17"/>
    </row>
    <row r="6" customFormat="false" ht="22.5" hidden="false" customHeight="true" outlineLevel="0" collapsed="false">
      <c r="A6" s="10"/>
      <c r="B6" s="18"/>
      <c r="C6" s="18"/>
      <c r="D6" s="18"/>
      <c r="E6" s="18"/>
      <c r="F6" s="18"/>
      <c r="H6" s="19"/>
      <c r="I6" s="20" t="s">
        <v>4</v>
      </c>
      <c r="J6" s="20" t="s">
        <v>4</v>
      </c>
      <c r="K6" s="13"/>
      <c r="L6" s="17"/>
    </row>
    <row r="7" customFormat="false" ht="22.5" hidden="false" customHeight="true" outlineLevel="0" collapsed="false">
      <c r="A7" s="10"/>
      <c r="B7" s="21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13"/>
      <c r="L7" s="17"/>
    </row>
    <row r="8" customFormat="false" ht="21" hidden="false" customHeight="true" outlineLevel="0" collapsed="false">
      <c r="A8" s="10"/>
      <c r="B8" s="18" t="s">
        <v>17</v>
      </c>
      <c r="C8" s="21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23</v>
      </c>
      <c r="I8" s="19" t="s">
        <v>24</v>
      </c>
      <c r="J8" s="19" t="s">
        <v>25</v>
      </c>
      <c r="K8" s="13"/>
      <c r="L8" s="17"/>
    </row>
    <row r="9" customFormat="false" ht="21" hidden="false" customHeight="true" outlineLevel="0" collapsed="false">
      <c r="A9" s="10"/>
      <c r="B9" s="22" t="s">
        <v>26</v>
      </c>
      <c r="C9" s="22" t="s">
        <v>27</v>
      </c>
      <c r="D9" s="22"/>
      <c r="E9" s="22" t="s">
        <v>28</v>
      </c>
      <c r="F9" s="22"/>
      <c r="G9" s="22"/>
      <c r="H9" s="23" t="s">
        <v>7</v>
      </c>
      <c r="I9" s="23" t="s">
        <v>29</v>
      </c>
      <c r="J9" s="23" t="s">
        <v>30</v>
      </c>
      <c r="K9" s="13"/>
      <c r="L9" s="24"/>
    </row>
    <row r="10" s="5" customFormat="true" ht="21" hidden="false" customHeight="true" outlineLevel="0" collapsed="false">
      <c r="A10" s="25" t="s">
        <v>31</v>
      </c>
      <c r="B10" s="26" t="n">
        <f aca="false">B11+B16+B18+B20+B22+B26+B41+B44+B47+B49+B50+B52</f>
        <v>326233374.89</v>
      </c>
      <c r="C10" s="26" t="n">
        <f aca="false">C11+C16+C18+C20+C22+C26+C41+C44+C47+C49+C50+C52</f>
        <v>5917381.8</v>
      </c>
      <c r="D10" s="26" t="n">
        <f aca="false">D11+D16+D18+D20+D22+D26+D41+D44+D47+D49+D50+D52</f>
        <v>60967433.52</v>
      </c>
      <c r="E10" s="26" t="n">
        <f aca="false">E11+E16+E18+E20+E22+E26+E41+E44+E47+E49+E50+E52</f>
        <v>2649565.04</v>
      </c>
      <c r="F10" s="26" t="n">
        <f aca="false">F11+F16+F18+F20+F22+F26+F41+F44+F47+F49+F50+F52</f>
        <v>3476636.25</v>
      </c>
      <c r="G10" s="26" t="n">
        <f aca="false">G11+G16+G18+G20+G22+G26+G41+G44+G47+G49+G50+G52</f>
        <v>545409929.39</v>
      </c>
      <c r="H10" s="26" t="n">
        <f aca="false">H11+H16+H18+H20+H22+H26+H41+H44+H47+H49+H50+H52</f>
        <v>425932388.9</v>
      </c>
      <c r="I10" s="26" t="n">
        <f aca="false">I11+I16+I18+I20+I22+I26+I41+I44+I47+I49+I50+I52</f>
        <v>315817285.56</v>
      </c>
      <c r="J10" s="26" t="n">
        <f aca="false">J11+J16+J18+J20+J22+J26+J41+J44+J47+J49+J50+J52</f>
        <v>35620487.51</v>
      </c>
      <c r="K10" s="27" t="s">
        <v>32</v>
      </c>
    </row>
    <row r="11" s="5" customFormat="true" ht="18" hidden="false" customHeight="true" outlineLevel="0" collapsed="false">
      <c r="A11" s="28" t="s">
        <v>33</v>
      </c>
      <c r="B11" s="26" t="n">
        <f aca="false">B12+B13+B14+B15</f>
        <v>98252039.8</v>
      </c>
      <c r="C11" s="26" t="n">
        <f aca="false">C12+C13+C14+C15</f>
        <v>2271736.5</v>
      </c>
      <c r="D11" s="26" t="n">
        <f aca="false">D12+D13+D14+D15</f>
        <v>2908190.37</v>
      </c>
      <c r="E11" s="26" t="n">
        <f aca="false">E12+E13+E14+E15</f>
        <v>650180.3</v>
      </c>
      <c r="F11" s="26" t="n">
        <f aca="false">F12+F13+F14+F15</f>
        <v>936799.94</v>
      </c>
      <c r="G11" s="26" t="n">
        <f aca="false">G12+G13+G14+G15</f>
        <v>186407395</v>
      </c>
      <c r="H11" s="26" t="n">
        <f aca="false">H12+H13+H14+H15</f>
        <v>109938958.04</v>
      </c>
      <c r="I11" s="26" t="n">
        <f aca="false">I12+I13+I14+I15</f>
        <v>88881537.5</v>
      </c>
      <c r="J11" s="26" t="n">
        <f aca="false">J12+J13+J14+J15</f>
        <v>11270918.63</v>
      </c>
      <c r="K11" s="29" t="s">
        <v>34</v>
      </c>
    </row>
    <row r="12" customFormat="false" ht="18" hidden="false" customHeight="true" outlineLevel="0" collapsed="false">
      <c r="A12" s="30" t="s">
        <v>35</v>
      </c>
      <c r="B12" s="18" t="n">
        <v>61912480.83</v>
      </c>
      <c r="C12" s="18" t="n">
        <v>1828781.5</v>
      </c>
      <c r="D12" s="18" t="n">
        <v>1992947.87</v>
      </c>
      <c r="E12" s="18" t="n">
        <v>650180.3</v>
      </c>
      <c r="F12" s="18" t="n">
        <v>583660.94</v>
      </c>
      <c r="G12" s="18" t="n">
        <v>28785124</v>
      </c>
      <c r="H12" s="18" t="n">
        <v>73967028.59</v>
      </c>
      <c r="I12" s="18" t="n">
        <v>61636669.7</v>
      </c>
      <c r="J12" s="18" t="n">
        <v>8054174.99</v>
      </c>
      <c r="K12" s="31" t="s">
        <v>36</v>
      </c>
    </row>
    <row r="13" customFormat="false" ht="18" hidden="false" customHeight="true" outlineLevel="0" collapsed="false">
      <c r="A13" s="30" t="s">
        <v>37</v>
      </c>
      <c r="B13" s="18" t="n">
        <v>11690042</v>
      </c>
      <c r="C13" s="18" t="n">
        <v>121315</v>
      </c>
      <c r="D13" s="18" t="n">
        <v>139218</v>
      </c>
      <c r="E13" s="32" t="n">
        <v>0</v>
      </c>
      <c r="F13" s="18" t="n">
        <v>114184</v>
      </c>
      <c r="G13" s="18" t="n">
        <v>10492073</v>
      </c>
      <c r="H13" s="18" t="n">
        <v>10215383</v>
      </c>
      <c r="I13" s="18" t="n">
        <v>10308950</v>
      </c>
      <c r="J13" s="18" t="n">
        <v>826159</v>
      </c>
      <c r="K13" s="31" t="s">
        <v>38</v>
      </c>
    </row>
    <row r="14" customFormat="false" ht="18" hidden="false" customHeight="true" outlineLevel="0" collapsed="false">
      <c r="A14" s="30" t="s">
        <v>39</v>
      </c>
      <c r="B14" s="18" t="n">
        <v>13942516.97</v>
      </c>
      <c r="C14" s="18" t="n">
        <v>150340</v>
      </c>
      <c r="D14" s="18" t="n">
        <v>506024.5</v>
      </c>
      <c r="E14" s="32" t="n">
        <v>0</v>
      </c>
      <c r="F14" s="18" t="n">
        <v>178755</v>
      </c>
      <c r="G14" s="18" t="n">
        <v>131221728</v>
      </c>
      <c r="H14" s="18" t="n">
        <v>14639180.45</v>
      </c>
      <c r="I14" s="18" t="n">
        <v>7353442.8</v>
      </c>
      <c r="J14" s="18" t="n">
        <v>831949.64</v>
      </c>
      <c r="K14" s="31" t="s">
        <v>40</v>
      </c>
    </row>
    <row r="15" customFormat="false" ht="18" hidden="false" customHeight="true" outlineLevel="0" collapsed="false">
      <c r="A15" s="30" t="s">
        <v>41</v>
      </c>
      <c r="B15" s="18" t="n">
        <v>10707000</v>
      </c>
      <c r="C15" s="18" t="n">
        <v>171300</v>
      </c>
      <c r="D15" s="18" t="n">
        <v>270000</v>
      </c>
      <c r="E15" s="32" t="n">
        <v>0</v>
      </c>
      <c r="F15" s="18" t="n">
        <v>60200</v>
      </c>
      <c r="G15" s="18" t="n">
        <v>15908470</v>
      </c>
      <c r="H15" s="18" t="n">
        <v>11117366</v>
      </c>
      <c r="I15" s="18" t="n">
        <v>9582475</v>
      </c>
      <c r="J15" s="18" t="n">
        <v>1558635</v>
      </c>
      <c r="K15" s="31" t="s">
        <v>42</v>
      </c>
    </row>
    <row r="16" s="5" customFormat="true" ht="18" hidden="false" customHeight="true" outlineLevel="0" collapsed="false">
      <c r="A16" s="33" t="s">
        <v>43</v>
      </c>
      <c r="B16" s="26" t="n">
        <f aca="false">B17</f>
        <v>3107720.19</v>
      </c>
      <c r="C16" s="26" t="n">
        <f aca="false">C17</f>
        <v>20698</v>
      </c>
      <c r="D16" s="26" t="n">
        <f aca="false">D17</f>
        <v>9855</v>
      </c>
      <c r="E16" s="34" t="n">
        <f aca="false">E17</f>
        <v>0</v>
      </c>
      <c r="F16" s="26" t="n">
        <f aca="false">F17</f>
        <v>14321</v>
      </c>
      <c r="G16" s="34" t="n">
        <f aca="false">G17</f>
        <v>0</v>
      </c>
      <c r="H16" s="26" t="n">
        <f aca="false">H17</f>
        <v>6264754.5</v>
      </c>
      <c r="I16" s="34" t="n">
        <f aca="false">I17</f>
        <v>0</v>
      </c>
      <c r="J16" s="26" t="n">
        <f aca="false">J17</f>
        <v>139888</v>
      </c>
      <c r="K16" s="29" t="s">
        <v>44</v>
      </c>
    </row>
    <row r="17" customFormat="false" ht="18" hidden="false" customHeight="true" outlineLevel="0" collapsed="false">
      <c r="A17" s="35" t="s">
        <v>45</v>
      </c>
      <c r="B17" s="18" t="n">
        <v>3107720.19</v>
      </c>
      <c r="C17" s="18" t="n">
        <v>20698</v>
      </c>
      <c r="D17" s="18" t="n">
        <v>9855</v>
      </c>
      <c r="E17" s="32" t="n">
        <v>0</v>
      </c>
      <c r="F17" s="18" t="n">
        <v>14321</v>
      </c>
      <c r="G17" s="32" t="n">
        <v>0</v>
      </c>
      <c r="H17" s="18" t="n">
        <v>6264754.5</v>
      </c>
      <c r="I17" s="32" t="n">
        <v>0</v>
      </c>
      <c r="J17" s="18" t="n">
        <v>139888</v>
      </c>
      <c r="K17" s="36" t="s">
        <v>46</v>
      </c>
      <c r="L17" s="36"/>
    </row>
    <row r="18" s="5" customFormat="true" ht="18" hidden="false" customHeight="true" outlineLevel="0" collapsed="false">
      <c r="A18" s="33" t="s">
        <v>47</v>
      </c>
      <c r="B18" s="26" t="n">
        <f aca="false">B19</f>
        <v>21330659.78</v>
      </c>
      <c r="C18" s="26" t="n">
        <f aca="false">C19</f>
        <v>79147</v>
      </c>
      <c r="D18" s="26" t="n">
        <f aca="false">D19</f>
        <v>159587.54</v>
      </c>
      <c r="E18" s="34" t="n">
        <f aca="false">E19</f>
        <v>0</v>
      </c>
      <c r="F18" s="26" t="n">
        <f aca="false">F19</f>
        <v>98810</v>
      </c>
      <c r="G18" s="26" t="n">
        <f aca="false">G19</f>
        <v>15473734</v>
      </c>
      <c r="H18" s="26" t="n">
        <f aca="false">H19</f>
        <v>15507027.45</v>
      </c>
      <c r="I18" s="26" t="n">
        <f aca="false">I19</f>
        <v>17061210.06</v>
      </c>
      <c r="J18" s="26" t="n">
        <f aca="false">J19</f>
        <v>1686594.51</v>
      </c>
      <c r="K18" s="29" t="s">
        <v>48</v>
      </c>
    </row>
    <row r="19" customFormat="false" ht="18" hidden="false" customHeight="true" outlineLevel="0" collapsed="false">
      <c r="A19" s="35" t="s">
        <v>49</v>
      </c>
      <c r="B19" s="18" t="n">
        <v>21330659.78</v>
      </c>
      <c r="C19" s="18" t="n">
        <v>79147</v>
      </c>
      <c r="D19" s="18" t="n">
        <v>159587.54</v>
      </c>
      <c r="E19" s="32" t="n">
        <v>0</v>
      </c>
      <c r="F19" s="18" t="n">
        <v>98810</v>
      </c>
      <c r="G19" s="18" t="n">
        <v>15473734</v>
      </c>
      <c r="H19" s="18" t="n">
        <v>15507027.45</v>
      </c>
      <c r="I19" s="18" t="n">
        <v>17061210.06</v>
      </c>
      <c r="J19" s="18" t="n">
        <v>1686594.51</v>
      </c>
      <c r="K19" s="36" t="s">
        <v>50</v>
      </c>
      <c r="L19" s="36"/>
    </row>
    <row r="20" s="5" customFormat="true" ht="18" hidden="false" customHeight="true" outlineLevel="0" collapsed="false">
      <c r="A20" s="28" t="s">
        <v>51</v>
      </c>
      <c r="B20" s="26" t="n">
        <f aca="false">B21</f>
        <v>70486004.94</v>
      </c>
      <c r="C20" s="26" t="n">
        <f aca="false">C21</f>
        <v>1530262</v>
      </c>
      <c r="D20" s="26" t="n">
        <f aca="false">D21</f>
        <v>3005607.3</v>
      </c>
      <c r="E20" s="26" t="n">
        <f aca="false">E21</f>
        <v>397311.98</v>
      </c>
      <c r="F20" s="26" t="n">
        <f aca="false">F21</f>
        <v>494026</v>
      </c>
      <c r="G20" s="26" t="n">
        <f aca="false">G21</f>
        <v>129839765.26</v>
      </c>
      <c r="H20" s="26" t="n">
        <f aca="false">H21</f>
        <v>114390019.89</v>
      </c>
      <c r="I20" s="26" t="n">
        <f aca="false">I21</f>
        <v>98324711</v>
      </c>
      <c r="J20" s="26" t="n">
        <f aca="false">J21</f>
        <v>7887412.62</v>
      </c>
      <c r="K20" s="29" t="s">
        <v>52</v>
      </c>
    </row>
    <row r="21" customFormat="false" ht="18" hidden="false" customHeight="true" outlineLevel="0" collapsed="false">
      <c r="A21" s="30" t="s">
        <v>53</v>
      </c>
      <c r="B21" s="18" t="n">
        <v>70486004.94</v>
      </c>
      <c r="C21" s="18" t="n">
        <v>1530262</v>
      </c>
      <c r="D21" s="18" t="n">
        <v>3005607.3</v>
      </c>
      <c r="E21" s="18" t="n">
        <v>397311.98</v>
      </c>
      <c r="F21" s="18" t="n">
        <v>494026</v>
      </c>
      <c r="G21" s="18" t="n">
        <v>129839765.26</v>
      </c>
      <c r="H21" s="37" t="n">
        <v>114390019.89</v>
      </c>
      <c r="I21" s="18" t="n">
        <v>98324711</v>
      </c>
      <c r="J21" s="18" t="n">
        <v>7887412.62</v>
      </c>
      <c r="K21" s="31" t="s">
        <v>54</v>
      </c>
    </row>
    <row r="22" s="5" customFormat="true" ht="23.25" hidden="false" customHeight="true" outlineLevel="0" collapsed="false">
      <c r="A22" s="38" t="s">
        <v>55</v>
      </c>
      <c r="B22" s="26" t="n">
        <f aca="false">B23+B24+B25</f>
        <v>57782755.11</v>
      </c>
      <c r="C22" s="26" t="n">
        <f aca="false">C23+C24+C25</f>
        <v>562004.95</v>
      </c>
      <c r="D22" s="26" t="n">
        <f aca="false">D23+D24+D25</f>
        <v>2973994.98</v>
      </c>
      <c r="E22" s="26" t="n">
        <f aca="false">E23+E24+E25</f>
        <v>1358487.76</v>
      </c>
      <c r="F22" s="26" t="n">
        <f aca="false">F23+F24+F25</f>
        <v>730596.25</v>
      </c>
      <c r="G22" s="26" t="n">
        <f aca="false">G23+G24+G25</f>
        <v>90471043</v>
      </c>
      <c r="H22" s="26" t="n">
        <f aca="false">H23+H24+H25</f>
        <v>90297348.12</v>
      </c>
      <c r="I22" s="34" t="n">
        <f aca="false">I23+I24+I25</f>
        <v>40802879</v>
      </c>
      <c r="J22" s="26" t="n">
        <f aca="false">J23+J24+J25</f>
        <v>4885325.22</v>
      </c>
      <c r="K22" s="29" t="s">
        <v>56</v>
      </c>
    </row>
    <row r="23" customFormat="false" ht="21" hidden="false" customHeight="false" outlineLevel="0" collapsed="false">
      <c r="A23" s="30" t="s">
        <v>57</v>
      </c>
      <c r="B23" s="18" t="n">
        <v>36863217.71</v>
      </c>
      <c r="C23" s="18" t="n">
        <v>436645.9</v>
      </c>
      <c r="D23" s="18" t="n">
        <v>2725330.08</v>
      </c>
      <c r="E23" s="18" t="n">
        <v>401762.76</v>
      </c>
      <c r="F23" s="18" t="n">
        <v>656654.25</v>
      </c>
      <c r="G23" s="18" t="n">
        <v>68705157</v>
      </c>
      <c r="H23" s="18" t="n">
        <v>74103152.6</v>
      </c>
      <c r="I23" s="18" t="n">
        <v>21451599</v>
      </c>
      <c r="J23" s="18" t="n">
        <v>3766769.13</v>
      </c>
      <c r="K23" s="31" t="s">
        <v>58</v>
      </c>
    </row>
    <row r="24" customFormat="false" ht="21" hidden="false" customHeight="false" outlineLevel="0" collapsed="false">
      <c r="A24" s="30" t="s">
        <v>59</v>
      </c>
      <c r="B24" s="18" t="n">
        <v>11074152.48</v>
      </c>
      <c r="C24" s="18" t="n">
        <v>56855.05</v>
      </c>
      <c r="D24" s="18" t="n">
        <v>168820.59</v>
      </c>
      <c r="E24" s="32" t="n">
        <v>0</v>
      </c>
      <c r="F24" s="18" t="n">
        <v>42492</v>
      </c>
      <c r="G24" s="18" t="n">
        <v>11440971</v>
      </c>
      <c r="H24" s="18" t="n">
        <v>10252319.21</v>
      </c>
      <c r="I24" s="18" t="n">
        <v>8040480</v>
      </c>
      <c r="J24" s="18" t="n">
        <v>676594.29</v>
      </c>
      <c r="K24" s="31" t="s">
        <v>60</v>
      </c>
    </row>
    <row r="25" customFormat="false" ht="21" hidden="false" customHeight="false" outlineLevel="0" collapsed="false">
      <c r="A25" s="30" t="s">
        <v>61</v>
      </c>
      <c r="B25" s="18" t="n">
        <v>9845384.92</v>
      </c>
      <c r="C25" s="18" t="n">
        <v>68504</v>
      </c>
      <c r="D25" s="18" t="n">
        <v>79844.31</v>
      </c>
      <c r="E25" s="18" t="n">
        <v>956725</v>
      </c>
      <c r="F25" s="18" t="n">
        <v>31450</v>
      </c>
      <c r="G25" s="18" t="n">
        <v>10324915</v>
      </c>
      <c r="H25" s="18" t="n">
        <v>5941876.31</v>
      </c>
      <c r="I25" s="18" t="n">
        <v>11310800</v>
      </c>
      <c r="J25" s="18" t="n">
        <v>441961.8</v>
      </c>
      <c r="K25" s="31" t="s">
        <v>62</v>
      </c>
    </row>
    <row r="26" s="5" customFormat="true" ht="21" hidden="false" customHeight="false" outlineLevel="0" collapsed="false">
      <c r="A26" s="28" t="s">
        <v>63</v>
      </c>
      <c r="B26" s="26" t="n">
        <f aca="false">B27+B28</f>
        <v>11132074.61</v>
      </c>
      <c r="C26" s="26" t="n">
        <f aca="false">C27+C28</f>
        <v>359166.5</v>
      </c>
      <c r="D26" s="26" t="n">
        <f aca="false">D27+D28</f>
        <v>50902448.54</v>
      </c>
      <c r="E26" s="34" t="n">
        <f aca="false">E27+E28</f>
        <v>0</v>
      </c>
      <c r="F26" s="26" t="n">
        <f aca="false">F27+F28</f>
        <v>268717.06</v>
      </c>
      <c r="G26" s="26" t="n">
        <f aca="false">G27+G28</f>
        <v>22035287</v>
      </c>
      <c r="H26" s="26" t="n">
        <f aca="false">H27+H28</f>
        <v>16703103.54</v>
      </c>
      <c r="I26" s="26" t="n">
        <f aca="false">I27+I28</f>
        <v>14583232</v>
      </c>
      <c r="J26" s="26" t="n">
        <f aca="false">J27+J28</f>
        <v>1336006.94</v>
      </c>
      <c r="K26" s="39" t="s">
        <v>64</v>
      </c>
    </row>
    <row r="27" customFormat="false" ht="21" hidden="false" customHeight="false" outlineLevel="0" collapsed="false">
      <c r="A27" s="30" t="s">
        <v>65</v>
      </c>
      <c r="B27" s="18" t="n">
        <v>10806477.61</v>
      </c>
      <c r="C27" s="18" t="n">
        <v>134947</v>
      </c>
      <c r="D27" s="18" t="n">
        <v>82527</v>
      </c>
      <c r="E27" s="32" t="n">
        <v>0</v>
      </c>
      <c r="F27" s="18" t="n">
        <v>164377.06</v>
      </c>
      <c r="G27" s="18" t="n">
        <v>10976252</v>
      </c>
      <c r="H27" s="18" t="n">
        <v>9227716.38</v>
      </c>
      <c r="I27" s="18" t="n">
        <v>6074338</v>
      </c>
      <c r="J27" s="18" t="n">
        <v>747362.68</v>
      </c>
      <c r="K27" s="31" t="s">
        <v>66</v>
      </c>
    </row>
    <row r="28" customFormat="false" ht="21" hidden="false" customHeight="false" outlineLevel="0" collapsed="false">
      <c r="A28" s="40" t="s">
        <v>67</v>
      </c>
      <c r="B28" s="22" t="n">
        <v>325597</v>
      </c>
      <c r="C28" s="22" t="n">
        <v>224219.5</v>
      </c>
      <c r="D28" s="22" t="n">
        <v>50819921.54</v>
      </c>
      <c r="E28" s="41" t="n">
        <v>0</v>
      </c>
      <c r="F28" s="22" t="n">
        <v>104340</v>
      </c>
      <c r="G28" s="22" t="n">
        <v>11059035</v>
      </c>
      <c r="H28" s="22" t="n">
        <v>7475387.16</v>
      </c>
      <c r="I28" s="22" t="n">
        <v>8508894</v>
      </c>
      <c r="J28" s="22" t="n">
        <v>588644.26</v>
      </c>
      <c r="K28" s="42" t="s">
        <v>68</v>
      </c>
      <c r="L28" s="24"/>
    </row>
    <row r="29" s="8" customFormat="true" ht="23.2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s="8" customFormat="true" ht="23.2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</row>
    <row r="31" s="8" customFormat="true" ht="23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</row>
    <row r="32" s="5" customFormat="true" ht="20.25" hidden="false" customHeight="true" outlineLevel="0" collapsed="false">
      <c r="A32" s="3" t="s">
        <v>69</v>
      </c>
      <c r="B32" s="4"/>
      <c r="C32" s="4"/>
      <c r="D32" s="4"/>
      <c r="E32" s="4"/>
      <c r="F32" s="4"/>
      <c r="G32" s="4"/>
      <c r="H32" s="4"/>
      <c r="I32" s="4"/>
      <c r="J32" s="4"/>
    </row>
    <row r="33" s="8" customFormat="true" ht="21" hidden="false" customHeight="false" outlineLevel="0" collapsed="false">
      <c r="A33" s="6" t="s">
        <v>70</v>
      </c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6.5" hidden="false" customHeight="true" outlineLevel="0" collapsed="false">
      <c r="K34" s="9"/>
    </row>
    <row r="35" customFormat="false" ht="18.75" hidden="false" customHeight="true" outlineLevel="0" collapsed="false">
      <c r="A35" s="10" t="s">
        <v>2</v>
      </c>
      <c r="B35" s="11" t="s">
        <v>3</v>
      </c>
      <c r="C35" s="11"/>
      <c r="D35" s="11"/>
      <c r="E35" s="11"/>
      <c r="F35" s="11"/>
      <c r="G35" s="11"/>
      <c r="H35" s="12" t="s">
        <v>4</v>
      </c>
      <c r="I35" s="12"/>
      <c r="J35" s="12"/>
      <c r="K35" s="13" t="s">
        <v>5</v>
      </c>
      <c r="L35" s="14"/>
    </row>
    <row r="36" customFormat="false" ht="16.5" hidden="false" customHeight="true" outlineLevel="0" collapsed="false">
      <c r="A36" s="10"/>
      <c r="B36" s="15" t="s">
        <v>6</v>
      </c>
      <c r="C36" s="15"/>
      <c r="D36" s="15"/>
      <c r="E36" s="15"/>
      <c r="F36" s="15"/>
      <c r="G36" s="15"/>
      <c r="H36" s="16" t="s">
        <v>7</v>
      </c>
      <c r="I36" s="16"/>
      <c r="J36" s="16"/>
      <c r="K36" s="13"/>
      <c r="L36" s="17"/>
    </row>
    <row r="37" customFormat="false" ht="22.5" hidden="false" customHeight="true" outlineLevel="0" collapsed="false">
      <c r="A37" s="10"/>
      <c r="B37" s="18"/>
      <c r="C37" s="18"/>
      <c r="D37" s="18"/>
      <c r="E37" s="18"/>
      <c r="F37" s="18"/>
      <c r="H37" s="19"/>
      <c r="I37" s="20" t="s">
        <v>4</v>
      </c>
      <c r="J37" s="20" t="s">
        <v>4</v>
      </c>
      <c r="K37" s="13"/>
      <c r="L37" s="17"/>
    </row>
    <row r="38" customFormat="false" ht="22.5" hidden="false" customHeight="true" outlineLevel="0" collapsed="false">
      <c r="A38" s="10"/>
      <c r="B38" s="21" t="s">
        <v>8</v>
      </c>
      <c r="C38" s="21" t="s">
        <v>9</v>
      </c>
      <c r="D38" s="21" t="s">
        <v>10</v>
      </c>
      <c r="E38" s="21" t="s">
        <v>11</v>
      </c>
      <c r="F38" s="21" t="s">
        <v>12</v>
      </c>
      <c r="G38" s="20" t="s">
        <v>13</v>
      </c>
      <c r="H38" s="20" t="s">
        <v>14</v>
      </c>
      <c r="I38" s="20" t="s">
        <v>15</v>
      </c>
      <c r="J38" s="20" t="s">
        <v>16</v>
      </c>
      <c r="K38" s="13"/>
      <c r="L38" s="17"/>
    </row>
    <row r="39" customFormat="false" ht="21" hidden="false" customHeight="true" outlineLevel="0" collapsed="false">
      <c r="A39" s="10"/>
      <c r="B39" s="18" t="s">
        <v>17</v>
      </c>
      <c r="C39" s="21" t="s">
        <v>18</v>
      </c>
      <c r="D39" s="18" t="s">
        <v>19</v>
      </c>
      <c r="E39" s="18" t="s">
        <v>20</v>
      </c>
      <c r="F39" s="18" t="s">
        <v>21</v>
      </c>
      <c r="G39" s="18" t="s">
        <v>22</v>
      </c>
      <c r="H39" s="19" t="s">
        <v>23</v>
      </c>
      <c r="I39" s="19" t="s">
        <v>24</v>
      </c>
      <c r="J39" s="19" t="s">
        <v>25</v>
      </c>
      <c r="K39" s="13"/>
      <c r="L39" s="17"/>
    </row>
    <row r="40" customFormat="false" ht="21" hidden="false" customHeight="true" outlineLevel="0" collapsed="false">
      <c r="A40" s="10"/>
      <c r="B40" s="22" t="s">
        <v>26</v>
      </c>
      <c r="C40" s="22" t="s">
        <v>27</v>
      </c>
      <c r="D40" s="22"/>
      <c r="E40" s="22" t="s">
        <v>28</v>
      </c>
      <c r="F40" s="22"/>
      <c r="G40" s="22"/>
      <c r="H40" s="23" t="s">
        <v>7</v>
      </c>
      <c r="I40" s="23" t="s">
        <v>29</v>
      </c>
      <c r="J40" s="23" t="s">
        <v>30</v>
      </c>
      <c r="K40" s="13"/>
      <c r="L40" s="24"/>
    </row>
    <row r="41" s="5" customFormat="true" ht="21" hidden="false" customHeight="false" outlineLevel="0" collapsed="false">
      <c r="A41" s="33" t="s">
        <v>71</v>
      </c>
      <c r="B41" s="26" t="n">
        <f aca="false">B42+B43</f>
        <v>12034410.06</v>
      </c>
      <c r="C41" s="26" t="n">
        <f aca="false">C42+C43</f>
        <v>336457</v>
      </c>
      <c r="D41" s="26" t="n">
        <f aca="false">D42+D43</f>
        <v>308405.27</v>
      </c>
      <c r="E41" s="34" t="n">
        <f aca="false">E42+E43</f>
        <v>0</v>
      </c>
      <c r="F41" s="26" t="n">
        <f aca="false">F42+F43</f>
        <v>323819</v>
      </c>
      <c r="G41" s="26" t="n">
        <f aca="false">G42+G43</f>
        <v>38016403</v>
      </c>
      <c r="H41" s="26" t="n">
        <f aca="false">H42+H43</f>
        <v>16403596.67</v>
      </c>
      <c r="I41" s="26" t="n">
        <f aca="false">I42+I43</f>
        <v>21609593</v>
      </c>
      <c r="J41" s="26" t="n">
        <f aca="false">J42+J43</f>
        <v>2654908</v>
      </c>
      <c r="K41" s="29" t="s">
        <v>72</v>
      </c>
    </row>
    <row r="42" customFormat="false" ht="21" hidden="false" customHeight="false" outlineLevel="0" collapsed="false">
      <c r="A42" s="35" t="s">
        <v>73</v>
      </c>
      <c r="B42" s="18" t="n">
        <v>11616338.06</v>
      </c>
      <c r="C42" s="18" t="n">
        <v>120161</v>
      </c>
      <c r="D42" s="18" t="n">
        <v>201758.27</v>
      </c>
      <c r="E42" s="32" t="n">
        <v>0</v>
      </c>
      <c r="F42" s="18" t="n">
        <v>89682</v>
      </c>
      <c r="G42" s="18" t="n">
        <v>10588997</v>
      </c>
      <c r="H42" s="18" t="n">
        <v>6437741.67</v>
      </c>
      <c r="I42" s="18" t="n">
        <v>8045882</v>
      </c>
      <c r="J42" s="18" t="n">
        <v>1958240</v>
      </c>
      <c r="K42" s="36" t="s">
        <v>74</v>
      </c>
      <c r="L42" s="36"/>
    </row>
    <row r="43" customFormat="false" ht="21" hidden="false" customHeight="false" outlineLevel="0" collapsed="false">
      <c r="A43" s="35" t="s">
        <v>75</v>
      </c>
      <c r="B43" s="18" t="n">
        <v>418072</v>
      </c>
      <c r="C43" s="18" t="n">
        <v>216296</v>
      </c>
      <c r="D43" s="18" t="n">
        <v>106647</v>
      </c>
      <c r="E43" s="32" t="n">
        <v>0</v>
      </c>
      <c r="F43" s="18" t="n">
        <v>234137</v>
      </c>
      <c r="G43" s="18" t="n">
        <v>27427406</v>
      </c>
      <c r="H43" s="18" t="n">
        <v>9965855</v>
      </c>
      <c r="I43" s="18" t="n">
        <v>13563711</v>
      </c>
      <c r="J43" s="18" t="n">
        <v>696668</v>
      </c>
      <c r="K43" s="31" t="s">
        <v>76</v>
      </c>
    </row>
    <row r="44" s="5" customFormat="true" ht="21" hidden="false" customHeight="false" outlineLevel="0" collapsed="false">
      <c r="A44" s="28" t="s">
        <v>77</v>
      </c>
      <c r="B44" s="26" t="n">
        <f aca="false">B45+B46</f>
        <v>34468159.31</v>
      </c>
      <c r="C44" s="26" t="n">
        <f aca="false">C45+C46</f>
        <v>603892</v>
      </c>
      <c r="D44" s="26" t="n">
        <f aca="false">D45+D46</f>
        <v>384858.08</v>
      </c>
      <c r="E44" s="26" t="n">
        <f aca="false">E45+E46</f>
        <v>243585</v>
      </c>
      <c r="F44" s="26" t="n">
        <f aca="false">F45+F46</f>
        <v>454645</v>
      </c>
      <c r="G44" s="26" t="n">
        <f aca="false">G45+G46</f>
        <v>26221871</v>
      </c>
      <c r="H44" s="26" t="n">
        <f aca="false">H45+H46</f>
        <v>34567142.73</v>
      </c>
      <c r="I44" s="26" t="n">
        <f aca="false">I45+I46</f>
        <v>12375093</v>
      </c>
      <c r="J44" s="26" t="n">
        <f aca="false">J45+J46</f>
        <v>2912591.11</v>
      </c>
      <c r="K44" s="29" t="s">
        <v>78</v>
      </c>
    </row>
    <row r="45" customFormat="false" ht="21" hidden="false" customHeight="false" outlineLevel="0" collapsed="false">
      <c r="A45" s="30" t="s">
        <v>79</v>
      </c>
      <c r="B45" s="18" t="n">
        <v>16227137.97</v>
      </c>
      <c r="C45" s="18" t="n">
        <v>208760</v>
      </c>
      <c r="D45" s="18" t="n">
        <v>157649.56</v>
      </c>
      <c r="E45" s="18" t="n">
        <v>243585</v>
      </c>
      <c r="F45" s="18" t="n">
        <v>193000</v>
      </c>
      <c r="G45" s="18" t="n">
        <v>13132087</v>
      </c>
      <c r="H45" s="18" t="n">
        <v>16198298.06</v>
      </c>
      <c r="I45" s="18" t="n">
        <v>5219050</v>
      </c>
      <c r="J45" s="18" t="n">
        <v>670318.64</v>
      </c>
      <c r="K45" s="31" t="s">
        <v>80</v>
      </c>
    </row>
    <row r="46" customFormat="false" ht="21" hidden="false" customHeight="false" outlineLevel="0" collapsed="false">
      <c r="A46" s="43" t="s">
        <v>81</v>
      </c>
      <c r="B46" s="18" t="n">
        <v>18241021.34</v>
      </c>
      <c r="C46" s="18" t="n">
        <v>395132</v>
      </c>
      <c r="D46" s="18" t="n">
        <v>227208.52</v>
      </c>
      <c r="E46" s="32" t="n">
        <v>0</v>
      </c>
      <c r="F46" s="18" t="n">
        <v>261645</v>
      </c>
      <c r="G46" s="18" t="n">
        <v>13089784</v>
      </c>
      <c r="H46" s="18" t="n">
        <v>18368844.67</v>
      </c>
      <c r="I46" s="18" t="n">
        <v>7156043</v>
      </c>
      <c r="J46" s="18" t="n">
        <v>2242272.47</v>
      </c>
      <c r="K46" s="31" t="s">
        <v>82</v>
      </c>
    </row>
    <row r="47" s="5" customFormat="true" ht="21" hidden="false" customHeight="false" outlineLevel="0" collapsed="false">
      <c r="A47" s="28" t="s">
        <v>83</v>
      </c>
      <c r="B47" s="26" t="n">
        <f aca="false">B48</f>
        <v>17501623.09</v>
      </c>
      <c r="C47" s="26" t="n">
        <f aca="false">C48</f>
        <v>102560.85</v>
      </c>
      <c r="D47" s="26" t="n">
        <f aca="false">D48</f>
        <v>220715.93</v>
      </c>
      <c r="E47" s="34" t="n">
        <f aca="false">E48</f>
        <v>0</v>
      </c>
      <c r="F47" s="26" t="n">
        <f aca="false">F48</f>
        <v>94590</v>
      </c>
      <c r="G47" s="26" t="n">
        <f aca="false">G48</f>
        <v>13357068</v>
      </c>
      <c r="H47" s="26" t="n">
        <f aca="false">H48</f>
        <v>13270476.47</v>
      </c>
      <c r="I47" s="26" t="n">
        <f aca="false">I48</f>
        <v>11274650</v>
      </c>
      <c r="J47" s="26" t="n">
        <f aca="false">J48</f>
        <v>2184839.63</v>
      </c>
      <c r="K47" s="44" t="s">
        <v>84</v>
      </c>
    </row>
    <row r="48" customFormat="false" ht="21" hidden="false" customHeight="false" outlineLevel="0" collapsed="false">
      <c r="A48" s="35" t="s">
        <v>85</v>
      </c>
      <c r="B48" s="18" t="n">
        <v>17501623.09</v>
      </c>
      <c r="C48" s="18" t="n">
        <v>102560.85</v>
      </c>
      <c r="D48" s="18" t="n">
        <v>220715.93</v>
      </c>
      <c r="E48" s="32" t="n">
        <v>0</v>
      </c>
      <c r="F48" s="18" t="n">
        <v>94590</v>
      </c>
      <c r="G48" s="18" t="n">
        <v>13357068</v>
      </c>
      <c r="H48" s="18" t="n">
        <v>13270476.47</v>
      </c>
      <c r="I48" s="18" t="n">
        <v>11274650</v>
      </c>
      <c r="J48" s="18" t="n">
        <v>2184839.63</v>
      </c>
      <c r="K48" s="45" t="s">
        <v>86</v>
      </c>
    </row>
    <row r="49" s="5" customFormat="true" ht="21" hidden="false" customHeight="false" outlineLevel="0" collapsed="false">
      <c r="A49" s="33" t="s">
        <v>87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44" t="s">
        <v>88</v>
      </c>
    </row>
    <row r="50" s="5" customFormat="true" ht="21" hidden="false" customHeight="false" outlineLevel="0" collapsed="false">
      <c r="A50" s="28" t="s">
        <v>89</v>
      </c>
      <c r="B50" s="26" t="n">
        <f aca="false">B51</f>
        <v>137928</v>
      </c>
      <c r="C50" s="26" t="n">
        <f aca="false">C51</f>
        <v>51457</v>
      </c>
      <c r="D50" s="26" t="n">
        <f aca="false">D51</f>
        <v>93770.51</v>
      </c>
      <c r="E50" s="34" t="n">
        <f aca="false">E51</f>
        <v>0</v>
      </c>
      <c r="F50" s="26" t="n">
        <f aca="false">F51</f>
        <v>60312</v>
      </c>
      <c r="G50" s="26" t="n">
        <f aca="false">G51</f>
        <v>23587363.13</v>
      </c>
      <c r="H50" s="26" t="n">
        <f aca="false">H51</f>
        <v>8589961.49</v>
      </c>
      <c r="I50" s="26" t="n">
        <f aca="false">I51</f>
        <v>10904380</v>
      </c>
      <c r="J50" s="26" t="n">
        <f aca="false">J51</f>
        <v>662002.85</v>
      </c>
      <c r="K50" s="44" t="s">
        <v>90</v>
      </c>
    </row>
    <row r="51" customFormat="false" ht="21" hidden="false" customHeight="false" outlineLevel="0" collapsed="false">
      <c r="A51" s="35" t="s">
        <v>91</v>
      </c>
      <c r="B51" s="18" t="n">
        <v>137928</v>
      </c>
      <c r="C51" s="18" t="n">
        <v>51457</v>
      </c>
      <c r="D51" s="18" t="n">
        <v>93770.51</v>
      </c>
      <c r="E51" s="32" t="n">
        <v>0</v>
      </c>
      <c r="F51" s="18" t="n">
        <v>60312</v>
      </c>
      <c r="G51" s="18" t="n">
        <v>23587363.13</v>
      </c>
      <c r="H51" s="18" t="n">
        <v>8589961.49</v>
      </c>
      <c r="I51" s="18" t="n">
        <v>10904380</v>
      </c>
      <c r="J51" s="18" t="n">
        <v>662002.85</v>
      </c>
      <c r="K51" s="36" t="s">
        <v>92</v>
      </c>
      <c r="L51" s="36"/>
    </row>
    <row r="52" s="5" customFormat="true" ht="21" hidden="false" customHeight="false" outlineLevel="0" collapsed="false">
      <c r="A52" s="46" t="s">
        <v>93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8" t="s">
        <v>94</v>
      </c>
      <c r="L52" s="49"/>
    </row>
    <row r="53" customFormat="false" ht="14.25" hidden="false" customHeight="true" outlineLevel="0" collapsed="false"/>
    <row r="54" s="50" customFormat="true" ht="21" hidden="false" customHeight="true" outlineLevel="0" collapsed="false">
      <c r="A54" s="50" t="s">
        <v>95</v>
      </c>
      <c r="B54" s="51"/>
      <c r="C54" s="51"/>
      <c r="D54" s="51"/>
      <c r="E54" s="51"/>
      <c r="F54" s="51"/>
      <c r="G54" s="52"/>
      <c r="H54" s="52"/>
      <c r="I54" s="52"/>
      <c r="J54" s="52"/>
      <c r="K54" s="53"/>
      <c r="L54" s="9"/>
    </row>
    <row r="55" s="50" customFormat="true" ht="21" hidden="false" customHeight="true" outlineLevel="0" collapsed="false">
      <c r="A55" s="54" t="s">
        <v>96</v>
      </c>
      <c r="B55" s="51"/>
      <c r="C55" s="51"/>
      <c r="D55" s="51"/>
      <c r="E55" s="51"/>
      <c r="F55" s="51"/>
      <c r="G55" s="52"/>
      <c r="H55" s="52"/>
      <c r="I55" s="52"/>
      <c r="J55" s="52"/>
    </row>
    <row r="58" customFormat="false" ht="21" hidden="false" customHeight="false" outlineLevel="0" collapsed="false">
      <c r="B58" s="7"/>
    </row>
    <row r="65" customFormat="false" ht="20.25" hidden="false" customHeight="true" outlineLevel="0" collapsed="false"/>
    <row r="66" customFormat="false" ht="20.25" hidden="false" customHeight="true" outlineLevel="0" collapsed="false"/>
  </sheetData>
  <mergeCells count="16">
    <mergeCell ref="A4:A9"/>
    <mergeCell ref="B4:G4"/>
    <mergeCell ref="H4:J4"/>
    <mergeCell ref="K4:K9"/>
    <mergeCell ref="B5:G5"/>
    <mergeCell ref="H5:J5"/>
    <mergeCell ref="K17:L17"/>
    <mergeCell ref="K19:L19"/>
    <mergeCell ref="A35:A40"/>
    <mergeCell ref="B35:G35"/>
    <mergeCell ref="H35:J35"/>
    <mergeCell ref="K35:K40"/>
    <mergeCell ref="B36:G36"/>
    <mergeCell ref="H36:J36"/>
    <mergeCell ref="K42:L42"/>
    <mergeCell ref="K51:L51"/>
  </mergeCells>
  <printOptions headings="false" gridLines="false" gridLinesSet="true" horizontalCentered="false" verticalCentered="false"/>
  <pageMargins left="0.354166666666667" right="0.196527777777778" top="0.787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2" width="11.99"/>
    <col collapsed="false" customWidth="true" hidden="false" outlineLevel="0" max="7" min="7" style="2" width="11.71"/>
    <col collapsed="false" customWidth="true" hidden="false" outlineLevel="0" max="8" min="8" style="2" width="13.14"/>
    <col collapsed="false" customWidth="true" hidden="false" outlineLevel="0" max="9" min="9" style="2" width="13.71"/>
    <col collapsed="false" customWidth="true" hidden="false" outlineLevel="0" max="10" min="10" style="2" width="13.85"/>
    <col collapsed="false" customWidth="true" hidden="false" outlineLevel="0" max="11" min="11" style="1" width="28.42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9"/>
    </row>
    <row r="4" customFormat="false" ht="18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3" t="s">
        <v>5</v>
      </c>
      <c r="L4" s="14"/>
    </row>
    <row r="5" customFormat="false" ht="16.5" hidden="false" customHeight="true" outlineLevel="0" collapsed="false">
      <c r="A5" s="10"/>
      <c r="B5" s="15" t="s">
        <v>6</v>
      </c>
      <c r="C5" s="15"/>
      <c r="D5" s="15"/>
      <c r="E5" s="15"/>
      <c r="F5" s="15"/>
      <c r="G5" s="15"/>
      <c r="H5" s="16" t="s">
        <v>7</v>
      </c>
      <c r="I5" s="16"/>
      <c r="J5" s="16"/>
      <c r="K5" s="13"/>
      <c r="L5" s="17"/>
    </row>
    <row r="6" customFormat="false" ht="22.5" hidden="false" customHeight="true" outlineLevel="0" collapsed="false">
      <c r="A6" s="10"/>
      <c r="B6" s="18"/>
      <c r="C6" s="18"/>
      <c r="D6" s="18"/>
      <c r="E6" s="18"/>
      <c r="F6" s="18"/>
      <c r="H6" s="19"/>
      <c r="I6" s="20" t="s">
        <v>4</v>
      </c>
      <c r="J6" s="20" t="s">
        <v>4</v>
      </c>
      <c r="K6" s="13"/>
      <c r="L6" s="17"/>
    </row>
    <row r="7" customFormat="false" ht="22.5" hidden="false" customHeight="true" outlineLevel="0" collapsed="false">
      <c r="A7" s="10"/>
      <c r="B7" s="21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13"/>
      <c r="L7" s="17"/>
    </row>
    <row r="8" customFormat="false" ht="21" hidden="false" customHeight="true" outlineLevel="0" collapsed="false">
      <c r="A8" s="10"/>
      <c r="B8" s="18" t="s">
        <v>17</v>
      </c>
      <c r="C8" s="21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23</v>
      </c>
      <c r="I8" s="19" t="s">
        <v>24</v>
      </c>
      <c r="J8" s="19" t="s">
        <v>25</v>
      </c>
      <c r="K8" s="13"/>
      <c r="L8" s="17"/>
    </row>
    <row r="9" customFormat="false" ht="21" hidden="false" customHeight="true" outlineLevel="0" collapsed="false">
      <c r="A9" s="10"/>
      <c r="B9" s="22" t="s">
        <v>26</v>
      </c>
      <c r="C9" s="22" t="s">
        <v>27</v>
      </c>
      <c r="D9" s="22"/>
      <c r="E9" s="22" t="s">
        <v>28</v>
      </c>
      <c r="F9" s="22"/>
      <c r="G9" s="22"/>
      <c r="H9" s="23" t="s">
        <v>7</v>
      </c>
      <c r="I9" s="23" t="s">
        <v>29</v>
      </c>
      <c r="J9" s="23" t="s">
        <v>30</v>
      </c>
      <c r="K9" s="13"/>
      <c r="L9" s="24"/>
    </row>
    <row r="10" s="5" customFormat="true" ht="21" hidden="false" customHeight="true" outlineLevel="0" collapsed="false">
      <c r="A10" s="25" t="s">
        <v>31</v>
      </c>
      <c r="B10" s="26" t="n">
        <f aca="false">B11+B16+B18+B20+B22+B26+B39+B42+B45+B47+B48+B50</f>
        <v>314125260.89</v>
      </c>
      <c r="C10" s="26" t="n">
        <f aca="false">C11+C16+C18+C20+C22+C26+C39+C42+C45+C47+C48+C50</f>
        <v>5579770.8</v>
      </c>
      <c r="D10" s="26" t="n">
        <f aca="false">D11+D16+D18+D20+D22+D26+D39+D42+D45+D47+D48+D50</f>
        <v>60721568.52</v>
      </c>
      <c r="E10" s="26" t="n">
        <f aca="false">E11+E16+E18+E20+E22+E26+E39+E42+E45+E47+E48+E50</f>
        <v>2649565.04</v>
      </c>
      <c r="F10" s="26" t="n">
        <f aca="false">F11+F16+F18+F20+F22+F26+F39+F42+F45+F47+F48+F50</f>
        <v>3128315.25</v>
      </c>
      <c r="G10" s="26" t="n">
        <f aca="false">G11+G16+G18+G20+G22+G26+G39+G42+G45+G47+G48+G50</f>
        <v>507490450.39</v>
      </c>
      <c r="H10" s="26" t="n">
        <f aca="false">H11+H16+H18+H20+H22+H26+H39+H42+H45+H47+H48+H50</f>
        <v>405751150.9</v>
      </c>
      <c r="I10" s="26" t="n">
        <f aca="false">I11+I16+I18+I20+I22+I26+I39+I42+I45+I47+I48+I50</f>
        <v>291944624.56</v>
      </c>
      <c r="J10" s="26" t="n">
        <f aca="false">J11+J16+J18+J20+J22+J26+J39+J42+J45+J47+J48+J50</f>
        <v>34097660.51</v>
      </c>
      <c r="K10" s="27" t="s">
        <v>32</v>
      </c>
    </row>
    <row r="11" s="5" customFormat="true" ht="18" hidden="false" customHeight="true" outlineLevel="0" collapsed="false">
      <c r="A11" s="28" t="s">
        <v>33</v>
      </c>
      <c r="B11" s="26" t="n">
        <f aca="false">B12+B13+B14+B15</f>
        <v>86561997.8</v>
      </c>
      <c r="C11" s="26" t="n">
        <f aca="false">C12+C13+C14+C15</f>
        <v>2150421.5</v>
      </c>
      <c r="D11" s="26" t="n">
        <f aca="false">D12+D13+D14+D15</f>
        <v>2768972.37</v>
      </c>
      <c r="E11" s="26" t="n">
        <f aca="false">E12+E13+E14+E15</f>
        <v>650180.3</v>
      </c>
      <c r="F11" s="26" t="n">
        <f aca="false">F12+F13+F14+F15</f>
        <v>822615.94</v>
      </c>
      <c r="G11" s="26" t="n">
        <f aca="false">G12+G13+G14+G15</f>
        <v>175915322</v>
      </c>
      <c r="H11" s="26" t="n">
        <f aca="false">H12+H13+H14+H15</f>
        <v>99723575.04</v>
      </c>
      <c r="I11" s="26" t="n">
        <f aca="false">I12+I13+I14+I15</f>
        <v>78572587.5</v>
      </c>
      <c r="J11" s="26" t="n">
        <f aca="false">J12+J13+J14+J15</f>
        <v>10444759.63</v>
      </c>
      <c r="K11" s="29" t="s">
        <v>34</v>
      </c>
    </row>
    <row r="12" customFormat="false" ht="18" hidden="false" customHeight="true" outlineLevel="0" collapsed="false">
      <c r="A12" s="30" t="s">
        <v>35</v>
      </c>
      <c r="B12" s="18" t="n">
        <v>61912480.83</v>
      </c>
      <c r="C12" s="18" t="n">
        <v>1828781.5</v>
      </c>
      <c r="D12" s="18" t="n">
        <v>1992947.87</v>
      </c>
      <c r="E12" s="18" t="n">
        <v>650180.3</v>
      </c>
      <c r="F12" s="18" t="n">
        <v>583660.94</v>
      </c>
      <c r="G12" s="18" t="n">
        <v>28785124</v>
      </c>
      <c r="H12" s="18" t="n">
        <v>73967028.59</v>
      </c>
      <c r="I12" s="18" t="n">
        <v>61636669.7</v>
      </c>
      <c r="J12" s="18" t="n">
        <v>8054174.99</v>
      </c>
      <c r="K12" s="31" t="s">
        <v>36</v>
      </c>
    </row>
    <row r="13" customFormat="false" ht="18" hidden="false" customHeight="true" outlineLevel="0" collapsed="false">
      <c r="A13" s="30" t="s">
        <v>37</v>
      </c>
      <c r="B13" s="18"/>
      <c r="C13" s="18"/>
      <c r="D13" s="18"/>
      <c r="E13" s="18"/>
      <c r="F13" s="18"/>
      <c r="G13" s="18"/>
      <c r="H13" s="18"/>
      <c r="I13" s="18"/>
      <c r="J13" s="18"/>
      <c r="K13" s="31" t="s">
        <v>38</v>
      </c>
    </row>
    <row r="14" customFormat="false" ht="18" hidden="false" customHeight="true" outlineLevel="0" collapsed="false">
      <c r="A14" s="30" t="s">
        <v>39</v>
      </c>
      <c r="B14" s="18" t="n">
        <v>13942516.97</v>
      </c>
      <c r="C14" s="18" t="n">
        <v>150340</v>
      </c>
      <c r="D14" s="18" t="n">
        <v>506024.5</v>
      </c>
      <c r="E14" s="32" t="n">
        <v>0</v>
      </c>
      <c r="F14" s="18" t="n">
        <v>178755</v>
      </c>
      <c r="G14" s="18" t="n">
        <v>131221728</v>
      </c>
      <c r="H14" s="18" t="n">
        <v>14639180.45</v>
      </c>
      <c r="I14" s="18" t="n">
        <v>7353442.8</v>
      </c>
      <c r="J14" s="18" t="n">
        <v>831949.64</v>
      </c>
      <c r="K14" s="31" t="s">
        <v>40</v>
      </c>
    </row>
    <row r="15" customFormat="false" ht="18" hidden="false" customHeight="true" outlineLevel="0" collapsed="false">
      <c r="A15" s="30" t="s">
        <v>41</v>
      </c>
      <c r="B15" s="18" t="n">
        <v>10707000</v>
      </c>
      <c r="C15" s="18" t="n">
        <v>171300</v>
      </c>
      <c r="D15" s="18" t="n">
        <v>270000</v>
      </c>
      <c r="E15" s="32" t="n">
        <v>0</v>
      </c>
      <c r="F15" s="18" t="n">
        <v>60200</v>
      </c>
      <c r="G15" s="18" t="n">
        <v>15908470</v>
      </c>
      <c r="H15" s="18" t="n">
        <v>11117366</v>
      </c>
      <c r="I15" s="18" t="n">
        <v>9582475</v>
      </c>
      <c r="J15" s="18" t="n">
        <v>1558635</v>
      </c>
      <c r="K15" s="31" t="s">
        <v>42</v>
      </c>
    </row>
    <row r="16" s="5" customFormat="true" ht="18" hidden="false" customHeight="true" outlineLevel="0" collapsed="false">
      <c r="A16" s="33" t="s">
        <v>43</v>
      </c>
      <c r="B16" s="26" t="n">
        <f aca="false">B17</f>
        <v>3107720.19</v>
      </c>
      <c r="C16" s="26" t="n">
        <f aca="false">C17</f>
        <v>20698</v>
      </c>
      <c r="D16" s="26" t="n">
        <f aca="false">D17</f>
        <v>9855</v>
      </c>
      <c r="E16" s="34" t="n">
        <f aca="false">E17</f>
        <v>0</v>
      </c>
      <c r="F16" s="26" t="n">
        <f aca="false">F17</f>
        <v>14321</v>
      </c>
      <c r="G16" s="34" t="n">
        <f aca="false">G17</f>
        <v>0</v>
      </c>
      <c r="H16" s="26" t="n">
        <f aca="false">H17</f>
        <v>6264754.5</v>
      </c>
      <c r="I16" s="34" t="n">
        <f aca="false">I17</f>
        <v>0</v>
      </c>
      <c r="J16" s="26" t="n">
        <f aca="false">J17</f>
        <v>139888</v>
      </c>
      <c r="K16" s="29" t="s">
        <v>44</v>
      </c>
    </row>
    <row r="17" customFormat="false" ht="18" hidden="false" customHeight="true" outlineLevel="0" collapsed="false">
      <c r="A17" s="35" t="s">
        <v>45</v>
      </c>
      <c r="B17" s="18" t="n">
        <v>3107720.19</v>
      </c>
      <c r="C17" s="18" t="n">
        <v>20698</v>
      </c>
      <c r="D17" s="18" t="n">
        <v>9855</v>
      </c>
      <c r="E17" s="32" t="n">
        <v>0</v>
      </c>
      <c r="F17" s="18" t="n">
        <v>14321</v>
      </c>
      <c r="G17" s="32" t="n">
        <v>0</v>
      </c>
      <c r="H17" s="18" t="n">
        <v>6264754.5</v>
      </c>
      <c r="I17" s="32" t="n">
        <v>0</v>
      </c>
      <c r="J17" s="18" t="n">
        <v>139888</v>
      </c>
      <c r="K17" s="36" t="s">
        <v>46</v>
      </c>
      <c r="L17" s="36"/>
    </row>
    <row r="18" s="5" customFormat="true" ht="18" hidden="false" customHeight="true" outlineLevel="0" collapsed="false">
      <c r="A18" s="33" t="s">
        <v>47</v>
      </c>
      <c r="B18" s="26" t="n">
        <f aca="false">B19</f>
        <v>21330659.78</v>
      </c>
      <c r="C18" s="26" t="n">
        <f aca="false">C19</f>
        <v>79147</v>
      </c>
      <c r="D18" s="26" t="n">
        <f aca="false">D19</f>
        <v>159587.54</v>
      </c>
      <c r="E18" s="34" t="n">
        <f aca="false">E19</f>
        <v>0</v>
      </c>
      <c r="F18" s="26" t="n">
        <f aca="false">F19</f>
        <v>98810</v>
      </c>
      <c r="G18" s="26" t="n">
        <f aca="false">G19</f>
        <v>15473734</v>
      </c>
      <c r="H18" s="26" t="n">
        <f aca="false">H19</f>
        <v>15507027.45</v>
      </c>
      <c r="I18" s="26" t="n">
        <f aca="false">I19</f>
        <v>17061210.06</v>
      </c>
      <c r="J18" s="26" t="n">
        <f aca="false">J19</f>
        <v>1686594.51</v>
      </c>
      <c r="K18" s="29" t="s">
        <v>48</v>
      </c>
    </row>
    <row r="19" customFormat="false" ht="18" hidden="false" customHeight="true" outlineLevel="0" collapsed="false">
      <c r="A19" s="35" t="s">
        <v>49</v>
      </c>
      <c r="B19" s="18" t="n">
        <v>21330659.78</v>
      </c>
      <c r="C19" s="18" t="n">
        <v>79147</v>
      </c>
      <c r="D19" s="18" t="n">
        <v>159587.54</v>
      </c>
      <c r="E19" s="32" t="n">
        <v>0</v>
      </c>
      <c r="F19" s="18" t="n">
        <v>98810</v>
      </c>
      <c r="G19" s="18" t="n">
        <v>15473734</v>
      </c>
      <c r="H19" s="18" t="n">
        <v>15507027.45</v>
      </c>
      <c r="I19" s="18" t="n">
        <v>17061210.06</v>
      </c>
      <c r="J19" s="18" t="n">
        <v>1686594.51</v>
      </c>
      <c r="K19" s="36" t="s">
        <v>50</v>
      </c>
      <c r="L19" s="36"/>
    </row>
    <row r="20" s="5" customFormat="true" ht="18" hidden="false" customHeight="true" outlineLevel="0" collapsed="false">
      <c r="A20" s="28" t="s">
        <v>51</v>
      </c>
      <c r="B20" s="26" t="n">
        <f aca="false">B21</f>
        <v>70486004.94</v>
      </c>
      <c r="C20" s="26" t="n">
        <f aca="false">C21</f>
        <v>1530262</v>
      </c>
      <c r="D20" s="26" t="n">
        <f aca="false">D21</f>
        <v>3005607.3</v>
      </c>
      <c r="E20" s="26" t="n">
        <f aca="false">E21</f>
        <v>397311.98</v>
      </c>
      <c r="F20" s="26" t="n">
        <f aca="false">F21</f>
        <v>494026</v>
      </c>
      <c r="G20" s="26" t="n">
        <f aca="false">G21</f>
        <v>129839765.26</v>
      </c>
      <c r="H20" s="26" t="n">
        <f aca="false">H21</f>
        <v>114390019.89</v>
      </c>
      <c r="I20" s="26" t="n">
        <f aca="false">I21</f>
        <v>98324711</v>
      </c>
      <c r="J20" s="26" t="n">
        <f aca="false">J21</f>
        <v>7887412.62</v>
      </c>
      <c r="K20" s="29" t="s">
        <v>52</v>
      </c>
    </row>
    <row r="21" customFormat="false" ht="18" hidden="false" customHeight="true" outlineLevel="0" collapsed="false">
      <c r="A21" s="30" t="s">
        <v>53</v>
      </c>
      <c r="B21" s="18" t="n">
        <v>70486004.94</v>
      </c>
      <c r="C21" s="18" t="n">
        <v>1530262</v>
      </c>
      <c r="D21" s="18" t="n">
        <v>3005607.3</v>
      </c>
      <c r="E21" s="18" t="n">
        <v>397311.98</v>
      </c>
      <c r="F21" s="18" t="n">
        <v>494026</v>
      </c>
      <c r="G21" s="18" t="n">
        <v>129839765.26</v>
      </c>
      <c r="H21" s="37" t="n">
        <v>114390019.89</v>
      </c>
      <c r="I21" s="18" t="n">
        <v>98324711</v>
      </c>
      <c r="J21" s="18" t="n">
        <v>7887412.62</v>
      </c>
      <c r="K21" s="31" t="s">
        <v>54</v>
      </c>
    </row>
    <row r="22" s="5" customFormat="true" ht="23.25" hidden="false" customHeight="true" outlineLevel="0" collapsed="false">
      <c r="A22" s="38" t="s">
        <v>55</v>
      </c>
      <c r="B22" s="26" t="n">
        <f aca="false">B23+B24+B25</f>
        <v>57782755.11</v>
      </c>
      <c r="C22" s="26" t="n">
        <f aca="false">C23+C24+C25</f>
        <v>562004.95</v>
      </c>
      <c r="D22" s="26" t="n">
        <f aca="false">D23+D24+D25</f>
        <v>2973994.98</v>
      </c>
      <c r="E22" s="26" t="n">
        <f aca="false">E23+E24+E25</f>
        <v>1358487.76</v>
      </c>
      <c r="F22" s="26" t="n">
        <f aca="false">F23+F24+F25</f>
        <v>730596.25</v>
      </c>
      <c r="G22" s="26" t="n">
        <f aca="false">G23+G24+G25</f>
        <v>90471043</v>
      </c>
      <c r="H22" s="26" t="n">
        <f aca="false">H23+H24+H25</f>
        <v>90297348.12</v>
      </c>
      <c r="I22" s="34" t="n">
        <f aca="false">I23+I24+I25</f>
        <v>40802879</v>
      </c>
      <c r="J22" s="26" t="n">
        <f aca="false">J23+J24+J25</f>
        <v>4885325.22</v>
      </c>
      <c r="K22" s="29" t="s">
        <v>56</v>
      </c>
    </row>
    <row r="23" customFormat="false" ht="21" hidden="false" customHeight="false" outlineLevel="0" collapsed="false">
      <c r="A23" s="30" t="s">
        <v>57</v>
      </c>
      <c r="B23" s="18" t="n">
        <v>36863217.71</v>
      </c>
      <c r="C23" s="18" t="n">
        <v>436645.9</v>
      </c>
      <c r="D23" s="18" t="n">
        <v>2725330.08</v>
      </c>
      <c r="E23" s="18" t="n">
        <v>401762.76</v>
      </c>
      <c r="F23" s="18" t="n">
        <v>656654.25</v>
      </c>
      <c r="G23" s="18" t="n">
        <v>68705157</v>
      </c>
      <c r="H23" s="18" t="n">
        <v>74103152.6</v>
      </c>
      <c r="I23" s="18" t="n">
        <v>21451599</v>
      </c>
      <c r="J23" s="18" t="n">
        <v>3766769.13</v>
      </c>
      <c r="K23" s="31" t="s">
        <v>58</v>
      </c>
    </row>
    <row r="24" customFormat="false" ht="21" hidden="false" customHeight="false" outlineLevel="0" collapsed="false">
      <c r="A24" s="30" t="s">
        <v>59</v>
      </c>
      <c r="B24" s="18" t="n">
        <v>11074152.48</v>
      </c>
      <c r="C24" s="18" t="n">
        <v>56855.05</v>
      </c>
      <c r="D24" s="18" t="n">
        <v>168820.59</v>
      </c>
      <c r="E24" s="32" t="n">
        <v>0</v>
      </c>
      <c r="F24" s="18" t="n">
        <v>42492</v>
      </c>
      <c r="G24" s="18" t="n">
        <v>11440971</v>
      </c>
      <c r="H24" s="18" t="n">
        <v>10252319.21</v>
      </c>
      <c r="I24" s="18" t="n">
        <v>8040480</v>
      </c>
      <c r="J24" s="18" t="n">
        <v>676594.29</v>
      </c>
      <c r="K24" s="31" t="s">
        <v>60</v>
      </c>
    </row>
    <row r="25" customFormat="false" ht="21" hidden="false" customHeight="false" outlineLevel="0" collapsed="false">
      <c r="A25" s="30" t="s">
        <v>61</v>
      </c>
      <c r="B25" s="18" t="n">
        <v>9845384.92</v>
      </c>
      <c r="C25" s="18" t="n">
        <v>68504</v>
      </c>
      <c r="D25" s="18" t="n">
        <v>79844.31</v>
      </c>
      <c r="E25" s="18" t="n">
        <v>956725</v>
      </c>
      <c r="F25" s="18" t="n">
        <v>31450</v>
      </c>
      <c r="G25" s="18" t="n">
        <v>10324915</v>
      </c>
      <c r="H25" s="18" t="n">
        <v>5941876.31</v>
      </c>
      <c r="I25" s="18" t="n">
        <v>11310800</v>
      </c>
      <c r="J25" s="18" t="n">
        <v>441961.8</v>
      </c>
      <c r="K25" s="31" t="s">
        <v>62</v>
      </c>
    </row>
    <row r="26" s="5" customFormat="true" ht="21" hidden="false" customHeight="false" outlineLevel="0" collapsed="false">
      <c r="A26" s="28" t="s">
        <v>63</v>
      </c>
      <c r="B26" s="26" t="n">
        <f aca="false">B27+B28</f>
        <v>11132074.61</v>
      </c>
      <c r="C26" s="26" t="n">
        <f aca="false">C27+C28</f>
        <v>359166.5</v>
      </c>
      <c r="D26" s="26" t="n">
        <f aca="false">D27+D28</f>
        <v>50902448.54</v>
      </c>
      <c r="E26" s="34" t="n">
        <f aca="false">E27+E28</f>
        <v>0</v>
      </c>
      <c r="F26" s="26" t="n">
        <f aca="false">F27+F28</f>
        <v>268717.06</v>
      </c>
      <c r="G26" s="26" t="n">
        <f aca="false">G27+G28</f>
        <v>22035287</v>
      </c>
      <c r="H26" s="26" t="n">
        <f aca="false">H27+H28</f>
        <v>16703103.54</v>
      </c>
      <c r="I26" s="26" t="n">
        <f aca="false">I27+I28</f>
        <v>14583232</v>
      </c>
      <c r="J26" s="26" t="n">
        <f aca="false">J27+J28</f>
        <v>1336006.94</v>
      </c>
      <c r="K26" s="39" t="s">
        <v>64</v>
      </c>
    </row>
    <row r="27" customFormat="false" ht="21" hidden="false" customHeight="false" outlineLevel="0" collapsed="false">
      <c r="A27" s="30" t="s">
        <v>65</v>
      </c>
      <c r="B27" s="18" t="n">
        <v>10806477.61</v>
      </c>
      <c r="C27" s="18" t="n">
        <v>134947</v>
      </c>
      <c r="D27" s="18" t="n">
        <v>82527</v>
      </c>
      <c r="E27" s="32" t="n">
        <v>0</v>
      </c>
      <c r="F27" s="18" t="n">
        <v>164377.06</v>
      </c>
      <c r="G27" s="18" t="n">
        <v>10976252</v>
      </c>
      <c r="H27" s="18" t="n">
        <v>9227716.38</v>
      </c>
      <c r="I27" s="18" t="n">
        <v>6074338</v>
      </c>
      <c r="J27" s="18" t="n">
        <v>747362.68</v>
      </c>
      <c r="K27" s="31" t="s">
        <v>66</v>
      </c>
    </row>
    <row r="28" customFormat="false" ht="21" hidden="false" customHeight="false" outlineLevel="0" collapsed="false">
      <c r="A28" s="40" t="s">
        <v>67</v>
      </c>
      <c r="B28" s="22" t="n">
        <v>325597</v>
      </c>
      <c r="C28" s="22" t="n">
        <v>224219.5</v>
      </c>
      <c r="D28" s="22" t="n">
        <v>50819921.54</v>
      </c>
      <c r="E28" s="41" t="n">
        <v>0</v>
      </c>
      <c r="F28" s="22" t="n">
        <v>104340</v>
      </c>
      <c r="G28" s="22" t="n">
        <v>11059035</v>
      </c>
      <c r="H28" s="22" t="n">
        <v>7475387.16</v>
      </c>
      <c r="I28" s="22" t="n">
        <v>8508894</v>
      </c>
      <c r="J28" s="22" t="n">
        <v>588644.26</v>
      </c>
      <c r="K28" s="42" t="s">
        <v>68</v>
      </c>
      <c r="L28" s="24"/>
    </row>
    <row r="29" s="8" customFormat="true" ht="23.2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s="5" customFormat="true" ht="20.25" hidden="false" customHeight="true" outlineLevel="0" collapsed="false">
      <c r="A30" s="3" t="s">
        <v>69</v>
      </c>
      <c r="B30" s="4"/>
      <c r="C30" s="4"/>
      <c r="D30" s="4"/>
      <c r="E30" s="4"/>
      <c r="F30" s="4"/>
      <c r="G30" s="4"/>
      <c r="H30" s="4"/>
      <c r="I30" s="4"/>
      <c r="J30" s="4"/>
    </row>
    <row r="31" s="8" customFormat="true" ht="21" hidden="false" customHeight="false" outlineLevel="0" collapsed="false">
      <c r="A31" s="6" t="s">
        <v>70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6.5" hidden="false" customHeight="true" outlineLevel="0" collapsed="false">
      <c r="K32" s="9"/>
    </row>
    <row r="33" customFormat="false" ht="18.75" hidden="false" customHeight="true" outlineLevel="0" collapsed="false">
      <c r="A33" s="10" t="s">
        <v>2</v>
      </c>
      <c r="B33" s="11" t="s">
        <v>3</v>
      </c>
      <c r="C33" s="11"/>
      <c r="D33" s="11"/>
      <c r="E33" s="11"/>
      <c r="F33" s="11"/>
      <c r="G33" s="11"/>
      <c r="H33" s="12" t="s">
        <v>4</v>
      </c>
      <c r="I33" s="12"/>
      <c r="J33" s="12"/>
      <c r="K33" s="13" t="s">
        <v>5</v>
      </c>
      <c r="L33" s="14"/>
    </row>
    <row r="34" customFormat="false" ht="16.5" hidden="false" customHeight="true" outlineLevel="0" collapsed="false">
      <c r="A34" s="10"/>
      <c r="B34" s="15" t="s">
        <v>6</v>
      </c>
      <c r="C34" s="15"/>
      <c r="D34" s="15"/>
      <c r="E34" s="15"/>
      <c r="F34" s="15"/>
      <c r="G34" s="15"/>
      <c r="H34" s="16" t="s">
        <v>7</v>
      </c>
      <c r="I34" s="16"/>
      <c r="J34" s="16"/>
      <c r="K34" s="13"/>
      <c r="L34" s="17"/>
    </row>
    <row r="35" customFormat="false" ht="22.5" hidden="false" customHeight="true" outlineLevel="0" collapsed="false">
      <c r="A35" s="10"/>
      <c r="B35" s="18"/>
      <c r="C35" s="18"/>
      <c r="D35" s="18"/>
      <c r="E35" s="18"/>
      <c r="F35" s="18"/>
      <c r="H35" s="19"/>
      <c r="I35" s="20" t="s">
        <v>4</v>
      </c>
      <c r="J35" s="20" t="s">
        <v>4</v>
      </c>
      <c r="K35" s="13"/>
      <c r="L35" s="17"/>
    </row>
    <row r="36" customFormat="false" ht="22.5" hidden="false" customHeight="true" outlineLevel="0" collapsed="false">
      <c r="A36" s="10"/>
      <c r="B36" s="21" t="s">
        <v>8</v>
      </c>
      <c r="C36" s="21" t="s">
        <v>9</v>
      </c>
      <c r="D36" s="21" t="s">
        <v>10</v>
      </c>
      <c r="E36" s="21" t="s">
        <v>11</v>
      </c>
      <c r="F36" s="21" t="s">
        <v>12</v>
      </c>
      <c r="G36" s="20" t="s">
        <v>13</v>
      </c>
      <c r="H36" s="20" t="s">
        <v>14</v>
      </c>
      <c r="I36" s="20" t="s">
        <v>15</v>
      </c>
      <c r="J36" s="20" t="s">
        <v>16</v>
      </c>
      <c r="K36" s="13"/>
      <c r="L36" s="17"/>
    </row>
    <row r="37" customFormat="false" ht="21" hidden="false" customHeight="true" outlineLevel="0" collapsed="false">
      <c r="A37" s="10"/>
      <c r="B37" s="18" t="s">
        <v>17</v>
      </c>
      <c r="C37" s="21" t="s">
        <v>18</v>
      </c>
      <c r="D37" s="18" t="s">
        <v>19</v>
      </c>
      <c r="E37" s="18" t="s">
        <v>20</v>
      </c>
      <c r="F37" s="18" t="s">
        <v>21</v>
      </c>
      <c r="G37" s="18" t="s">
        <v>22</v>
      </c>
      <c r="H37" s="19" t="s">
        <v>23</v>
      </c>
      <c r="I37" s="19" t="s">
        <v>24</v>
      </c>
      <c r="J37" s="19" t="s">
        <v>25</v>
      </c>
      <c r="K37" s="13"/>
      <c r="L37" s="17"/>
    </row>
    <row r="38" customFormat="false" ht="21" hidden="false" customHeight="true" outlineLevel="0" collapsed="false">
      <c r="A38" s="10"/>
      <c r="B38" s="22" t="s">
        <v>26</v>
      </c>
      <c r="C38" s="22" t="s">
        <v>27</v>
      </c>
      <c r="D38" s="22"/>
      <c r="E38" s="22" t="s">
        <v>28</v>
      </c>
      <c r="F38" s="22"/>
      <c r="G38" s="22"/>
      <c r="H38" s="23" t="s">
        <v>7</v>
      </c>
      <c r="I38" s="23" t="s">
        <v>29</v>
      </c>
      <c r="J38" s="23" t="s">
        <v>30</v>
      </c>
      <c r="K38" s="13"/>
      <c r="L38" s="24"/>
    </row>
    <row r="39" s="5" customFormat="true" ht="21" hidden="false" customHeight="false" outlineLevel="0" collapsed="false">
      <c r="A39" s="33" t="s">
        <v>71</v>
      </c>
      <c r="B39" s="26" t="n">
        <f aca="false">B40+B41</f>
        <v>11616338.06</v>
      </c>
      <c r="C39" s="26" t="n">
        <f aca="false">C40+C41</f>
        <v>120161</v>
      </c>
      <c r="D39" s="26" t="n">
        <f aca="false">D40+D41</f>
        <v>201758.27</v>
      </c>
      <c r="E39" s="34" t="n">
        <f aca="false">E40+E41</f>
        <v>0</v>
      </c>
      <c r="F39" s="26" t="n">
        <f aca="false">F40+F41</f>
        <v>89682</v>
      </c>
      <c r="G39" s="26" t="n">
        <f aca="false">G40+G41</f>
        <v>10588997</v>
      </c>
      <c r="H39" s="26" t="n">
        <f aca="false">H40+H41</f>
        <v>6437741.67</v>
      </c>
      <c r="I39" s="26" t="n">
        <f aca="false">I40+I41</f>
        <v>8045882</v>
      </c>
      <c r="J39" s="26" t="n">
        <f aca="false">J40+J41</f>
        <v>1958240</v>
      </c>
      <c r="K39" s="29" t="s">
        <v>72</v>
      </c>
    </row>
    <row r="40" customFormat="false" ht="21" hidden="false" customHeight="false" outlineLevel="0" collapsed="false">
      <c r="A40" s="35" t="s">
        <v>73</v>
      </c>
      <c r="B40" s="18" t="n">
        <v>11616338.06</v>
      </c>
      <c r="C40" s="18" t="n">
        <v>120161</v>
      </c>
      <c r="D40" s="18" t="n">
        <v>201758.27</v>
      </c>
      <c r="E40" s="32" t="n">
        <v>0</v>
      </c>
      <c r="F40" s="18" t="n">
        <v>89682</v>
      </c>
      <c r="G40" s="18" t="n">
        <v>10588997</v>
      </c>
      <c r="H40" s="18" t="n">
        <v>6437741.67</v>
      </c>
      <c r="I40" s="18" t="n">
        <v>8045882</v>
      </c>
      <c r="J40" s="18" t="n">
        <v>1958240</v>
      </c>
      <c r="K40" s="36" t="s">
        <v>74</v>
      </c>
      <c r="L40" s="36"/>
    </row>
    <row r="41" customFormat="false" ht="21" hidden="false" customHeight="false" outlineLevel="0" collapsed="false">
      <c r="A41" s="35" t="s">
        <v>75</v>
      </c>
      <c r="B41" s="18"/>
      <c r="C41" s="18"/>
      <c r="D41" s="18"/>
      <c r="E41" s="18"/>
      <c r="F41" s="18"/>
      <c r="G41" s="18"/>
      <c r="H41" s="18"/>
      <c r="I41" s="18"/>
      <c r="J41" s="18"/>
      <c r="K41" s="31" t="s">
        <v>76</v>
      </c>
    </row>
    <row r="42" s="5" customFormat="true" ht="21" hidden="false" customHeight="false" outlineLevel="0" collapsed="false">
      <c r="A42" s="28" t="s">
        <v>77</v>
      </c>
      <c r="B42" s="26" t="n">
        <f aca="false">B43+B44</f>
        <v>34468159.31</v>
      </c>
      <c r="C42" s="26" t="n">
        <f aca="false">C43+C44</f>
        <v>603892</v>
      </c>
      <c r="D42" s="26" t="n">
        <f aca="false">D43+D44</f>
        <v>384858.08</v>
      </c>
      <c r="E42" s="26" t="n">
        <f aca="false">E43+E44</f>
        <v>243585</v>
      </c>
      <c r="F42" s="26" t="n">
        <f aca="false">F43+F44</f>
        <v>454645</v>
      </c>
      <c r="G42" s="26" t="n">
        <f aca="false">G43+G44</f>
        <v>26221871</v>
      </c>
      <c r="H42" s="26" t="n">
        <f aca="false">H43+H44</f>
        <v>34567142.73</v>
      </c>
      <c r="I42" s="26" t="n">
        <f aca="false">I43+I44</f>
        <v>12375093</v>
      </c>
      <c r="J42" s="26" t="n">
        <f aca="false">J43+J44</f>
        <v>2912591.11</v>
      </c>
      <c r="K42" s="29" t="s">
        <v>78</v>
      </c>
    </row>
    <row r="43" customFormat="false" ht="21" hidden="false" customHeight="false" outlineLevel="0" collapsed="false">
      <c r="A43" s="30" t="s">
        <v>79</v>
      </c>
      <c r="B43" s="18" t="n">
        <v>16227137.97</v>
      </c>
      <c r="C43" s="18" t="n">
        <v>208760</v>
      </c>
      <c r="D43" s="18" t="n">
        <v>157649.56</v>
      </c>
      <c r="E43" s="18" t="n">
        <v>243585</v>
      </c>
      <c r="F43" s="18" t="n">
        <v>193000</v>
      </c>
      <c r="G43" s="18" t="n">
        <v>13132087</v>
      </c>
      <c r="H43" s="18" t="n">
        <v>16198298.06</v>
      </c>
      <c r="I43" s="18" t="n">
        <v>5219050</v>
      </c>
      <c r="J43" s="18" t="n">
        <v>670318.64</v>
      </c>
      <c r="K43" s="31" t="s">
        <v>80</v>
      </c>
    </row>
    <row r="44" customFormat="false" ht="21" hidden="false" customHeight="false" outlineLevel="0" collapsed="false">
      <c r="A44" s="43" t="s">
        <v>81</v>
      </c>
      <c r="B44" s="18" t="n">
        <v>18241021.34</v>
      </c>
      <c r="C44" s="18" t="n">
        <v>395132</v>
      </c>
      <c r="D44" s="18" t="n">
        <v>227208.52</v>
      </c>
      <c r="E44" s="32" t="n">
        <v>0</v>
      </c>
      <c r="F44" s="18" t="n">
        <v>261645</v>
      </c>
      <c r="G44" s="18" t="n">
        <v>13089784</v>
      </c>
      <c r="H44" s="18" t="n">
        <v>18368844.67</v>
      </c>
      <c r="I44" s="18" t="n">
        <v>7156043</v>
      </c>
      <c r="J44" s="18" t="n">
        <v>2242272.47</v>
      </c>
      <c r="K44" s="31" t="s">
        <v>82</v>
      </c>
    </row>
    <row r="45" s="5" customFormat="true" ht="21" hidden="false" customHeight="false" outlineLevel="0" collapsed="false">
      <c r="A45" s="28" t="s">
        <v>83</v>
      </c>
      <c r="B45" s="26" t="n">
        <f aca="false">B46</f>
        <v>17501623.09</v>
      </c>
      <c r="C45" s="26" t="n">
        <f aca="false">C46</f>
        <v>102560.85</v>
      </c>
      <c r="D45" s="26" t="n">
        <f aca="false">D46</f>
        <v>220715.93</v>
      </c>
      <c r="E45" s="34" t="n">
        <f aca="false">E46</f>
        <v>0</v>
      </c>
      <c r="F45" s="26" t="n">
        <f aca="false">F46</f>
        <v>94590</v>
      </c>
      <c r="G45" s="26" t="n">
        <f aca="false">G46</f>
        <v>13357068</v>
      </c>
      <c r="H45" s="26" t="n">
        <f aca="false">H46</f>
        <v>13270476.47</v>
      </c>
      <c r="I45" s="26" t="n">
        <f aca="false">I46</f>
        <v>11274650</v>
      </c>
      <c r="J45" s="26" t="n">
        <f aca="false">J46</f>
        <v>2184839.63</v>
      </c>
      <c r="K45" s="44" t="s">
        <v>84</v>
      </c>
    </row>
    <row r="46" customFormat="false" ht="21" hidden="false" customHeight="false" outlineLevel="0" collapsed="false">
      <c r="A46" s="35" t="s">
        <v>85</v>
      </c>
      <c r="B46" s="18" t="n">
        <v>17501623.09</v>
      </c>
      <c r="C46" s="18" t="n">
        <v>102560.85</v>
      </c>
      <c r="D46" s="18" t="n">
        <v>220715.93</v>
      </c>
      <c r="E46" s="32" t="n">
        <v>0</v>
      </c>
      <c r="F46" s="18" t="n">
        <v>94590</v>
      </c>
      <c r="G46" s="18" t="n">
        <v>13357068</v>
      </c>
      <c r="H46" s="18" t="n">
        <v>13270476.47</v>
      </c>
      <c r="I46" s="18" t="n">
        <v>11274650</v>
      </c>
      <c r="J46" s="18" t="n">
        <v>2184839.63</v>
      </c>
      <c r="K46" s="45" t="s">
        <v>86</v>
      </c>
    </row>
    <row r="47" s="5" customFormat="true" ht="21" hidden="false" customHeight="false" outlineLevel="0" collapsed="false">
      <c r="A47" s="33" t="s">
        <v>87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44" t="s">
        <v>88</v>
      </c>
    </row>
    <row r="48" s="5" customFormat="true" ht="21" hidden="false" customHeight="false" outlineLevel="0" collapsed="false">
      <c r="A48" s="28" t="s">
        <v>89</v>
      </c>
      <c r="B48" s="26" t="n">
        <f aca="false">B49</f>
        <v>137928</v>
      </c>
      <c r="C48" s="26" t="n">
        <f aca="false">C49</f>
        <v>51457</v>
      </c>
      <c r="D48" s="26" t="n">
        <f aca="false">D49</f>
        <v>93770.51</v>
      </c>
      <c r="E48" s="34" t="n">
        <f aca="false">E49</f>
        <v>0</v>
      </c>
      <c r="F48" s="26" t="n">
        <f aca="false">F49</f>
        <v>60312</v>
      </c>
      <c r="G48" s="26" t="n">
        <f aca="false">G49</f>
        <v>23587363.13</v>
      </c>
      <c r="H48" s="26" t="n">
        <f aca="false">H49</f>
        <v>8589961.49</v>
      </c>
      <c r="I48" s="26" t="n">
        <f aca="false">I49</f>
        <v>10904380</v>
      </c>
      <c r="J48" s="26" t="n">
        <f aca="false">J49</f>
        <v>662002.85</v>
      </c>
      <c r="K48" s="44" t="s">
        <v>90</v>
      </c>
    </row>
    <row r="49" customFormat="false" ht="21" hidden="false" customHeight="false" outlineLevel="0" collapsed="false">
      <c r="A49" s="35" t="s">
        <v>91</v>
      </c>
      <c r="B49" s="18" t="n">
        <v>137928</v>
      </c>
      <c r="C49" s="18" t="n">
        <v>51457</v>
      </c>
      <c r="D49" s="18" t="n">
        <v>93770.51</v>
      </c>
      <c r="E49" s="32" t="n">
        <v>0</v>
      </c>
      <c r="F49" s="18" t="n">
        <v>60312</v>
      </c>
      <c r="G49" s="18" t="n">
        <v>23587363.13</v>
      </c>
      <c r="H49" s="18" t="n">
        <v>8589961.49</v>
      </c>
      <c r="I49" s="18" t="n">
        <v>10904380</v>
      </c>
      <c r="J49" s="18" t="n">
        <v>662002.85</v>
      </c>
      <c r="K49" s="36" t="s">
        <v>92</v>
      </c>
      <c r="L49" s="36"/>
    </row>
    <row r="50" s="5" customFormat="true" ht="21" hidden="false" customHeight="false" outlineLevel="0" collapsed="false">
      <c r="A50" s="46" t="s">
        <v>93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8" t="s">
        <v>94</v>
      </c>
      <c r="L50" s="49"/>
    </row>
    <row r="51" customFormat="false" ht="14.25" hidden="false" customHeight="true" outlineLevel="0" collapsed="false"/>
    <row r="52" s="50" customFormat="true" ht="21" hidden="false" customHeight="true" outlineLevel="0" collapsed="false">
      <c r="A52" s="50" t="s">
        <v>97</v>
      </c>
      <c r="B52" s="51"/>
      <c r="C52" s="51"/>
      <c r="D52" s="51"/>
      <c r="E52" s="51"/>
      <c r="F52" s="51"/>
      <c r="G52" s="52"/>
      <c r="H52" s="52"/>
      <c r="I52" s="52"/>
      <c r="J52" s="52"/>
      <c r="K52" s="53"/>
      <c r="L52" s="9"/>
    </row>
    <row r="53" s="50" customFormat="true" ht="21" hidden="false" customHeight="true" outlineLevel="0" collapsed="false">
      <c r="A53" s="54" t="s">
        <v>98</v>
      </c>
      <c r="B53" s="51"/>
      <c r="C53" s="51"/>
      <c r="D53" s="51"/>
      <c r="E53" s="51"/>
      <c r="F53" s="51"/>
      <c r="G53" s="52"/>
      <c r="H53" s="52"/>
      <c r="I53" s="52"/>
      <c r="J53" s="52"/>
    </row>
    <row r="56" customFormat="false" ht="21" hidden="false" customHeight="false" outlineLevel="0" collapsed="false">
      <c r="B56" s="7"/>
    </row>
    <row r="63" customFormat="false" ht="20.25" hidden="false" customHeight="true" outlineLevel="0" collapsed="false"/>
    <row r="64" customFormat="false" ht="20.25" hidden="false" customHeight="true" outlineLevel="0" collapsed="false"/>
  </sheetData>
  <mergeCells count="16">
    <mergeCell ref="A4:A9"/>
    <mergeCell ref="B4:G4"/>
    <mergeCell ref="H4:J4"/>
    <mergeCell ref="K4:K9"/>
    <mergeCell ref="B5:G5"/>
    <mergeCell ref="H5:J5"/>
    <mergeCell ref="K17:L17"/>
    <mergeCell ref="K19:L19"/>
    <mergeCell ref="A33:A38"/>
    <mergeCell ref="B33:G33"/>
    <mergeCell ref="H33:J33"/>
    <mergeCell ref="K33:K38"/>
    <mergeCell ref="B34:G34"/>
    <mergeCell ref="H34:J34"/>
    <mergeCell ref="K40:L40"/>
    <mergeCell ref="K49:L49"/>
  </mergeCells>
  <printOptions headings="false" gridLines="false" gridLinesSet="true" horizontalCentered="false" verticalCentered="false"/>
  <pageMargins left="0.290277777777778" right="0.190277777777778" top="1.00972222222222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1:28Z</dcterms:created>
  <dc:creator>nso</dc:creator>
  <dc:description/>
  <dc:language>en-US</dc:language>
  <cp:lastModifiedBy>nso</cp:lastModifiedBy>
  <cp:lastPrinted>2007-11-22T08:50:47Z</cp:lastPrinted>
  <dcterms:modified xsi:type="dcterms:W3CDTF">2007-11-22T08:51:04Z</dcterms:modified>
  <cp:revision>0</cp:revision>
  <dc:subject/>
  <dc:title/>
</cp:coreProperties>
</file>