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16"/>
        <color rgb="FF000000"/>
        <rFont val="Noto Sans Devanagari"/>
        <family val="2"/>
      </rPr>
      <t xml:space="preserve">          ตาราง  </t>
    </r>
    <r>
      <rPr>
        <b val="true"/>
        <sz val="16"/>
        <color rgb="FF000000"/>
        <rFont val="Angsana New"/>
        <family val="1"/>
        <charset val="222"/>
      </rPr>
      <t xml:space="preserve">7.2    </t>
    </r>
    <r>
      <rPr>
        <b val="true"/>
        <sz val="16"/>
        <color rgb="FF000000"/>
        <rFont val="Noto Sans Devanagari"/>
        <family val="2"/>
      </rPr>
      <t xml:space="preserve">รายได้เฉลี่ยต่อเดือนของครัวเรือน</t>
    </r>
    <r>
      <rPr>
        <b val="true"/>
        <vertAlign val="superscript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 จำแนกตามแหล่งที่มาของรายได้  รายภาค  พ</t>
    </r>
    <r>
      <rPr>
        <b val="true"/>
        <sz val="16"/>
        <color rgb="FF000000"/>
        <rFont val="Angsana New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  <charset val="222"/>
      </rPr>
      <t xml:space="preserve">. 2549</t>
    </r>
  </si>
  <si>
    <t xml:space="preserve">         TABLE  7.2    AVERAGE MONTHLY  INCOME  PER HOUSEHOLD BY SOURCE OF INCOME AND REGION : 2006</t>
  </si>
  <si>
    <r>
      <rPr>
        <sz val="14"/>
        <color rgb="FF000000"/>
        <rFont val="Noto Sans Devanagari"/>
        <family val="2"/>
      </rPr>
      <t xml:space="preserve">ภาค      </t>
    </r>
    <r>
      <rPr>
        <sz val="14"/>
        <color rgb="FF000000"/>
        <rFont val="Angsana New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Angsana New"/>
        <family val="1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จังหวัด </t>
    </r>
    <r>
      <rPr>
        <vertAlign val="superscript"/>
        <sz val="14"/>
        <color rgb="FF000000"/>
        <rFont val="Angsana New"/>
        <family val="1"/>
        <charset val="222"/>
      </rPr>
      <t xml:space="preserve">1/</t>
    </r>
  </si>
  <si>
    <t xml:space="preserve">Central </t>
  </si>
  <si>
    <t xml:space="preserve">North</t>
  </si>
  <si>
    <t xml:space="preserve">Northeast</t>
  </si>
  <si>
    <t xml:space="preserve">South</t>
  </si>
  <si>
    <t xml:space="preserve">Source of Income</t>
  </si>
  <si>
    <t xml:space="preserve">Kingdom</t>
  </si>
  <si>
    <r>
      <rPr>
        <sz val="14"/>
        <color rgb="FF000000"/>
        <rFont val="Angsana New"/>
        <family val="1"/>
        <charset val="222"/>
      </rPr>
      <t xml:space="preserve">Greater Bangkok </t>
    </r>
    <r>
      <rPr>
        <vertAlign val="superscript"/>
        <sz val="14"/>
        <color rgb="FF000000"/>
        <rFont val="Angsana New"/>
        <family val="1"/>
        <charset val="222"/>
      </rPr>
      <t xml:space="preserve">1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4"/>
        <color rgb="FF000000"/>
        <rFont val="Noto Sans Devanagari"/>
        <family val="2"/>
      </rPr>
      <t xml:space="preserve">   รายได้ทั้งสิ้นต่อเดือน……</t>
    </r>
    <r>
      <rPr>
        <b val="true"/>
        <sz val="14"/>
        <color rgb="FF000000"/>
        <rFont val="Angsana New"/>
        <family val="1"/>
        <charset val="222"/>
      </rPr>
      <t xml:space="preserve">.……………….</t>
    </r>
  </si>
  <si>
    <t xml:space="preserve">    Total Monthly Income</t>
  </si>
  <si>
    <r>
      <rPr>
        <b val="true"/>
        <sz val="14"/>
        <color rgb="FF000000"/>
        <rFont val="Noto Sans Devanagari"/>
        <family val="2"/>
      </rPr>
      <t xml:space="preserve">      รายได้ประจำ……………………………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t xml:space="preserve">           Total Current Income</t>
  </si>
  <si>
    <r>
      <rPr>
        <b val="true"/>
        <sz val="14"/>
        <color rgb="FF000000"/>
        <rFont val="Noto Sans Devanagari"/>
        <family val="2"/>
      </rPr>
      <t xml:space="preserve">         รายได้ที่เป็นตัวเงิน…………………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t xml:space="preserve">               Money Income </t>
  </si>
  <si>
    <r>
      <rPr>
        <b val="true"/>
        <sz val="14"/>
        <color rgb="FF000000"/>
        <rFont val="Noto Sans Devanagari"/>
        <family val="2"/>
      </rPr>
      <t xml:space="preserve">             รายได้จากการทำงาน</t>
    </r>
    <r>
      <rPr>
        <b val="true"/>
        <sz val="14"/>
        <color rgb="FF000000"/>
        <rFont val="Angsana New"/>
        <family val="1"/>
      </rPr>
      <t xml:space="preserve">............................</t>
    </r>
  </si>
  <si>
    <t xml:space="preserve">                   From Earning</t>
  </si>
  <si>
    <r>
      <rPr>
        <sz val="14"/>
        <color rgb="FF000000"/>
        <rFont val="Angsana New"/>
        <family val="1"/>
        <charset val="222"/>
      </rPr>
      <t xml:space="preserve">                 - </t>
    </r>
    <r>
      <rPr>
        <sz val="14"/>
        <color rgb="FF000000"/>
        <rFont val="Noto Sans Devanagari"/>
        <family val="2"/>
      </rPr>
      <t xml:space="preserve">ค่าจ้างและเงินเดือน…………………</t>
    </r>
  </si>
  <si>
    <t xml:space="preserve">                      -  wages and salaries</t>
  </si>
  <si>
    <r>
      <rPr>
        <sz val="14"/>
        <color rgb="FF000000"/>
        <rFont val="Angsana New"/>
        <family val="1"/>
        <charset val="222"/>
      </rPr>
      <t xml:space="preserve">                 - </t>
    </r>
    <r>
      <rPr>
        <sz val="14"/>
        <color rgb="FF000000"/>
        <rFont val="Noto Sans Devanagari"/>
        <family val="2"/>
      </rPr>
      <t xml:space="preserve">กำไรสุทธิจากการทำธุรกิจ</t>
    </r>
    <r>
      <rPr>
        <sz val="14"/>
        <color rgb="FF000000"/>
        <rFont val="Angsana New"/>
        <family val="1"/>
        <charset val="222"/>
      </rPr>
      <t xml:space="preserve">.................</t>
    </r>
  </si>
  <si>
    <t xml:space="preserve">                      - Net Profits from Business</t>
  </si>
  <si>
    <r>
      <rPr>
        <sz val="14"/>
        <color rgb="FF000000"/>
        <rFont val="Angsana New"/>
        <family val="1"/>
        <charset val="222"/>
      </rPr>
      <t xml:space="preserve">                 - </t>
    </r>
    <r>
      <rPr>
        <sz val="14"/>
        <color rgb="FF000000"/>
        <rFont val="Noto Sans Devanagari"/>
        <family val="2"/>
      </rPr>
      <t xml:space="preserve">กำไรสุทธิจากการทำการเกษตร……</t>
    </r>
    <r>
      <rPr>
        <sz val="14"/>
        <color rgb="FF000000"/>
        <rFont val="Angsana New"/>
        <family val="1"/>
        <charset val="222"/>
      </rPr>
      <t xml:space="preserve">.</t>
    </r>
  </si>
  <si>
    <t xml:space="preserve">                      - Net Profits from Farming</t>
  </si>
  <si>
    <r>
      <rPr>
        <b val="true"/>
        <sz val="14"/>
        <color rgb="FF000000"/>
        <rFont val="Noto Sans Devanagari"/>
        <family val="2"/>
      </rPr>
      <t xml:space="preserve">        เงินที่ได้รับเป็นการช่วยเหลือ </t>
    </r>
    <r>
      <rPr>
        <b val="true"/>
        <sz val="14"/>
        <color rgb="FF000000"/>
        <rFont val="Angsana New"/>
        <family val="1"/>
      </rPr>
      <t xml:space="preserve">.......... ….…</t>
    </r>
  </si>
  <si>
    <t xml:space="preserve">            From Current Transfers </t>
  </si>
  <si>
    <r>
      <rPr>
        <b val="true"/>
        <sz val="14"/>
        <color rgb="FF000000"/>
        <rFont val="Noto Sans Devanagari"/>
        <family val="2"/>
      </rPr>
      <t xml:space="preserve">        รายได้จากทรัพย์สิน …………</t>
    </r>
    <r>
      <rPr>
        <b val="true"/>
        <sz val="14"/>
        <color rgb="FF000000"/>
        <rFont val="Angsana New"/>
        <family val="1"/>
      </rPr>
      <t xml:space="preserve">.………</t>
    </r>
  </si>
  <si>
    <t xml:space="preserve">            From Property Income </t>
  </si>
  <si>
    <r>
      <rPr>
        <b val="true"/>
        <sz val="14"/>
        <color rgb="FF000000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4"/>
        <color rgb="FF000000"/>
        <rFont val="Angsana New"/>
        <family val="1"/>
        <charset val="222"/>
      </rPr>
      <t xml:space="preserve">2/</t>
    </r>
    <r>
      <rPr>
        <b val="true"/>
        <sz val="14"/>
        <color rgb="FF000000"/>
        <rFont val="Angsana New"/>
        <family val="1"/>
        <charset val="222"/>
      </rPr>
      <t xml:space="preserve">………………….</t>
    </r>
  </si>
  <si>
    <r>
      <rPr>
        <b val="true"/>
        <sz val="14"/>
        <color rgb="FF000000"/>
        <rFont val="Angsana New"/>
        <family val="1"/>
        <charset val="222"/>
      </rPr>
      <t xml:space="preserve">       Non - money Income </t>
    </r>
    <r>
      <rPr>
        <b val="true"/>
        <vertAlign val="superscript"/>
        <sz val="14"/>
        <color rgb="FF000000"/>
        <rFont val="Angsana New"/>
        <family val="1"/>
        <charset val="222"/>
      </rPr>
      <t xml:space="preserve">2/</t>
    </r>
    <r>
      <rPr>
        <b val="true"/>
        <sz val="14"/>
        <color rgb="FF000000"/>
        <rFont val="Angsana New"/>
        <family val="1"/>
        <charset val="222"/>
      </rPr>
      <t xml:space="preserve"> </t>
    </r>
  </si>
  <si>
    <r>
      <rPr>
        <b val="true"/>
        <sz val="14"/>
        <color rgb="FF000000"/>
        <rFont val="Noto Sans Devanagari"/>
        <family val="2"/>
      </rPr>
      <t xml:space="preserve">   รายได้ที่ไม่ประจำ </t>
    </r>
    <r>
      <rPr>
        <b val="true"/>
        <sz val="14"/>
        <color rgb="FF000000"/>
        <rFont val="Angsana New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ที่เป็นตัวเงิน</t>
    </r>
    <r>
      <rPr>
        <b val="true"/>
        <sz val="14"/>
        <color rgb="FF000000"/>
        <rFont val="Angsana New"/>
        <family val="1"/>
        <charset val="222"/>
      </rPr>
      <t xml:space="preserve">)………...…</t>
    </r>
  </si>
  <si>
    <t xml:space="preserve">    Non - Current Money Income</t>
  </si>
  <si>
    <r>
      <rPr>
        <sz val="14"/>
        <color rgb="FF000000"/>
        <rFont val="Angsana New"/>
        <family val="1"/>
        <charset val="222"/>
      </rPr>
      <t xml:space="preserve">           1/  </t>
    </r>
    <r>
      <rPr>
        <sz val="14"/>
        <color rgb="FF000000"/>
        <rFont val="Noto Sans Devanagari"/>
        <family val="2"/>
      </rPr>
      <t xml:space="preserve">นนทบุรี  ปทุมธานี  และสมุทรปราการ</t>
    </r>
  </si>
  <si>
    <t xml:space="preserve"> 1/  Bangkok Metropolis, Nonthaburi, Pathum Thani and Samut Prakan</t>
  </si>
  <si>
    <r>
      <rPr>
        <sz val="14"/>
        <color rgb="FF000000"/>
        <rFont val="Angsana New"/>
        <family val="1"/>
        <charset val="222"/>
      </rPr>
      <t xml:space="preserve">           2/  </t>
    </r>
    <r>
      <rPr>
        <sz val="14"/>
        <color rgb="FF000000"/>
        <rFont val="Noto Sans Devanagari"/>
        <family val="2"/>
      </rPr>
      <t xml:space="preserve">รวมค่าประเมินค่าเช่าบ้านที่ไม่เสียเงิน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วมบ้านของตนเอง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 2/  Includes estimated  rental  value  of  dwelling (include owned dwelling)</t>
  </si>
  <si>
    <r>
      <rPr>
        <sz val="14"/>
        <color rgb="FF000000"/>
        <rFont val="Noto Sans Devanagari"/>
        <family val="2"/>
      </rPr>
      <t xml:space="preserve">           ที่มา</t>
    </r>
    <r>
      <rPr>
        <sz val="14"/>
        <color rgb="FF000000"/>
        <rFont val="AngsanaUPC"/>
        <family val="1"/>
        <charset val="222"/>
      </rPr>
      <t xml:space="preserve">: </t>
    </r>
    <r>
      <rPr>
        <sz val="14"/>
        <color rgb="FF000000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4"/>
        <color rgb="FF000000"/>
        <rFont val="Angsan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  <charset val="222"/>
      </rPr>
      <t xml:space="preserve">. 2549   </t>
    </r>
    <r>
      <rPr>
        <sz val="14"/>
        <color rgb="FF000000"/>
        <rFont val="Noto Sans Devanagari"/>
        <family val="2"/>
      </rPr>
      <t xml:space="preserve">สำนักงานสถิติแห่งชาติ </t>
    </r>
  </si>
  <si>
    <t xml:space="preserve">Source:</t>
  </si>
  <si>
    <t xml:space="preserve"> The 2006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  <charset val="222"/>
    </font>
    <font>
      <sz val="18"/>
      <color rgb="FF000000"/>
      <name val="Angsana New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  <charset val="222"/>
    </font>
    <font>
      <b val="true"/>
      <vertAlign val="superscript"/>
      <sz val="16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vertAlign val="superscript"/>
      <sz val="14"/>
      <color rgb="FF000000"/>
      <name val="Angsana New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b val="true"/>
      <vertAlign val="superscript"/>
      <sz val="14"/>
      <color rgb="FF000000"/>
      <name val="Angsana New"/>
      <family val="1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7.85"/>
    <col collapsed="false" customWidth="true" hidden="false" outlineLevel="0" max="3" min="3" style="1" width="7.56"/>
    <col collapsed="false" customWidth="true" hidden="false" outlineLevel="0" max="4" min="4" style="1" width="7.71"/>
    <col collapsed="false" customWidth="true" hidden="false" outlineLevel="0" max="5" min="5" style="1" width="7.56"/>
    <col collapsed="false" customWidth="true" hidden="false" outlineLevel="0" max="8" min="6" style="1" width="7.85"/>
    <col collapsed="false" customWidth="true" hidden="false" outlineLevel="0" max="10" min="9" style="1" width="7.56"/>
    <col collapsed="false" customWidth="true" hidden="false" outlineLevel="0" max="12" min="11" style="1" width="7.42"/>
    <col collapsed="false" customWidth="true" hidden="false" outlineLevel="0" max="13" min="13" style="1" width="7.28"/>
    <col collapsed="false" customWidth="true" hidden="false" outlineLevel="0" max="14" min="14" style="1" width="10.14"/>
    <col collapsed="false" customWidth="true" hidden="false" outlineLevel="0" max="15" min="15" style="1" width="19.71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2" customFormat="true" ht="9.75" hidden="false" customHeight="true" outlineLevel="0" collapsed="false">
      <c r="P1" s="3"/>
    </row>
    <row r="2" s="4" customFormat="true" ht="25.5" hidden="false" customHeight="false" outlineLevel="0" collapsed="false">
      <c r="A2" s="4" t="s">
        <v>0</v>
      </c>
    </row>
    <row r="3" s="4" customFormat="true" ht="23.25" hidden="false" customHeight="false" outlineLevel="0" collapsed="false">
      <c r="A3" s="5" t="s">
        <v>1</v>
      </c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9.5" hidden="false" customHeight="true" outlineLevel="0" collapsed="false">
      <c r="A5" s="7"/>
      <c r="B5" s="8"/>
      <c r="C5" s="7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8"/>
      <c r="O5" s="8"/>
    </row>
    <row r="6" s="10" customFormat="true" ht="19.5" hidden="false" customHeight="true" outlineLevel="0" collapsed="false">
      <c r="A6" s="11"/>
      <c r="B6" s="11"/>
      <c r="C6" s="11"/>
      <c r="D6" s="12"/>
      <c r="E6" s="12"/>
      <c r="F6" s="13"/>
      <c r="G6" s="14"/>
      <c r="H6" s="13"/>
      <c r="I6" s="14"/>
      <c r="J6" s="13"/>
      <c r="K6" s="14"/>
      <c r="L6" s="13"/>
      <c r="M6" s="14"/>
      <c r="N6" s="15"/>
      <c r="O6" s="15"/>
    </row>
    <row r="7" s="10" customFormat="true" ht="19.5" hidden="false" customHeight="true" outlineLevel="0" collapsed="false">
      <c r="A7" s="11"/>
      <c r="B7" s="16" t="s">
        <v>3</v>
      </c>
      <c r="C7" s="16"/>
      <c r="D7" s="17" t="s">
        <v>4</v>
      </c>
      <c r="E7" s="17"/>
      <c r="F7" s="17" t="s">
        <v>5</v>
      </c>
      <c r="G7" s="17"/>
      <c r="H7" s="17" t="s">
        <v>6</v>
      </c>
      <c r="I7" s="17"/>
      <c r="J7" s="17" t="s">
        <v>7</v>
      </c>
      <c r="K7" s="17"/>
      <c r="L7" s="17" t="s">
        <v>8</v>
      </c>
      <c r="M7" s="17"/>
      <c r="N7" s="15"/>
      <c r="O7" s="15"/>
    </row>
    <row r="8" s="10" customFormat="true" ht="21" hidden="false" customHeight="true" outlineLevel="0" collapsed="false">
      <c r="A8" s="16" t="s">
        <v>9</v>
      </c>
      <c r="B8" s="11" t="s">
        <v>10</v>
      </c>
      <c r="C8" s="11"/>
      <c r="D8" s="17" t="s">
        <v>11</v>
      </c>
      <c r="E8" s="17"/>
      <c r="F8" s="18" t="s">
        <v>12</v>
      </c>
      <c r="G8" s="18"/>
      <c r="H8" s="18" t="s">
        <v>13</v>
      </c>
      <c r="I8" s="18"/>
      <c r="J8" s="18" t="s">
        <v>14</v>
      </c>
      <c r="K8" s="18"/>
      <c r="L8" s="18" t="s">
        <v>15</v>
      </c>
      <c r="M8" s="18"/>
      <c r="N8" s="19" t="s">
        <v>16</v>
      </c>
      <c r="O8" s="19"/>
    </row>
    <row r="9" s="10" customFormat="true" ht="19.5" hidden="false" customHeight="true" outlineLevel="0" collapsed="false">
      <c r="A9" s="11"/>
      <c r="B9" s="20" t="s">
        <v>17</v>
      </c>
      <c r="C9" s="20"/>
      <c r="D9" s="20" t="s">
        <v>18</v>
      </c>
      <c r="E9" s="20"/>
      <c r="F9" s="20"/>
      <c r="G9" s="20"/>
      <c r="H9" s="20"/>
      <c r="I9" s="20"/>
      <c r="J9" s="20"/>
      <c r="K9" s="20"/>
      <c r="L9" s="20"/>
      <c r="M9" s="20"/>
      <c r="N9" s="19"/>
      <c r="O9" s="19"/>
    </row>
    <row r="10" s="10" customFormat="true" ht="19.5" hidden="false" customHeight="true" outlineLevel="0" collapsed="false">
      <c r="A10" s="21"/>
      <c r="B10" s="22" t="s">
        <v>19</v>
      </c>
      <c r="C10" s="23" t="s">
        <v>20</v>
      </c>
      <c r="D10" s="24" t="s">
        <v>21</v>
      </c>
      <c r="E10" s="16" t="s">
        <v>20</v>
      </c>
      <c r="F10" s="24" t="s">
        <v>21</v>
      </c>
      <c r="G10" s="16" t="s">
        <v>20</v>
      </c>
      <c r="H10" s="24" t="s">
        <v>21</v>
      </c>
      <c r="I10" s="16" t="s">
        <v>20</v>
      </c>
      <c r="J10" s="24" t="s">
        <v>21</v>
      </c>
      <c r="K10" s="16" t="s">
        <v>20</v>
      </c>
      <c r="L10" s="24" t="s">
        <v>21</v>
      </c>
      <c r="M10" s="16" t="s">
        <v>20</v>
      </c>
      <c r="N10" s="15"/>
      <c r="O10" s="15"/>
    </row>
    <row r="11" s="10" customFormat="true" ht="19.5" hidden="false" customHeight="true" outlineLevel="0" collapsed="false">
      <c r="A11" s="25"/>
      <c r="B11" s="26" t="s">
        <v>22</v>
      </c>
      <c r="C11" s="27" t="s">
        <v>23</v>
      </c>
      <c r="D11" s="26" t="s">
        <v>22</v>
      </c>
      <c r="E11" s="28" t="s">
        <v>23</v>
      </c>
      <c r="F11" s="26" t="s">
        <v>22</v>
      </c>
      <c r="G11" s="28" t="s">
        <v>23</v>
      </c>
      <c r="H11" s="26" t="s">
        <v>22</v>
      </c>
      <c r="I11" s="28" t="s">
        <v>23</v>
      </c>
      <c r="J11" s="26" t="s">
        <v>22</v>
      </c>
      <c r="K11" s="28" t="s">
        <v>23</v>
      </c>
      <c r="L11" s="26" t="s">
        <v>22</v>
      </c>
      <c r="M11" s="28" t="s">
        <v>23</v>
      </c>
      <c r="N11" s="29"/>
      <c r="O11" s="29"/>
      <c r="P11" s="30"/>
    </row>
    <row r="12" customFormat="false" ht="7.5" hidden="false" customHeight="true" outlineLevel="0" collapsed="false">
      <c r="A12" s="31"/>
      <c r="B12" s="32"/>
      <c r="C12" s="33"/>
      <c r="D12" s="34"/>
      <c r="E12" s="35"/>
      <c r="F12" s="36"/>
      <c r="G12" s="35"/>
      <c r="H12" s="36"/>
      <c r="I12" s="35"/>
      <c r="J12" s="36"/>
      <c r="K12" s="35"/>
      <c r="L12" s="36"/>
      <c r="M12" s="35"/>
      <c r="N12" s="6"/>
      <c r="O12" s="6"/>
    </row>
    <row r="13" s="5" customFormat="true" ht="21.95" hidden="false" customHeight="true" outlineLevel="0" collapsed="false">
      <c r="A13" s="37" t="s">
        <v>24</v>
      </c>
      <c r="B13" s="38" t="n">
        <v>17787</v>
      </c>
      <c r="C13" s="39" t="n">
        <v>100</v>
      </c>
      <c r="D13" s="38" t="n">
        <v>33088</v>
      </c>
      <c r="E13" s="39" t="n">
        <f aca="false">SUM(E14+E23)</f>
        <v>100</v>
      </c>
      <c r="F13" s="40" t="n">
        <v>19279</v>
      </c>
      <c r="G13" s="39" t="n">
        <f aca="false">SUM(G14+G23)</f>
        <v>100</v>
      </c>
      <c r="H13" s="40" t="n">
        <v>13146</v>
      </c>
      <c r="I13" s="39" t="n">
        <f aca="false">SUM(I14+I23)</f>
        <v>100</v>
      </c>
      <c r="J13" s="40" t="n">
        <v>11815</v>
      </c>
      <c r="K13" s="39" t="n">
        <f aca="false">SUM(K14+K23)</f>
        <v>100</v>
      </c>
      <c r="L13" s="40" t="n">
        <v>18668</v>
      </c>
      <c r="M13" s="39" t="n">
        <f aca="false">SUM(M14+M23)</f>
        <v>99.9946432397686</v>
      </c>
      <c r="N13" s="41" t="s">
        <v>25</v>
      </c>
      <c r="O13" s="41"/>
    </row>
    <row r="14" s="5" customFormat="true" ht="21.95" hidden="false" customHeight="true" outlineLevel="0" collapsed="false">
      <c r="A14" s="37" t="s">
        <v>26</v>
      </c>
      <c r="B14" s="38" t="n">
        <v>17537</v>
      </c>
      <c r="C14" s="39" t="n">
        <f aca="false">SUM(B14*100/B13)</f>
        <v>98.5944791139596</v>
      </c>
      <c r="D14" s="38" t="n">
        <v>32788</v>
      </c>
      <c r="E14" s="39" t="n">
        <f aca="false">SUM(D14*100/D13)</f>
        <v>99.0933268858801</v>
      </c>
      <c r="F14" s="40" t="n">
        <v>19028</v>
      </c>
      <c r="G14" s="39" t="n">
        <f aca="false">SUM(F14*100/F13)</f>
        <v>98.6980652523471</v>
      </c>
      <c r="H14" s="40" t="n">
        <v>12808</v>
      </c>
      <c r="I14" s="39" t="n">
        <f aca="false">SUM(H14*100/H13)</f>
        <v>97.4288757036361</v>
      </c>
      <c r="J14" s="40" t="n">
        <v>11624</v>
      </c>
      <c r="K14" s="39" t="n">
        <f aca="false">SUM(J14*100/J13)</f>
        <v>98.3834109183242</v>
      </c>
      <c r="L14" s="40" t="n">
        <v>18461</v>
      </c>
      <c r="M14" s="39" t="n">
        <f aca="false">SUM(L14*100/L13)</f>
        <v>98.8911506320977</v>
      </c>
      <c r="N14" s="41" t="s">
        <v>27</v>
      </c>
      <c r="O14" s="41"/>
    </row>
    <row r="15" customFormat="false" ht="21.95" hidden="false" customHeight="true" outlineLevel="0" collapsed="false">
      <c r="A15" s="37" t="s">
        <v>28</v>
      </c>
      <c r="B15" s="38" t="n">
        <v>14946</v>
      </c>
      <c r="C15" s="39" t="n">
        <f aca="false">SUM(B15*100/B13)</f>
        <v>84.0276606510373</v>
      </c>
      <c r="D15" s="38" t="n">
        <v>28939</v>
      </c>
      <c r="E15" s="39" t="n">
        <f aca="false">SUM(D15*100/D13)</f>
        <v>87.4607108317215</v>
      </c>
      <c r="F15" s="40" t="n">
        <v>16435</v>
      </c>
      <c r="G15" s="39" t="n">
        <f aca="false">SUM(F15*100/F13)</f>
        <v>85.2481975206183</v>
      </c>
      <c r="H15" s="40" t="n">
        <v>10588</v>
      </c>
      <c r="I15" s="39" t="n">
        <f aca="false">SUM(H15*100/H13)</f>
        <v>80.541609615092</v>
      </c>
      <c r="J15" s="40" t="n">
        <v>9383</v>
      </c>
      <c r="K15" s="39" t="n">
        <f aca="false">SUM(J15*100/J13)</f>
        <v>79.4159966144731</v>
      </c>
      <c r="L15" s="40" t="n">
        <v>15982</v>
      </c>
      <c r="M15" s="39" t="n">
        <f aca="false">SUM(L15*100/L13)</f>
        <v>85.6117420184273</v>
      </c>
      <c r="N15" s="41" t="s">
        <v>29</v>
      </c>
      <c r="O15" s="6"/>
    </row>
    <row r="16" s="46" customFormat="true" ht="21.95" hidden="false" customHeight="true" outlineLevel="0" collapsed="false">
      <c r="A16" s="37" t="s">
        <v>30</v>
      </c>
      <c r="B16" s="42" t="n">
        <v>12929</v>
      </c>
      <c r="C16" s="43" t="n">
        <v>72.7</v>
      </c>
      <c r="D16" s="42" t="n">
        <v>25713</v>
      </c>
      <c r="E16" s="43" t="n">
        <v>77.7</v>
      </c>
      <c r="F16" s="44" t="n">
        <v>14835</v>
      </c>
      <c r="G16" s="39" t="n">
        <v>76.9</v>
      </c>
      <c r="H16" s="44" t="n">
        <v>8781</v>
      </c>
      <c r="I16" s="43" t="n">
        <v>66.8</v>
      </c>
      <c r="J16" s="44" t="n">
        <v>7354</v>
      </c>
      <c r="K16" s="43" t="n">
        <v>62.2</v>
      </c>
      <c r="L16" s="44" t="n">
        <v>14524</v>
      </c>
      <c r="M16" s="43" t="n">
        <v>77.8</v>
      </c>
      <c r="N16" s="41" t="s">
        <v>31</v>
      </c>
      <c r="O16" s="45"/>
    </row>
    <row r="17" customFormat="false" ht="21.95" hidden="false" customHeight="true" outlineLevel="0" collapsed="false">
      <c r="A17" s="47" t="s">
        <v>32</v>
      </c>
      <c r="B17" s="48" t="n">
        <v>7109</v>
      </c>
      <c r="C17" s="49" t="n">
        <f aca="false">SUM(B17*100/B13)</f>
        <v>39.9673919154439</v>
      </c>
      <c r="D17" s="48" t="n">
        <v>18219</v>
      </c>
      <c r="E17" s="49" t="n">
        <f aca="false">SUM(D17*100/D13)</f>
        <v>55.0622582205029</v>
      </c>
      <c r="F17" s="50" t="n">
        <v>7777</v>
      </c>
      <c r="G17" s="49" t="n">
        <f aca="false">SUM(F17*100/F13)</f>
        <v>40.3392292131335</v>
      </c>
      <c r="H17" s="50" t="n">
        <v>3920</v>
      </c>
      <c r="I17" s="49" t="n">
        <f aca="false">SUM(H17*100/H13)</f>
        <v>29.8189563365282</v>
      </c>
      <c r="J17" s="50" t="n">
        <v>3573</v>
      </c>
      <c r="K17" s="49" t="n">
        <f aca="false">SUM(J17*100/J13)</f>
        <v>30.2412187896741</v>
      </c>
      <c r="L17" s="50" t="n">
        <v>6128</v>
      </c>
      <c r="M17" s="49" t="n">
        <f aca="false">SUM(L17*100/L13)</f>
        <v>32.826226698093</v>
      </c>
      <c r="N17" s="51" t="s">
        <v>33</v>
      </c>
      <c r="O17" s="6"/>
    </row>
    <row r="18" customFormat="false" ht="21.95" hidden="false" customHeight="true" outlineLevel="0" collapsed="false">
      <c r="A18" s="47" t="s">
        <v>34</v>
      </c>
      <c r="B18" s="48" t="n">
        <v>3628</v>
      </c>
      <c r="C18" s="49" t="n">
        <v>20.4</v>
      </c>
      <c r="D18" s="48" t="n">
        <v>7362</v>
      </c>
      <c r="E18" s="49" t="n">
        <v>22.2</v>
      </c>
      <c r="F18" s="50" t="n">
        <v>3718</v>
      </c>
      <c r="G18" s="49" t="n">
        <v>19.3</v>
      </c>
      <c r="H18" s="50" t="n">
        <v>2688</v>
      </c>
      <c r="I18" s="49" t="n">
        <v>20.5</v>
      </c>
      <c r="J18" s="50" t="n">
        <v>2270</v>
      </c>
      <c r="K18" s="49" t="n">
        <v>19.2</v>
      </c>
      <c r="L18" s="50" t="n">
        <v>3719</v>
      </c>
      <c r="M18" s="49" t="n">
        <v>19.9</v>
      </c>
      <c r="N18" s="51" t="s">
        <v>35</v>
      </c>
      <c r="O18" s="6"/>
    </row>
    <row r="19" customFormat="false" ht="21.95" hidden="false" customHeight="true" outlineLevel="0" collapsed="false">
      <c r="A19" s="47" t="s">
        <v>36</v>
      </c>
      <c r="B19" s="48" t="n">
        <v>2193</v>
      </c>
      <c r="C19" s="49" t="n">
        <v>12.3</v>
      </c>
      <c r="D19" s="48" t="n">
        <v>132</v>
      </c>
      <c r="E19" s="49" t="n">
        <v>0.4</v>
      </c>
      <c r="F19" s="50" t="n">
        <v>3340</v>
      </c>
      <c r="G19" s="49" t="n">
        <v>17.3</v>
      </c>
      <c r="H19" s="50" t="n">
        <v>2173</v>
      </c>
      <c r="I19" s="49" t="n">
        <v>16.5</v>
      </c>
      <c r="J19" s="50" t="n">
        <v>1511</v>
      </c>
      <c r="K19" s="49" t="n">
        <v>12.8</v>
      </c>
      <c r="L19" s="50" t="n">
        <v>4677</v>
      </c>
      <c r="M19" s="49" t="n">
        <v>25.1</v>
      </c>
      <c r="N19" s="51" t="s">
        <v>37</v>
      </c>
      <c r="O19" s="6"/>
    </row>
    <row r="20" s="46" customFormat="true" ht="21.95" hidden="false" customHeight="true" outlineLevel="0" collapsed="false">
      <c r="A20" s="37" t="s">
        <v>38</v>
      </c>
      <c r="B20" s="42" t="n">
        <v>1671</v>
      </c>
      <c r="C20" s="43" t="n">
        <f aca="false">SUM(B20*100/B13)</f>
        <v>9.39450160229381</v>
      </c>
      <c r="D20" s="42" t="n">
        <v>2038</v>
      </c>
      <c r="E20" s="43" t="n">
        <f aca="false">SUM(D20*100/D13)</f>
        <v>6.15933268858801</v>
      </c>
      <c r="F20" s="44" t="n">
        <v>1335</v>
      </c>
      <c r="G20" s="43" t="n">
        <v>6.9</v>
      </c>
      <c r="H20" s="44" t="n">
        <v>1620</v>
      </c>
      <c r="I20" s="43" t="n">
        <f aca="false">SUM(H20*100/H13)</f>
        <v>12.3231401186673</v>
      </c>
      <c r="J20" s="44" t="n">
        <v>1922</v>
      </c>
      <c r="K20" s="43" t="n">
        <v>16.3</v>
      </c>
      <c r="L20" s="44" t="n">
        <v>1184</v>
      </c>
      <c r="M20" s="43" t="n">
        <v>6.3</v>
      </c>
      <c r="N20" s="45" t="s">
        <v>39</v>
      </c>
      <c r="O20" s="45"/>
    </row>
    <row r="21" s="46" customFormat="true" ht="21.95" hidden="false" customHeight="true" outlineLevel="0" collapsed="false">
      <c r="A21" s="37" t="s">
        <v>40</v>
      </c>
      <c r="B21" s="42" t="n">
        <v>346</v>
      </c>
      <c r="C21" s="43" t="n">
        <f aca="false">SUM(B21*100/B13)</f>
        <v>1.94524090627987</v>
      </c>
      <c r="D21" s="42" t="n">
        <v>1188</v>
      </c>
      <c r="E21" s="43" t="n">
        <f aca="false">SUM(D21*100/D13)</f>
        <v>3.59042553191489</v>
      </c>
      <c r="F21" s="44" t="n">
        <v>265</v>
      </c>
      <c r="G21" s="43" t="n">
        <f aca="false">SUM(F21*100/F13)</f>
        <v>1.37455262202396</v>
      </c>
      <c r="H21" s="44" t="n">
        <v>186</v>
      </c>
      <c r="I21" s="43" t="n">
        <f aca="false">SUM(H21*100/H13)</f>
        <v>1.4148790506618</v>
      </c>
      <c r="J21" s="44" t="n">
        <v>107</v>
      </c>
      <c r="K21" s="43" t="n">
        <f aca="false">SUM(J21*100/J13)</f>
        <v>0.90562843842573</v>
      </c>
      <c r="L21" s="44" t="n">
        <v>274</v>
      </c>
      <c r="M21" s="43" t="n">
        <f aca="false">SUM(L21*100/L13)</f>
        <v>1.4677523034069</v>
      </c>
      <c r="N21" s="45" t="s">
        <v>41</v>
      </c>
      <c r="O21" s="45"/>
    </row>
    <row r="22" customFormat="false" ht="21.95" hidden="false" customHeight="true" outlineLevel="0" collapsed="false">
      <c r="A22" s="37" t="s">
        <v>42</v>
      </c>
      <c r="B22" s="38" t="n">
        <v>2591</v>
      </c>
      <c r="C22" s="39" t="n">
        <f aca="false">SUM(B22*100/B13)</f>
        <v>14.5668184629224</v>
      </c>
      <c r="D22" s="38" t="n">
        <v>3848</v>
      </c>
      <c r="E22" s="39" t="n">
        <f aca="false">SUM(D22*100/D13)</f>
        <v>11.6295938104449</v>
      </c>
      <c r="F22" s="40" t="n">
        <v>2593</v>
      </c>
      <c r="G22" s="39" t="n">
        <v>13.5</v>
      </c>
      <c r="H22" s="40" t="n">
        <v>2220</v>
      </c>
      <c r="I22" s="39" t="n">
        <f aca="false">SUM(H22*100/H13)</f>
        <v>16.887266088544</v>
      </c>
      <c r="J22" s="40" t="n">
        <v>2241</v>
      </c>
      <c r="K22" s="39" t="n">
        <f aca="false">SUM(J22*100/J13)</f>
        <v>18.967414303851</v>
      </c>
      <c r="L22" s="40" t="n">
        <v>2479</v>
      </c>
      <c r="M22" s="39" t="n">
        <f aca="false">SUM(L22*100/L13)</f>
        <v>13.2794086136705</v>
      </c>
      <c r="N22" s="41" t="s">
        <v>43</v>
      </c>
      <c r="O22" s="6"/>
    </row>
    <row r="23" s="5" customFormat="true" ht="21.95" hidden="false" customHeight="true" outlineLevel="0" collapsed="false">
      <c r="A23" s="37" t="s">
        <v>44</v>
      </c>
      <c r="B23" s="38" t="n">
        <v>251</v>
      </c>
      <c r="C23" s="39" t="n">
        <v>1.4</v>
      </c>
      <c r="D23" s="38" t="n">
        <v>300</v>
      </c>
      <c r="E23" s="39" t="n">
        <f aca="false">SUM(D23*100/D13)</f>
        <v>0.906673114119923</v>
      </c>
      <c r="F23" s="40" t="n">
        <v>251</v>
      </c>
      <c r="G23" s="39" t="n">
        <f aca="false">SUM(F23*100/F13)</f>
        <v>1.30193474765289</v>
      </c>
      <c r="H23" s="40" t="n">
        <v>338</v>
      </c>
      <c r="I23" s="39" t="n">
        <f aca="false">SUM(H23*100/H13)</f>
        <v>2.57112429636391</v>
      </c>
      <c r="J23" s="40" t="n">
        <v>191</v>
      </c>
      <c r="K23" s="39" t="n">
        <f aca="false">SUM(J23*100/J13)</f>
        <v>1.61658908167584</v>
      </c>
      <c r="L23" s="40" t="n">
        <v>206</v>
      </c>
      <c r="M23" s="39" t="n">
        <f aca="false">SUM(L23*100/L13)</f>
        <v>1.10349260767088</v>
      </c>
      <c r="N23" s="41" t="s">
        <v>45</v>
      </c>
      <c r="O23" s="41"/>
    </row>
    <row r="24" customFormat="false" ht="4.5" hidden="false" customHeight="true" outlineLevel="0" collapsed="false">
      <c r="A24" s="52"/>
      <c r="B24" s="53"/>
      <c r="C24" s="54"/>
      <c r="D24" s="53"/>
      <c r="E24" s="54"/>
      <c r="F24" s="55"/>
      <c r="G24" s="54"/>
      <c r="H24" s="55"/>
      <c r="I24" s="54"/>
      <c r="J24" s="55"/>
      <c r="K24" s="54"/>
      <c r="L24" s="55"/>
      <c r="M24" s="54"/>
      <c r="N24" s="56"/>
      <c r="O24" s="57"/>
    </row>
    <row r="25" customFormat="false" ht="7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0.25" hidden="false" customHeight="true" outlineLevel="0" collapsed="false">
      <c r="A26" s="1" t="s">
        <v>46</v>
      </c>
      <c r="H26" s="1" t="s">
        <v>47</v>
      </c>
    </row>
    <row r="27" customFormat="false" ht="20.25" hidden="false" customHeight="true" outlineLevel="0" collapsed="false">
      <c r="A27" s="1" t="s">
        <v>48</v>
      </c>
      <c r="H27" s="1" t="s">
        <v>49</v>
      </c>
    </row>
    <row r="28" customFormat="false" ht="21" hidden="false" customHeight="false" outlineLevel="0" collapsed="false">
      <c r="A28" s="58" t="s">
        <v>50</v>
      </c>
      <c r="H28" s="59" t="s">
        <v>51</v>
      </c>
      <c r="I28" s="60" t="s">
        <v>52</v>
      </c>
    </row>
  </sheetData>
  <mergeCells count="23">
    <mergeCell ref="D5:M5"/>
    <mergeCell ref="B6:C6"/>
    <mergeCell ref="D6:E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" right="0.2" top="0.320138888888889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22:48:33Z</dcterms:created>
  <dc:creator>phayao</dc:creator>
  <dc:description/>
  <dc:language>en-US</dc:language>
  <cp:lastModifiedBy>nso</cp:lastModifiedBy>
  <cp:lastPrinted>2007-10-03T07:39:29Z</cp:lastPrinted>
  <dcterms:modified xsi:type="dcterms:W3CDTF">2007-10-03T07:39:41Z</dcterms:modified>
  <cp:revision>0</cp:revision>
  <dc:subject/>
  <dc:title/>
</cp:coreProperties>
</file>