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2-5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2549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</t>
  </si>
  <si>
    <t xml:space="preserve">NUMBER OF POPULATION FROM REGISTRATION RECORD, PERCENT CHANGE AND DENSITY BY DISTRICT: 2002 - 2006  Nan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Population density</t>
  </si>
  <si>
    <t xml:space="preserve">(Per sq. km.)</t>
  </si>
  <si>
    <t xml:space="preserve">เนื้อที่</t>
  </si>
  <si>
    <t xml:space="preserve">ยอดรวม</t>
  </si>
  <si>
    <t xml:space="preserve">Total</t>
  </si>
  <si>
    <t xml:space="preserve">เมืองน่าน</t>
  </si>
  <si>
    <t xml:space="preserve">   Muang Nan</t>
  </si>
  <si>
    <t xml:space="preserve">แม่จริม</t>
  </si>
  <si>
    <t xml:space="preserve">   Mae Charim</t>
  </si>
  <si>
    <t xml:space="preserve">บ้านหลวง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t xml:space="preserve">ทุ่งช้าง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ar Kiet</t>
  </si>
  <si>
    <r>
      <rPr>
        <sz val="12.5"/>
        <rFont val="Noto Sans Devanagari"/>
        <family val="2"/>
      </rPr>
      <t xml:space="preserve">               ที่มา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ที่ทำการปกครองจังหวัดน่าน</t>
    </r>
  </si>
  <si>
    <t xml:space="preserve">           Source :  Nan  Provincial 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_"/>
    <numFmt numFmtId="168" formatCode="#,##0.0__"/>
    <numFmt numFmtId="169" formatCode="#,##0.00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Cordia New"/>
      <family val="0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.5"/>
      <name val="AngsanaUPC"/>
      <family val="1"/>
      <charset val="222"/>
    </font>
    <font>
      <sz val="12.5"/>
      <name val="Noto Sans Devanagari"/>
      <family val="2"/>
    </font>
    <font>
      <sz val="12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3400</xdr:colOff>
      <xdr:row>33</xdr:row>
      <xdr:rowOff>199800</xdr:rowOff>
    </xdr:from>
    <xdr:to>
      <xdr:col>16</xdr:col>
      <xdr:colOff>581400</xdr:colOff>
      <xdr:row>35</xdr:row>
      <xdr:rowOff>161640</xdr:rowOff>
    </xdr:to>
    <xdr:sp>
      <xdr:nvSpPr>
        <xdr:cNvPr id="0" name="Text 3"/>
        <xdr:cNvSpPr/>
      </xdr:nvSpPr>
      <xdr:spPr>
        <a:xfrm>
          <a:off x="14011560" y="7839000"/>
          <a:ext cx="3780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4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0" activeCellId="0" sqref="M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.99"/>
    <col collapsed="false" customWidth="true" hidden="false" outlineLevel="0" max="3" min="3" style="1" width="10.71"/>
    <col collapsed="false" customWidth="true" hidden="false" outlineLevel="0" max="8" min="4" style="1" width="8.28"/>
    <col collapsed="false" customWidth="true" hidden="false" outlineLevel="0" max="9" min="9" style="1" width="1.14"/>
    <col collapsed="false" customWidth="true" hidden="false" outlineLevel="0" max="13" min="10" style="1" width="8.28"/>
    <col collapsed="false" customWidth="true" hidden="false" outlineLevel="0" max="14" min="14" style="1" width="13.42"/>
    <col collapsed="false" customWidth="true" hidden="false" outlineLevel="0" max="15" min="15" style="1" width="1.71"/>
    <col collapsed="false" customWidth="true" hidden="false" outlineLevel="0" max="16" min="16" style="1" width="24"/>
    <col collapsed="false" customWidth="true" hidden="false" outlineLevel="0" max="17" min="17" style="1" width="8.14"/>
    <col collapsed="false" customWidth="false" hidden="false" outlineLevel="0" max="20" min="18" style="1" width="9.14"/>
    <col collapsed="false" customWidth="true" hidden="false" outlineLevel="0" max="21" min="21" style="1" width="9.28"/>
    <col collapsed="false" customWidth="false" hidden="false" outlineLevel="0" max="22" min="22" style="1" width="9.14"/>
    <col collapsed="false" customWidth="true" hidden="false" outlineLevel="0" max="23" min="23" style="1" width="9.56"/>
    <col collapsed="false" customWidth="false" hidden="false" outlineLevel="0" max="257" min="24" style="1" width="9.14"/>
  </cols>
  <sheetData>
    <row r="4" s="2" customFormat="true" ht="23.25" hidden="false" customHeight="true" outlineLevel="0" collapsed="false">
      <c r="A4" s="2" t="s">
        <v>0</v>
      </c>
      <c r="B4" s="3" t="n">
        <v>1.2</v>
      </c>
      <c r="C4" s="2" t="s">
        <v>1</v>
      </c>
    </row>
    <row r="5" s="4" customFormat="true" ht="17.25" hidden="false" customHeight="true" outlineLevel="0" collapsed="false">
      <c r="A5" s="4" t="s">
        <v>2</v>
      </c>
      <c r="B5" s="5" t="n">
        <v>1.2</v>
      </c>
      <c r="C5" s="4" t="s">
        <v>3</v>
      </c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1" customFormat="true" ht="18.75" hidden="false" customHeight="true" outlineLevel="0" collapsed="false">
      <c r="A7" s="7"/>
      <c r="B7" s="7"/>
      <c r="C7" s="7"/>
      <c r="D7" s="8" t="s">
        <v>4</v>
      </c>
      <c r="E7" s="8"/>
      <c r="F7" s="8"/>
      <c r="G7" s="8"/>
      <c r="H7" s="8"/>
      <c r="I7" s="9"/>
      <c r="J7" s="8" t="s">
        <v>5</v>
      </c>
      <c r="K7" s="8"/>
      <c r="L7" s="8"/>
      <c r="M7" s="8"/>
      <c r="N7" s="8" t="s">
        <v>6</v>
      </c>
      <c r="O7" s="10" t="s">
        <v>7</v>
      </c>
      <c r="P7" s="10"/>
    </row>
    <row r="8" s="11" customFormat="true" ht="18" hidden="false" customHeight="true" outlineLevel="0" collapsed="false">
      <c r="A8" s="7"/>
      <c r="B8" s="7"/>
      <c r="C8" s="7"/>
      <c r="D8" s="12" t="s">
        <v>8</v>
      </c>
      <c r="E8" s="12"/>
      <c r="F8" s="12"/>
      <c r="G8" s="12"/>
      <c r="H8" s="12"/>
      <c r="I8" s="13"/>
      <c r="J8" s="12" t="s">
        <v>9</v>
      </c>
      <c r="K8" s="12"/>
      <c r="L8" s="12"/>
      <c r="M8" s="12"/>
      <c r="N8" s="14" t="s">
        <v>10</v>
      </c>
      <c r="O8" s="10"/>
      <c r="P8" s="10"/>
    </row>
    <row r="9" s="11" customFormat="true" ht="18.75" hidden="false" customHeight="true" outlineLevel="0" collapsed="false">
      <c r="A9" s="7"/>
      <c r="B9" s="7"/>
      <c r="C9" s="7"/>
      <c r="D9" s="14" t="n">
        <v>2545</v>
      </c>
      <c r="E9" s="14" t="n">
        <v>2546</v>
      </c>
      <c r="F9" s="14" t="n">
        <v>2547</v>
      </c>
      <c r="G9" s="14" t="n">
        <v>2548</v>
      </c>
      <c r="H9" s="14" t="n">
        <v>2549</v>
      </c>
      <c r="I9" s="14"/>
      <c r="J9" s="14" t="n">
        <v>2546</v>
      </c>
      <c r="K9" s="14" t="n">
        <v>2547</v>
      </c>
      <c r="L9" s="14" t="n">
        <v>2548</v>
      </c>
      <c r="M9" s="14" t="n">
        <v>2549</v>
      </c>
      <c r="N9" s="13" t="s">
        <v>11</v>
      </c>
      <c r="O9" s="10"/>
      <c r="P9" s="10"/>
    </row>
    <row r="10" s="11" customFormat="true" ht="18.75" hidden="false" customHeight="true" outlineLevel="0" collapsed="false">
      <c r="A10" s="7"/>
      <c r="B10" s="7"/>
      <c r="C10" s="7"/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5"/>
      <c r="J10" s="15" t="s">
        <v>13</v>
      </c>
      <c r="K10" s="15" t="s">
        <v>14</v>
      </c>
      <c r="L10" s="15" t="s">
        <v>15</v>
      </c>
      <c r="M10" s="15" t="s">
        <v>16</v>
      </c>
      <c r="N10" s="13" t="s">
        <v>17</v>
      </c>
      <c r="O10" s="10"/>
      <c r="P10" s="10"/>
    </row>
    <row r="11" s="16" customFormat="true" ht="17.25" hidden="false" customHeight="true" outlineLevel="0" collapsed="false">
      <c r="A11" s="7"/>
      <c r="B11" s="7"/>
      <c r="C11" s="7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 t="s">
        <v>18</v>
      </c>
      <c r="O11" s="10"/>
      <c r="P11" s="10"/>
      <c r="Q11" s="11"/>
      <c r="R11" s="11"/>
      <c r="S11" s="11"/>
      <c r="T11" s="11"/>
      <c r="U11" s="11" t="n">
        <v>2542</v>
      </c>
      <c r="V11" s="11"/>
      <c r="W11" s="16" t="s">
        <v>19</v>
      </c>
    </row>
    <row r="12" s="25" customFormat="true" ht="24.75" hidden="false" customHeight="true" outlineLevel="0" collapsed="false">
      <c r="A12" s="17" t="s">
        <v>20</v>
      </c>
      <c r="B12" s="17"/>
      <c r="C12" s="17"/>
      <c r="D12" s="18" t="n">
        <v>487742</v>
      </c>
      <c r="E12" s="19" t="n">
        <v>482181</v>
      </c>
      <c r="F12" s="20" t="n">
        <v>477754</v>
      </c>
      <c r="G12" s="20" t="n">
        <f aca="false">SUM(G13:G27)</f>
        <v>478080</v>
      </c>
      <c r="H12" s="18" t="n">
        <v>477662</v>
      </c>
      <c r="I12" s="19"/>
      <c r="J12" s="21" t="n">
        <f aca="false">(E12-D12)*100/D12</f>
        <v>-1.14015196558836</v>
      </c>
      <c r="K12" s="21" t="n">
        <f aca="false">(F12-E12)*100/E12</f>
        <v>-0.918119959102495</v>
      </c>
      <c r="L12" s="21" t="n">
        <f aca="false">(G12-F12)*100/F12</f>
        <v>0.0682359540684118</v>
      </c>
      <c r="M12" s="22" t="n">
        <v>-0.1</v>
      </c>
      <c r="N12" s="23" t="n">
        <f aca="false">H12/W12</f>
        <v>41.6369423064988</v>
      </c>
      <c r="O12" s="24" t="s">
        <v>21</v>
      </c>
      <c r="P12" s="24"/>
      <c r="U12" s="25" t="n">
        <v>489505</v>
      </c>
      <c r="W12" s="26" t="n">
        <f aca="false">SUM(W13:W27)</f>
        <v>11472.072</v>
      </c>
    </row>
    <row r="13" s="16" customFormat="true" ht="19.5" hidden="false" customHeight="true" outlineLevel="0" collapsed="false">
      <c r="A13" s="27" t="s">
        <v>22</v>
      </c>
      <c r="B13" s="28"/>
      <c r="C13" s="28"/>
      <c r="D13" s="29" t="n">
        <v>82508</v>
      </c>
      <c r="E13" s="29" t="n">
        <v>82428</v>
      </c>
      <c r="F13" s="30" t="n">
        <v>80796</v>
      </c>
      <c r="G13" s="30" t="n">
        <v>81277</v>
      </c>
      <c r="H13" s="29" t="n">
        <v>81221</v>
      </c>
      <c r="I13" s="29"/>
      <c r="J13" s="31" t="n">
        <f aca="false">(E13-D13)*100/D13</f>
        <v>-0.0969602947592961</v>
      </c>
      <c r="K13" s="31" t="n">
        <f aca="false">(F13-E13)*100/E13</f>
        <v>-1.97990973940894</v>
      </c>
      <c r="L13" s="31" t="n">
        <f aca="false">(G13-F13)*100/F13</f>
        <v>0.595326501311946</v>
      </c>
      <c r="M13" s="32" t="n">
        <v>-0.1</v>
      </c>
      <c r="N13" s="33" t="n">
        <f aca="false">H13/W13</f>
        <v>99.8873483322388</v>
      </c>
      <c r="O13" s="34"/>
      <c r="P13" s="6" t="s">
        <v>23</v>
      </c>
      <c r="U13" s="16" t="n">
        <v>82595</v>
      </c>
      <c r="W13" s="35" t="n">
        <v>813.126</v>
      </c>
    </row>
    <row r="14" s="16" customFormat="true" ht="19.5" hidden="false" customHeight="true" outlineLevel="0" collapsed="false">
      <c r="A14" s="27" t="s">
        <v>24</v>
      </c>
      <c r="B14" s="28"/>
      <c r="C14" s="28"/>
      <c r="D14" s="29" t="n">
        <v>16290</v>
      </c>
      <c r="E14" s="29" t="n">
        <v>15672</v>
      </c>
      <c r="F14" s="30" t="n">
        <v>15748</v>
      </c>
      <c r="G14" s="30" t="n">
        <v>15794</v>
      </c>
      <c r="H14" s="29" t="n">
        <v>15817</v>
      </c>
      <c r="I14" s="29"/>
      <c r="J14" s="31" t="n">
        <f aca="false">(E14-D14)*100/D14</f>
        <v>-3.79373848987109</v>
      </c>
      <c r="K14" s="31" t="n">
        <f aca="false">(F14-E14)*100/E14</f>
        <v>0.484941296579888</v>
      </c>
      <c r="L14" s="31" t="n">
        <f aca="false">(G14-F14)*100/F14</f>
        <v>0.292100584201168</v>
      </c>
      <c r="M14" s="32" t="n">
        <v>0.1</v>
      </c>
      <c r="N14" s="33" t="n">
        <f aca="false">H14/W14</f>
        <v>15.8462839327076</v>
      </c>
      <c r="O14" s="34"/>
      <c r="P14" s="6" t="s">
        <v>25</v>
      </c>
      <c r="U14" s="16" t="n">
        <v>15935</v>
      </c>
      <c r="W14" s="35" t="n">
        <v>998.152</v>
      </c>
    </row>
    <row r="15" s="16" customFormat="true" ht="19.5" hidden="false" customHeight="true" outlineLevel="0" collapsed="false">
      <c r="A15" s="27" t="s">
        <v>26</v>
      </c>
      <c r="B15" s="28"/>
      <c r="C15" s="28"/>
      <c r="D15" s="29" t="n">
        <v>12168</v>
      </c>
      <c r="E15" s="29" t="n">
        <v>12082</v>
      </c>
      <c r="F15" s="30" t="n">
        <v>12137</v>
      </c>
      <c r="G15" s="30" t="n">
        <v>12153</v>
      </c>
      <c r="H15" s="29" t="n">
        <v>12140</v>
      </c>
      <c r="I15" s="29"/>
      <c r="J15" s="31" t="n">
        <f aca="false">(E15-D15)*100/D15</f>
        <v>-0.706771860618014</v>
      </c>
      <c r="K15" s="31" t="n">
        <f aca="false">(F15-E15)*100/E15</f>
        <v>0.455222645257408</v>
      </c>
      <c r="L15" s="31" t="n">
        <f aca="false">(G15-F15)*100/F15</f>
        <v>0.131828293647524</v>
      </c>
      <c r="M15" s="32" t="n">
        <v>-0.1</v>
      </c>
      <c r="N15" s="33" t="n">
        <f aca="false">H15/W15</f>
        <v>35.8948582241803</v>
      </c>
      <c r="O15" s="34"/>
      <c r="P15" s="6" t="s">
        <v>27</v>
      </c>
      <c r="U15" s="16" t="n">
        <v>12237</v>
      </c>
      <c r="W15" s="35" t="n">
        <v>338.21</v>
      </c>
    </row>
    <row r="16" s="16" customFormat="true" ht="19.5" hidden="false" customHeight="true" outlineLevel="0" collapsed="false">
      <c r="A16" s="27" t="s">
        <v>28</v>
      </c>
      <c r="B16" s="28"/>
      <c r="C16" s="28"/>
      <c r="D16" s="29" t="n">
        <v>33994</v>
      </c>
      <c r="E16" s="29" t="n">
        <v>33863</v>
      </c>
      <c r="F16" s="30" t="n">
        <v>32996</v>
      </c>
      <c r="G16" s="30" t="n">
        <v>32946</v>
      </c>
      <c r="H16" s="29" t="n">
        <v>32858</v>
      </c>
      <c r="I16" s="29"/>
      <c r="J16" s="31" t="n">
        <f aca="false">(E16-D16)*100/D16</f>
        <v>-0.38536212272754</v>
      </c>
      <c r="K16" s="31" t="n">
        <f aca="false">(F16-E16)*100/E16</f>
        <v>-2.56031656970735</v>
      </c>
      <c r="L16" s="31" t="n">
        <f aca="false">(G16-F16)*100/F16</f>
        <v>-0.15153351921445</v>
      </c>
      <c r="M16" s="32" t="n">
        <v>-0.3</v>
      </c>
      <c r="N16" s="33" t="n">
        <f aca="false">H16/W16</f>
        <v>23.3346258349774</v>
      </c>
      <c r="O16" s="34"/>
      <c r="P16" s="6" t="s">
        <v>29</v>
      </c>
      <c r="U16" s="16" t="n">
        <v>34287</v>
      </c>
      <c r="W16" s="35" t="n">
        <v>1408.122</v>
      </c>
    </row>
    <row r="17" s="16" customFormat="true" ht="19.5" hidden="false" customHeight="true" outlineLevel="0" collapsed="false">
      <c r="A17" s="27" t="s">
        <v>30</v>
      </c>
      <c r="B17" s="28"/>
      <c r="C17" s="28"/>
      <c r="D17" s="29" t="n">
        <v>65787</v>
      </c>
      <c r="E17" s="29" t="n">
        <v>65585</v>
      </c>
      <c r="F17" s="30" t="n">
        <v>64866</v>
      </c>
      <c r="G17" s="30" t="n">
        <v>64835</v>
      </c>
      <c r="H17" s="29" t="n">
        <v>64665</v>
      </c>
      <c r="I17" s="29"/>
      <c r="J17" s="31" t="n">
        <f aca="false">(E17-D17)*100/D17</f>
        <v>-0.307051545138097</v>
      </c>
      <c r="K17" s="31" t="n">
        <f aca="false">(F17-E17)*100/E17</f>
        <v>-1.09628726080659</v>
      </c>
      <c r="L17" s="31" t="n">
        <f aca="false">(G17-F17)*100/F17</f>
        <v>-0.0477908303271359</v>
      </c>
      <c r="M17" s="32" t="n">
        <v>-0.3</v>
      </c>
      <c r="N17" s="33" t="n">
        <f aca="false">H17/W17</f>
        <v>98.3703068167816</v>
      </c>
      <c r="O17" s="34"/>
      <c r="P17" s="6" t="s">
        <v>31</v>
      </c>
      <c r="U17" s="16" t="n">
        <v>66092</v>
      </c>
      <c r="W17" s="35" t="n">
        <v>657.363</v>
      </c>
    </row>
    <row r="18" s="16" customFormat="true" ht="19.5" hidden="false" customHeight="true" outlineLevel="0" collapsed="false">
      <c r="A18" s="27" t="s">
        <v>32</v>
      </c>
      <c r="B18" s="28"/>
      <c r="C18" s="28"/>
      <c r="D18" s="29" t="n">
        <v>53048</v>
      </c>
      <c r="E18" s="29" t="n">
        <v>52506</v>
      </c>
      <c r="F18" s="30" t="n">
        <v>52382</v>
      </c>
      <c r="G18" s="30" t="n">
        <v>52050</v>
      </c>
      <c r="H18" s="29" t="n">
        <v>51880</v>
      </c>
      <c r="I18" s="29"/>
      <c r="J18" s="31" t="n">
        <f aca="false">(E18-D18)*100/D18</f>
        <v>-1.02171618157141</v>
      </c>
      <c r="K18" s="31" t="n">
        <f aca="false">(F18-E18)*100/E18</f>
        <v>-0.236163486077782</v>
      </c>
      <c r="L18" s="31" t="n">
        <f aca="false">(G18-F18)*100/F18</f>
        <v>-0.633805505708068</v>
      </c>
      <c r="M18" s="32" t="n">
        <v>-0.3</v>
      </c>
      <c r="N18" s="33" t="n">
        <f aca="false">H18/W18</f>
        <v>73.8816640178638</v>
      </c>
      <c r="O18" s="34"/>
      <c r="P18" s="6" t="s">
        <v>33</v>
      </c>
      <c r="U18" s="16" t="n">
        <v>53049</v>
      </c>
      <c r="W18" s="35" t="n">
        <v>702.204</v>
      </c>
    </row>
    <row r="19" s="16" customFormat="true" ht="19.5" hidden="false" customHeight="true" outlineLevel="0" collapsed="false">
      <c r="A19" s="27" t="s">
        <v>34</v>
      </c>
      <c r="B19" s="28"/>
      <c r="C19" s="28"/>
      <c r="D19" s="29" t="n">
        <v>71421</v>
      </c>
      <c r="E19" s="29" t="n">
        <v>71318</v>
      </c>
      <c r="F19" s="30" t="n">
        <v>70360</v>
      </c>
      <c r="G19" s="30" t="n">
        <v>70342</v>
      </c>
      <c r="H19" s="29" t="n">
        <v>70239</v>
      </c>
      <c r="I19" s="29"/>
      <c r="J19" s="31" t="n">
        <f aca="false">(E19-D19)*100/D19</f>
        <v>-0.144215286820403</v>
      </c>
      <c r="K19" s="31" t="n">
        <f aca="false">(F19-E19)*100/E19</f>
        <v>-1.34327939650579</v>
      </c>
      <c r="L19" s="31" t="n">
        <f aca="false">(G19-F19)*100/F19</f>
        <v>-0.0255827174530984</v>
      </c>
      <c r="M19" s="32" t="n">
        <v>-0.1</v>
      </c>
      <c r="N19" s="33" t="n">
        <f aca="false">H19/W19</f>
        <v>37.0675283512051</v>
      </c>
      <c r="O19" s="34"/>
      <c r="P19" s="6" t="s">
        <v>35</v>
      </c>
      <c r="U19" s="16" t="n">
        <v>71490</v>
      </c>
      <c r="W19" s="35" t="n">
        <v>1894.893</v>
      </c>
    </row>
    <row r="20" s="16" customFormat="true" ht="19.5" hidden="false" customHeight="true" outlineLevel="0" collapsed="false">
      <c r="A20" s="27" t="s">
        <v>36</v>
      </c>
      <c r="B20" s="28"/>
      <c r="C20" s="28"/>
      <c r="D20" s="29" t="n">
        <v>19518</v>
      </c>
      <c r="E20" s="29" t="n">
        <v>19152</v>
      </c>
      <c r="F20" s="30" t="n">
        <v>18898</v>
      </c>
      <c r="G20" s="30" t="n">
        <v>18812</v>
      </c>
      <c r="H20" s="29" t="n">
        <v>18607</v>
      </c>
      <c r="I20" s="29"/>
      <c r="J20" s="31" t="n">
        <f aca="false">(E20-D20)*100/D20</f>
        <v>-1.87519213034122</v>
      </c>
      <c r="K20" s="31" t="n">
        <f aca="false">(F20-E20)*100/E20</f>
        <v>-1.32623224728488</v>
      </c>
      <c r="L20" s="31" t="n">
        <f aca="false">(G20-F20)*100/F20</f>
        <v>-0.455074611069955</v>
      </c>
      <c r="M20" s="32" t="n">
        <v>-1.1</v>
      </c>
      <c r="N20" s="33" t="n">
        <f aca="false">H20/W20</f>
        <v>24.4567967602992</v>
      </c>
      <c r="O20" s="34"/>
      <c r="P20" s="6" t="s">
        <v>37</v>
      </c>
      <c r="U20" s="16" t="n">
        <v>20640</v>
      </c>
      <c r="W20" s="35" t="n">
        <v>760.811</v>
      </c>
    </row>
    <row r="21" s="16" customFormat="true" ht="19.5" hidden="false" customHeight="true" outlineLevel="0" collapsed="false">
      <c r="A21" s="27" t="s">
        <v>38</v>
      </c>
      <c r="B21" s="28"/>
      <c r="C21" s="28"/>
      <c r="D21" s="29" t="n">
        <v>29278</v>
      </c>
      <c r="E21" s="29" t="n">
        <v>29151</v>
      </c>
      <c r="F21" s="30" t="n">
        <v>28944</v>
      </c>
      <c r="G21" s="30" t="n">
        <v>28873</v>
      </c>
      <c r="H21" s="29" t="n">
        <v>28694</v>
      </c>
      <c r="I21" s="29"/>
      <c r="J21" s="31" t="n">
        <f aca="false">(E21-D21)*100/D21</f>
        <v>-0.433772798688435</v>
      </c>
      <c r="K21" s="31" t="n">
        <f aca="false">(F21-E21)*100/E21</f>
        <v>-0.710095708552022</v>
      </c>
      <c r="L21" s="31" t="n">
        <f aca="false">(G21-F21)*100/F21</f>
        <v>-0.245301271420674</v>
      </c>
      <c r="M21" s="32" t="n">
        <v>-0.6</v>
      </c>
      <c r="N21" s="33" t="n">
        <f aca="false">H21/W21</f>
        <v>103.545459466287</v>
      </c>
      <c r="O21" s="34"/>
      <c r="P21" s="6" t="s">
        <v>39</v>
      </c>
      <c r="U21" s="16" t="n">
        <v>29448</v>
      </c>
      <c r="W21" s="35" t="n">
        <v>277.115</v>
      </c>
    </row>
    <row r="22" s="16" customFormat="true" ht="19.5" hidden="false" customHeight="true" outlineLevel="0" collapsed="false">
      <c r="A22" s="27" t="s">
        <v>40</v>
      </c>
      <c r="B22" s="28"/>
      <c r="C22" s="28"/>
      <c r="D22" s="29" t="n">
        <v>15304</v>
      </c>
      <c r="E22" s="29" t="n">
        <v>15192</v>
      </c>
      <c r="F22" s="30" t="n">
        <v>15037</v>
      </c>
      <c r="G22" s="30" t="n">
        <v>15039</v>
      </c>
      <c r="H22" s="29" t="n">
        <v>15004</v>
      </c>
      <c r="I22" s="29"/>
      <c r="J22" s="31" t="n">
        <f aca="false">(E22-D22)*100/D22</f>
        <v>-0.731834814427601</v>
      </c>
      <c r="K22" s="31" t="n">
        <f aca="false">(F22-E22)*100/E22</f>
        <v>-1.0202738283307</v>
      </c>
      <c r="L22" s="31" t="n">
        <f aca="false">(G22-F22)*100/F22</f>
        <v>0.0133005253707521</v>
      </c>
      <c r="M22" s="32" t="n">
        <v>-0.2</v>
      </c>
      <c r="N22" s="33" t="n">
        <f aca="false">H22/W22</f>
        <v>19.0985835174795</v>
      </c>
      <c r="O22" s="34"/>
      <c r="P22" s="6" t="s">
        <v>41</v>
      </c>
      <c r="U22" s="16" t="n">
        <v>15510</v>
      </c>
      <c r="W22" s="35" t="n">
        <v>785.608</v>
      </c>
    </row>
    <row r="23" s="16" customFormat="true" ht="19.5" hidden="false" customHeight="true" outlineLevel="0" collapsed="false">
      <c r="A23" s="27" t="s">
        <v>42</v>
      </c>
      <c r="B23" s="28"/>
      <c r="C23" s="28"/>
      <c r="D23" s="29" t="n">
        <v>16017</v>
      </c>
      <c r="E23" s="29" t="n">
        <v>15664</v>
      </c>
      <c r="F23" s="30" t="n">
        <v>15705</v>
      </c>
      <c r="G23" s="30" t="n">
        <v>15689</v>
      </c>
      <c r="H23" s="29" t="n">
        <v>15687</v>
      </c>
      <c r="I23" s="29"/>
      <c r="J23" s="31" t="n">
        <f aca="false">(E23-D23)*100/D23</f>
        <v>-2.20390834738091</v>
      </c>
      <c r="K23" s="31" t="n">
        <f aca="false">(F23-E23)*100/E23</f>
        <v>0.261746680286006</v>
      </c>
      <c r="L23" s="31" t="n">
        <f aca="false">(G23-F23)*100/F23</f>
        <v>-0.101878382680675</v>
      </c>
      <c r="M23" s="32" t="n">
        <v>0</v>
      </c>
      <c r="N23" s="33" t="n">
        <f aca="false">H23/W23</f>
        <v>37.6334154597601</v>
      </c>
      <c r="O23" s="34"/>
      <c r="P23" s="6" t="s">
        <v>43</v>
      </c>
      <c r="U23" s="16" t="n">
        <v>15863</v>
      </c>
      <c r="W23" s="35" t="n">
        <v>416.837</v>
      </c>
    </row>
    <row r="24" s="16" customFormat="true" ht="19.5" hidden="false" customHeight="true" outlineLevel="0" collapsed="false">
      <c r="A24" s="27" t="s">
        <v>44</v>
      </c>
      <c r="B24" s="28"/>
      <c r="C24" s="28"/>
      <c r="D24" s="29" t="n">
        <v>16320</v>
      </c>
      <c r="E24" s="29" t="n">
        <v>14371</v>
      </c>
      <c r="F24" s="30" t="n">
        <v>14247</v>
      </c>
      <c r="G24" s="30" t="n">
        <v>14371</v>
      </c>
      <c r="H24" s="29" t="n">
        <v>14396</v>
      </c>
      <c r="I24" s="29"/>
      <c r="J24" s="31" t="n">
        <f aca="false">(E24-D24)*100/D24</f>
        <v>-11.9424019607843</v>
      </c>
      <c r="K24" s="31" t="n">
        <f aca="false">(F24-E24)*100/E24</f>
        <v>-0.862848792707536</v>
      </c>
      <c r="L24" s="31" t="n">
        <f aca="false">(G24-F24)*100/F24</f>
        <v>0.870358672001123</v>
      </c>
      <c r="M24" s="32" t="n">
        <v>0.2</v>
      </c>
      <c r="N24" s="33" t="n">
        <f aca="false">H24/W24</f>
        <v>16.9695912374859</v>
      </c>
      <c r="O24" s="34"/>
      <c r="P24" s="6" t="s">
        <v>45</v>
      </c>
      <c r="U24" s="16" t="n">
        <v>16089</v>
      </c>
      <c r="W24" s="35" t="n">
        <v>848.341</v>
      </c>
    </row>
    <row r="25" s="16" customFormat="true" ht="19.5" hidden="false" customHeight="true" outlineLevel="0" collapsed="false">
      <c r="A25" s="27" t="s">
        <v>46</v>
      </c>
      <c r="B25" s="28"/>
      <c r="C25" s="28"/>
      <c r="D25" s="29" t="n">
        <v>11932</v>
      </c>
      <c r="E25" s="29" t="n">
        <v>11331</v>
      </c>
      <c r="F25" s="30" t="n">
        <v>11434</v>
      </c>
      <c r="G25" s="30" t="n">
        <v>11507</v>
      </c>
      <c r="H25" s="29" t="n">
        <v>11592</v>
      </c>
      <c r="I25" s="29"/>
      <c r="J25" s="31" t="n">
        <f aca="false">(E25-D25)*100/D25</f>
        <v>-5.03687562856185</v>
      </c>
      <c r="K25" s="31" t="n">
        <f aca="false">(F25-E25)*100/E25</f>
        <v>0.909010678669138</v>
      </c>
      <c r="L25" s="31" t="n">
        <f aca="false">(G25-F25)*100/F25</f>
        <v>0.638446737799545</v>
      </c>
      <c r="M25" s="32" t="n">
        <v>0.7</v>
      </c>
      <c r="N25" s="33" t="n">
        <f aca="false">H25/W25</f>
        <v>21.2945749535237</v>
      </c>
      <c r="O25" s="34"/>
      <c r="P25" s="6" t="s">
        <v>47</v>
      </c>
      <c r="U25" s="16" t="n">
        <v>11347</v>
      </c>
      <c r="W25" s="35" t="n">
        <v>544.364</v>
      </c>
    </row>
    <row r="26" s="16" customFormat="true" ht="19.5" hidden="false" customHeight="true" outlineLevel="0" collapsed="false">
      <c r="A26" s="27" t="s">
        <v>48</v>
      </c>
      <c r="B26" s="28"/>
      <c r="C26" s="28"/>
      <c r="D26" s="29" t="n">
        <v>35157</v>
      </c>
      <c r="E26" s="29" t="n">
        <v>35006</v>
      </c>
      <c r="F26" s="30" t="n">
        <v>35090</v>
      </c>
      <c r="G26" s="30" t="n">
        <v>35232</v>
      </c>
      <c r="H26" s="29" t="n">
        <v>35682</v>
      </c>
      <c r="I26" s="29"/>
      <c r="J26" s="31" t="n">
        <f aca="false">(E26-D26)*100/D26</f>
        <v>-0.429501948402879</v>
      </c>
      <c r="K26" s="31" t="n">
        <f aca="false">(F26-E26)*100/E26</f>
        <v>0.239958864194709</v>
      </c>
      <c r="L26" s="31" t="n">
        <f aca="false">(G26-F26)*100/F26</f>
        <v>0.404673696209746</v>
      </c>
      <c r="M26" s="32" t="n">
        <v>1.3</v>
      </c>
      <c r="N26" s="33" t="n">
        <f aca="false">H26/W26</f>
        <v>70.2075413784148</v>
      </c>
      <c r="O26" s="34"/>
      <c r="P26" s="6" t="s">
        <v>49</v>
      </c>
      <c r="U26" s="16" t="n">
        <v>35523</v>
      </c>
      <c r="W26" s="35" t="n">
        <v>508.236</v>
      </c>
    </row>
    <row r="27" s="16" customFormat="true" ht="19.5" hidden="false" customHeight="true" outlineLevel="0" collapsed="false">
      <c r="A27" s="27" t="s">
        <v>50</v>
      </c>
      <c r="B27" s="28"/>
      <c r="C27" s="28"/>
      <c r="D27" s="29" t="n">
        <v>9000</v>
      </c>
      <c r="E27" s="29" t="n">
        <v>8860</v>
      </c>
      <c r="F27" s="30" t="n">
        <v>9114</v>
      </c>
      <c r="G27" s="30" t="n">
        <v>9160</v>
      </c>
      <c r="H27" s="29" t="n">
        <v>9180</v>
      </c>
      <c r="I27" s="29"/>
      <c r="J27" s="31" t="n">
        <f aca="false">(E27-D27)*100/D27</f>
        <v>-1.55555555555556</v>
      </c>
      <c r="K27" s="31" t="n">
        <f aca="false">(F27-E27)*100/E27</f>
        <v>2.86681715575621</v>
      </c>
      <c r="L27" s="31" t="n">
        <f aca="false">(G27-F27)*100/F27</f>
        <v>0.504718016238754</v>
      </c>
      <c r="M27" s="32" t="n">
        <v>0.2</v>
      </c>
      <c r="N27" s="33" t="n">
        <f aca="false">H27/W27</f>
        <v>17.6984325897935</v>
      </c>
      <c r="O27" s="34"/>
      <c r="P27" s="6" t="s">
        <v>51</v>
      </c>
      <c r="U27" s="16" t="n">
        <v>9400</v>
      </c>
      <c r="W27" s="35" t="n">
        <v>518.69</v>
      </c>
    </row>
    <row r="28" s="16" customFormat="true" ht="2.25" hidden="false" customHeight="true" outlineLevel="0" collapsed="false">
      <c r="A28" s="36"/>
      <c r="B28" s="36"/>
      <c r="C28" s="36"/>
      <c r="D28" s="37"/>
      <c r="E28" s="37"/>
      <c r="F28" s="37"/>
      <c r="G28" s="37"/>
      <c r="H28" s="38"/>
      <c r="I28" s="38"/>
      <c r="J28" s="36"/>
      <c r="K28" s="36"/>
      <c r="L28" s="36"/>
      <c r="M28" s="36"/>
      <c r="N28" s="36"/>
      <c r="O28" s="36"/>
      <c r="P28" s="36"/>
      <c r="S28" s="34"/>
    </row>
    <row r="29" s="16" customFormat="true" ht="3" hidden="false" customHeight="true" outlineLevel="0" collapsed="false">
      <c r="H29" s="39"/>
      <c r="I29" s="39"/>
      <c r="S29" s="34"/>
    </row>
    <row r="30" s="40" customFormat="true" ht="17.25" hidden="false" customHeight="true" outlineLevel="0" collapsed="false">
      <c r="A30" s="40" t="s">
        <v>52</v>
      </c>
      <c r="S30" s="41"/>
    </row>
    <row r="31" s="40" customFormat="true" ht="17.25" hidden="false" customHeight="true" outlineLevel="0" collapsed="false">
      <c r="A31" s="42" t="s">
        <v>53</v>
      </c>
      <c r="S31" s="43"/>
    </row>
    <row r="32" customFormat="false" ht="21" hidden="false" customHeight="false" outlineLevel="0" collapsed="false">
      <c r="Q32" s="16"/>
    </row>
    <row r="33" customFormat="false" ht="21" hidden="false" customHeight="false" outlineLevel="0" collapsed="false">
      <c r="H33" s="39"/>
      <c r="I33" s="39"/>
    </row>
    <row r="34" customFormat="false" ht="21" hidden="false" customHeight="false" outlineLevel="0" collapsed="false">
      <c r="J34" s="39"/>
    </row>
    <row r="36" customFormat="false" ht="21" hidden="false" customHeight="false" outlineLevel="0" collapsed="false">
      <c r="B36" s="6"/>
    </row>
    <row r="37" customFormat="false" ht="21" hidden="false" customHeight="false" outlineLevel="0" collapsed="false">
      <c r="B37" s="6"/>
    </row>
    <row r="38" customFormat="false" ht="21" hidden="false" customHeight="false" outlineLevel="0" collapsed="false">
      <c r="B38" s="6"/>
    </row>
    <row r="39" customFormat="false" ht="21" hidden="false" customHeight="false" outlineLevel="0" collapsed="false">
      <c r="B39" s="6"/>
    </row>
    <row r="40" customFormat="false" ht="21" hidden="false" customHeight="false" outlineLevel="0" collapsed="false">
      <c r="B40" s="6"/>
    </row>
    <row r="41" customFormat="false" ht="21" hidden="false" customHeight="false" outlineLevel="0" collapsed="false">
      <c r="B41" s="6"/>
    </row>
    <row r="42" customFormat="false" ht="21" hidden="false" customHeight="false" outlineLevel="0" collapsed="false">
      <c r="B42" s="6"/>
      <c r="H42" s="6"/>
      <c r="I42" s="6"/>
    </row>
    <row r="43" customFormat="false" ht="21" hidden="false" customHeight="false" outlineLevel="0" collapsed="false">
      <c r="B43" s="6"/>
      <c r="H43" s="6"/>
      <c r="I43" s="6"/>
    </row>
    <row r="44" customFormat="false" ht="21" hidden="false" customHeight="false" outlineLevel="0" collapsed="false">
      <c r="B44" s="6"/>
      <c r="H44" s="6"/>
      <c r="I44" s="6"/>
    </row>
    <row r="45" customFormat="false" ht="21" hidden="false" customHeight="false" outlineLevel="0" collapsed="false">
      <c r="B45" s="6"/>
      <c r="H45" s="6"/>
      <c r="I45" s="6"/>
    </row>
    <row r="46" customFormat="false" ht="21" hidden="false" customHeight="false" outlineLevel="0" collapsed="false">
      <c r="B46" s="6"/>
      <c r="H46" s="6"/>
      <c r="I46" s="6"/>
    </row>
    <row r="47" customFormat="false" ht="21" hidden="false" customHeight="false" outlineLevel="0" collapsed="false">
      <c r="B47" s="6"/>
    </row>
    <row r="48" customFormat="false" ht="21" hidden="false" customHeight="false" outlineLevel="0" collapsed="false">
      <c r="B48" s="6"/>
    </row>
    <row r="49" customFormat="false" ht="21" hidden="false" customHeight="false" outlineLevel="0" collapsed="false">
      <c r="B49" s="6"/>
    </row>
  </sheetData>
  <mergeCells count="8">
    <mergeCell ref="A7:C11"/>
    <mergeCell ref="D7:H7"/>
    <mergeCell ref="J7:M7"/>
    <mergeCell ref="O7:P11"/>
    <mergeCell ref="D8:H8"/>
    <mergeCell ref="J8:M8"/>
    <mergeCell ref="A12:C12"/>
    <mergeCell ref="O12:P12"/>
  </mergeCells>
  <printOptions headings="false" gridLines="false" gridLinesSet="true" horizontalCentered="false" verticalCentered="false"/>
  <pageMargins left="0.708333333333333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7-09-28T09:08:46Z</cp:lastPrinted>
  <dcterms:modified xsi:type="dcterms:W3CDTF">2007-10-16T02:51:14Z</dcterms:modified>
  <cp:revision>0</cp:revision>
  <dc:subject/>
  <dc:title/>
</cp:coreProperties>
</file>