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POPULATION FROM REGISTRATION RECORD BY AGE GROUP, SEX, DISTRICT AND AREA: 2010</t>
  </si>
  <si>
    <t xml:space="preserve">อำเภอและเขตการปกครอง</t>
  </si>
  <si>
    <r>
      <rPr>
        <sz val="8.5"/>
        <rFont val="Noto Sans Devanagari"/>
        <family val="2"/>
      </rPr>
      <t xml:space="preserve"> หมวดอายุ </t>
    </r>
    <r>
      <rPr>
        <sz val="8.5"/>
        <rFont val="Angsana New"/>
        <family val="1"/>
      </rPr>
      <t xml:space="preserve">(</t>
    </r>
    <r>
      <rPr>
        <sz val="8.5"/>
        <rFont val="Noto Sans Devanagari"/>
        <family val="2"/>
      </rPr>
      <t xml:space="preserve">ปี</t>
    </r>
    <r>
      <rPr>
        <sz val="8.5"/>
        <rFont val="Angsana New"/>
        <family val="1"/>
      </rPr>
      <t xml:space="preserve">)  Age group (years)</t>
    </r>
  </si>
  <si>
    <t xml:space="preserve">District and area</t>
  </si>
  <si>
    <r>
      <rPr>
        <sz val="8.5"/>
        <rFont val="Angsana New"/>
        <family val="1"/>
      </rPr>
      <t xml:space="preserve">80 </t>
    </r>
    <r>
      <rPr>
        <sz val="8.5"/>
        <rFont val="Noto Sans Devanagari"/>
        <family val="2"/>
      </rPr>
      <t xml:space="preserve">และมากกว่า </t>
    </r>
    <r>
      <rPr>
        <sz val="8.5"/>
        <rFont val="Angsana New"/>
        <family val="1"/>
      </rPr>
      <t xml:space="preserve">80 and over</t>
    </r>
  </si>
  <si>
    <t xml:space="preserve">รวม</t>
  </si>
  <si>
    <t xml:space="preserve">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Unknown</t>
  </si>
  <si>
    <t xml:space="preserve">สัญชาติไทย</t>
  </si>
  <si>
    <t xml:space="preserve">Not thai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Municipal  area</t>
  </si>
  <si>
    <t xml:space="preserve">นอกเขตเทศบาล</t>
  </si>
  <si>
    <t xml:space="preserve"> 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Kut Chum Phatthana Subdistrict Municipality</t>
  </si>
  <si>
    <t xml:space="preserve">คำเขื่อนแก้ว</t>
  </si>
  <si>
    <t xml:space="preserve"> Kham  Kheu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AGE GROUP, SEX, DISTRICT AND AREA: 2010 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้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เทศบาลตำบลสามัคคี</t>
  </si>
  <si>
    <t xml:space="preserve">เทศบาลตำบลกุดเชียงหมี</t>
  </si>
  <si>
    <t xml:space="preserve">เทศบาลตำบลศรีแก้ว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หญิง</t>
  </si>
  <si>
    <t xml:space="preserve">Female</t>
  </si>
  <si>
    <t xml:space="preserve"> Municipal  area</t>
  </si>
  <si>
    <t xml:space="preserve">Non-municipal  area</t>
  </si>
  <si>
    <t xml:space="preserve">    Kut Chum Phatthana Subdistrict Municipality</t>
  </si>
  <si>
    <t xml:space="preserve"> Kham  Khuean  Kaeo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 New"/>
        <family val="1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8"/>
      <name val="Angsana New"/>
      <family val="1"/>
    </font>
    <font>
      <sz val="8.5"/>
      <name val="Noto Sans Devanagari"/>
      <family val="2"/>
    </font>
    <font>
      <sz val="8.5"/>
      <name val="Angsana New"/>
      <family val="1"/>
    </font>
    <font>
      <b val="true"/>
      <sz val="10"/>
      <name val="Noto Sans Devanagari"/>
      <family val="2"/>
    </font>
    <font>
      <b val="true"/>
      <sz val="9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b val="true"/>
      <sz val="9.2"/>
      <name val="Noto Sans Devanagari"/>
      <family val="2"/>
    </font>
    <font>
      <b val="true"/>
      <sz val="9.2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4</xdr:row>
      <xdr:rowOff>9720</xdr:rowOff>
    </xdr:from>
    <xdr:to>
      <xdr:col>24</xdr:col>
      <xdr:colOff>2160</xdr:colOff>
      <xdr:row>26</xdr:row>
      <xdr:rowOff>247680</xdr:rowOff>
    </xdr:to>
    <xdr:sp>
      <xdr:nvSpPr>
        <xdr:cNvPr id="0" name="Text 23"/>
        <xdr:cNvSpPr/>
      </xdr:nvSpPr>
      <xdr:spPr>
        <a:xfrm>
          <a:off x="12018600" y="5534280"/>
          <a:ext cx="2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5</xdr:row>
      <xdr:rowOff>9360</xdr:rowOff>
    </xdr:from>
    <xdr:to>
      <xdr:col>24</xdr:col>
      <xdr:colOff>2160</xdr:colOff>
      <xdr:row>58</xdr:row>
      <xdr:rowOff>219240</xdr:rowOff>
    </xdr:to>
    <xdr:sp>
      <xdr:nvSpPr>
        <xdr:cNvPr id="1" name="Text 24"/>
        <xdr:cNvSpPr/>
      </xdr:nvSpPr>
      <xdr:spPr>
        <a:xfrm>
          <a:off x="12018600" y="12306240"/>
          <a:ext cx="2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4</xdr:row>
      <xdr:rowOff>9360</xdr:rowOff>
    </xdr:from>
    <xdr:to>
      <xdr:col>24</xdr:col>
      <xdr:colOff>2160</xdr:colOff>
      <xdr:row>86</xdr:row>
      <xdr:rowOff>266760</xdr:rowOff>
    </xdr:to>
    <xdr:sp>
      <xdr:nvSpPr>
        <xdr:cNvPr id="2" name="Text 25"/>
        <xdr:cNvSpPr/>
      </xdr:nvSpPr>
      <xdr:spPr>
        <a:xfrm>
          <a:off x="12018600" y="19164240"/>
          <a:ext cx="2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5</xdr:row>
      <xdr:rowOff>9720</xdr:rowOff>
    </xdr:from>
    <xdr:to>
      <xdr:col>24</xdr:col>
      <xdr:colOff>2160</xdr:colOff>
      <xdr:row>118</xdr:row>
      <xdr:rowOff>209520</xdr:rowOff>
    </xdr:to>
    <xdr:sp>
      <xdr:nvSpPr>
        <xdr:cNvPr id="3" name="Text 26"/>
        <xdr:cNvSpPr/>
      </xdr:nvSpPr>
      <xdr:spPr>
        <a:xfrm>
          <a:off x="12018600" y="25860600"/>
          <a:ext cx="21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6</xdr:row>
      <xdr:rowOff>9720</xdr:rowOff>
    </xdr:from>
    <xdr:to>
      <xdr:col>24</xdr:col>
      <xdr:colOff>2160</xdr:colOff>
      <xdr:row>118</xdr:row>
      <xdr:rowOff>209520</xdr:rowOff>
    </xdr:to>
    <xdr:sp>
      <xdr:nvSpPr>
        <xdr:cNvPr id="4" name="Text 27"/>
        <xdr:cNvSpPr/>
      </xdr:nvSpPr>
      <xdr:spPr>
        <a:xfrm>
          <a:off x="12018600" y="26070120"/>
          <a:ext cx="2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8640</xdr:colOff>
      <xdr:row>29</xdr:row>
      <xdr:rowOff>37440</xdr:rowOff>
    </xdr:from>
    <xdr:to>
      <xdr:col>25</xdr:col>
      <xdr:colOff>517680</xdr:colOff>
      <xdr:row>60</xdr:row>
      <xdr:rowOff>22680</xdr:rowOff>
    </xdr:to>
    <xdr:grpSp>
      <xdr:nvGrpSpPr>
        <xdr:cNvPr id="5" name="Group 40"/>
        <xdr:cNvGrpSpPr/>
      </xdr:nvGrpSpPr>
      <xdr:grpSpPr>
        <a:xfrm>
          <a:off x="14163120" y="6800040"/>
          <a:ext cx="419040" cy="6614640"/>
          <a:chOff x="14163120" y="6800040"/>
          <a:chExt cx="419040" cy="6614640"/>
        </a:xfrm>
      </xdr:grpSpPr>
      <xdr:sp>
        <xdr:nvSpPr>
          <xdr:cNvPr id="6" name="Rectangle 41"/>
          <xdr:cNvSpPr/>
        </xdr:nvSpPr>
        <xdr:spPr>
          <a:xfrm rot="10797000">
            <a:off x="14165640" y="6800040"/>
            <a:ext cx="41328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2"/>
          <xdr:cNvSpPr/>
        </xdr:nvSpPr>
        <xdr:spPr>
          <a:xfrm rot="10797000">
            <a:off x="14182560" y="6800400"/>
            <a:ext cx="39600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24920</xdr:colOff>
      <xdr:row>0</xdr:row>
      <xdr:rowOff>7560</xdr:rowOff>
    </xdr:from>
    <xdr:to>
      <xdr:col>25</xdr:col>
      <xdr:colOff>508680</xdr:colOff>
      <xdr:row>28</xdr:row>
      <xdr:rowOff>56880</xdr:rowOff>
    </xdr:to>
    <xdr:grpSp>
      <xdr:nvGrpSpPr>
        <xdr:cNvPr id="8" name="Group 49"/>
        <xdr:cNvGrpSpPr/>
      </xdr:nvGrpSpPr>
      <xdr:grpSpPr>
        <a:xfrm>
          <a:off x="14189400" y="7560"/>
          <a:ext cx="383760" cy="6564600"/>
          <a:chOff x="14189400" y="7560"/>
          <a:chExt cx="383760" cy="6564600"/>
        </a:xfrm>
      </xdr:grpSpPr>
      <xdr:sp>
        <xdr:nvSpPr>
          <xdr:cNvPr id="9" name="Rectangle 50"/>
          <xdr:cNvSpPr/>
        </xdr:nvSpPr>
        <xdr:spPr>
          <a:xfrm rot="10800000">
            <a:off x="14189400" y="7560"/>
            <a:ext cx="38376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51"/>
          <xdr:cNvSpPr/>
        </xdr:nvSpPr>
        <xdr:spPr>
          <a:xfrm rot="10800000">
            <a:off x="14189400" y="6180120"/>
            <a:ext cx="36648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54800</xdr:colOff>
      <xdr:row>61</xdr:row>
      <xdr:rowOff>25920</xdr:rowOff>
    </xdr:from>
    <xdr:to>
      <xdr:col>25</xdr:col>
      <xdr:colOff>595800</xdr:colOff>
      <xdr:row>88</xdr:row>
      <xdr:rowOff>46800</xdr:rowOff>
    </xdr:to>
    <xdr:grpSp>
      <xdr:nvGrpSpPr>
        <xdr:cNvPr id="11" name="Group 52"/>
        <xdr:cNvGrpSpPr/>
      </xdr:nvGrpSpPr>
      <xdr:grpSpPr>
        <a:xfrm>
          <a:off x="14219280" y="13637160"/>
          <a:ext cx="441000" cy="6631200"/>
          <a:chOff x="14219280" y="13637160"/>
          <a:chExt cx="441000" cy="6631200"/>
        </a:xfrm>
      </xdr:grpSpPr>
      <xdr:sp>
        <xdr:nvSpPr>
          <xdr:cNvPr id="12" name="Rectangle 53"/>
          <xdr:cNvSpPr/>
        </xdr:nvSpPr>
        <xdr:spPr>
          <a:xfrm rot="10800000">
            <a:off x="14219280" y="13637160"/>
            <a:ext cx="44100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4"/>
          <xdr:cNvSpPr/>
        </xdr:nvSpPr>
        <xdr:spPr>
          <a:xfrm rot="10800000">
            <a:off x="14219640" y="19872360"/>
            <a:ext cx="4208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6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01520</xdr:colOff>
      <xdr:row>79</xdr:row>
      <xdr:rowOff>142560</xdr:rowOff>
    </xdr:from>
    <xdr:to>
      <xdr:col>25</xdr:col>
      <xdr:colOff>552240</xdr:colOff>
      <xdr:row>85</xdr:row>
      <xdr:rowOff>47880</xdr:rowOff>
    </xdr:to>
    <xdr:sp>
      <xdr:nvSpPr>
        <xdr:cNvPr id="14" name="Text 58"/>
        <xdr:cNvSpPr/>
      </xdr:nvSpPr>
      <xdr:spPr>
        <a:xfrm>
          <a:off x="14166000" y="17964000"/>
          <a:ext cx="45072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8320</xdr:colOff>
      <xdr:row>33</xdr:row>
      <xdr:rowOff>18720</xdr:rowOff>
    </xdr:from>
    <xdr:to>
      <xdr:col>25</xdr:col>
      <xdr:colOff>508680</xdr:colOff>
      <xdr:row>41</xdr:row>
      <xdr:rowOff>57240</xdr:rowOff>
    </xdr:to>
    <xdr:sp>
      <xdr:nvSpPr>
        <xdr:cNvPr id="15" name="Text 61"/>
        <xdr:cNvSpPr/>
      </xdr:nvSpPr>
      <xdr:spPr>
        <a:xfrm>
          <a:off x="14122800" y="7543440"/>
          <a:ext cx="4503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6960</xdr:colOff>
      <xdr:row>89</xdr:row>
      <xdr:rowOff>18360</xdr:rowOff>
    </xdr:from>
    <xdr:to>
      <xdr:col>25</xdr:col>
      <xdr:colOff>576000</xdr:colOff>
      <xdr:row>120</xdr:row>
      <xdr:rowOff>118440</xdr:rowOff>
    </xdr:to>
    <xdr:grpSp>
      <xdr:nvGrpSpPr>
        <xdr:cNvPr id="16" name="Group 62"/>
        <xdr:cNvGrpSpPr/>
      </xdr:nvGrpSpPr>
      <xdr:grpSpPr>
        <a:xfrm>
          <a:off x="14221440" y="20496960"/>
          <a:ext cx="419040" cy="6519960"/>
          <a:chOff x="14221440" y="20496960"/>
          <a:chExt cx="419040" cy="6519960"/>
        </a:xfrm>
      </xdr:grpSpPr>
      <xdr:sp>
        <xdr:nvSpPr>
          <xdr:cNvPr id="17" name="Rectangle 63"/>
          <xdr:cNvSpPr/>
        </xdr:nvSpPr>
        <xdr:spPr>
          <a:xfrm rot="10797000">
            <a:off x="14224320" y="20496960"/>
            <a:ext cx="413280" cy="651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64"/>
          <xdr:cNvSpPr/>
        </xdr:nvSpPr>
        <xdr:spPr>
          <a:xfrm rot="10797000">
            <a:off x="14240880" y="20497320"/>
            <a:ext cx="3960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16280</xdr:colOff>
      <xdr:row>93</xdr:row>
      <xdr:rowOff>28800</xdr:rowOff>
    </xdr:from>
    <xdr:to>
      <xdr:col>25</xdr:col>
      <xdr:colOff>566640</xdr:colOff>
      <xdr:row>100</xdr:row>
      <xdr:rowOff>209520</xdr:rowOff>
    </xdr:to>
    <xdr:sp>
      <xdr:nvSpPr>
        <xdr:cNvPr id="19" name="Text 65"/>
        <xdr:cNvSpPr/>
      </xdr:nvSpPr>
      <xdr:spPr>
        <a:xfrm>
          <a:off x="14180760" y="21269520"/>
          <a:ext cx="4503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8</xdr:row>
      <xdr:rowOff>123840</xdr:rowOff>
    </xdr:from>
    <xdr:to>
      <xdr:col>25</xdr:col>
      <xdr:colOff>494280</xdr:colOff>
      <xdr:row>25</xdr:row>
      <xdr:rowOff>133560</xdr:rowOff>
    </xdr:to>
    <xdr:sp>
      <xdr:nvSpPr>
        <xdr:cNvPr id="20" name="Text 66"/>
        <xdr:cNvSpPr/>
      </xdr:nvSpPr>
      <xdr:spPr>
        <a:xfrm>
          <a:off x="14108040" y="4162320"/>
          <a:ext cx="4507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122"/>
  <sheetViews>
    <sheetView showFormulas="false" showGridLines="fals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A88" activeCellId="0" sqref="A88:IV8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21" min="5" style="1" width="5.14"/>
    <col collapsed="false" customWidth="true" hidden="false" outlineLevel="0" max="23" min="22" style="1" width="5.28"/>
    <col collapsed="false" customWidth="true" hidden="false" outlineLevel="0" max="24" min="24" style="1" width="5.7"/>
    <col collapsed="false" customWidth="true" hidden="false" outlineLevel="0" max="25" min="25" style="1" width="20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5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6"/>
      <c r="X3" s="6"/>
      <c r="Y3" s="6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</row>
    <row r="5" customFormat="false" ht="16.5" hidden="false" customHeight="true" outlineLevel="0" collapsed="false">
      <c r="A5" s="8"/>
      <c r="B5" s="8"/>
      <c r="C5" s="8"/>
      <c r="D5" s="8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5"/>
      <c r="X5" s="15"/>
      <c r="Y5" s="10"/>
    </row>
    <row r="6" customFormat="false" ht="16.5" hidden="false" customHeight="true" outlineLevel="0" collapsed="false">
      <c r="A6" s="8"/>
      <c r="B6" s="8"/>
      <c r="C6" s="8"/>
      <c r="D6" s="8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4"/>
      <c r="W6" s="17" t="s">
        <v>9</v>
      </c>
      <c r="X6" s="17" t="s">
        <v>10</v>
      </c>
      <c r="Y6" s="10"/>
    </row>
    <row r="7" customFormat="false" ht="16.5" hidden="false" customHeight="true" outlineLevel="0" collapsed="false">
      <c r="A7" s="8"/>
      <c r="B7" s="8"/>
      <c r="C7" s="8"/>
      <c r="D7" s="8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1" t="s">
        <v>23</v>
      </c>
      <c r="R7" s="11" t="s">
        <v>24</v>
      </c>
      <c r="S7" s="11" t="s">
        <v>25</v>
      </c>
      <c r="T7" s="11" t="s">
        <v>26</v>
      </c>
      <c r="U7" s="11" t="s">
        <v>27</v>
      </c>
      <c r="V7" s="14"/>
      <c r="W7" s="18" t="s">
        <v>28</v>
      </c>
      <c r="X7" s="17" t="s">
        <v>29</v>
      </c>
      <c r="Y7" s="10"/>
    </row>
    <row r="8" customFormat="false" ht="16.5" hidden="false" customHeight="true" outlineLevel="0" collapsed="false">
      <c r="A8" s="8"/>
      <c r="B8" s="8"/>
      <c r="C8" s="8"/>
      <c r="D8" s="8"/>
      <c r="E8" s="16"/>
      <c r="F8" s="1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4"/>
      <c r="W8" s="17"/>
      <c r="X8" s="18" t="s">
        <v>30</v>
      </c>
      <c r="Y8" s="10"/>
    </row>
    <row r="9" customFormat="false" ht="16.5" hidden="false" customHeight="true" outlineLevel="0" collapsed="false">
      <c r="A9" s="8"/>
      <c r="B9" s="8"/>
      <c r="C9" s="8"/>
      <c r="D9" s="8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4"/>
      <c r="W9" s="22"/>
      <c r="X9" s="22" t="s">
        <v>31</v>
      </c>
      <c r="Y9" s="10"/>
    </row>
    <row r="10" s="26" customFormat="true" ht="19.5" hidden="false" customHeight="true" outlineLevel="0" collapsed="false">
      <c r="A10" s="23" t="s">
        <v>32</v>
      </c>
      <c r="B10" s="23"/>
      <c r="C10" s="23"/>
      <c r="D10" s="23"/>
      <c r="E10" s="24" t="n">
        <f aca="false">E11+E71</f>
        <v>539257</v>
      </c>
      <c r="F10" s="24" t="n">
        <f aca="false">F11+F71</f>
        <v>29753</v>
      </c>
      <c r="G10" s="24" t="n">
        <f aca="false">G11+G71</f>
        <v>31899</v>
      </c>
      <c r="H10" s="24" t="n">
        <f aca="false">H11+H71</f>
        <v>38882</v>
      </c>
      <c r="I10" s="24" t="n">
        <f aca="false">I11+I71</f>
        <v>41559</v>
      </c>
      <c r="J10" s="24" t="n">
        <f aca="false">J11+J71</f>
        <v>38561</v>
      </c>
      <c r="K10" s="24" t="n">
        <f aca="false">K11+K71</f>
        <v>42563</v>
      </c>
      <c r="L10" s="24" t="n">
        <f aca="false">L11+L71</f>
        <v>45261</v>
      </c>
      <c r="M10" s="24" t="n">
        <f aca="false">M11+M71</f>
        <v>50650</v>
      </c>
      <c r="N10" s="24" t="n">
        <f aca="false">N11+N71</f>
        <v>49454</v>
      </c>
      <c r="O10" s="24" t="n">
        <f aca="false">O11+O71</f>
        <v>40208</v>
      </c>
      <c r="P10" s="24" t="n">
        <f aca="false">P11+P71</f>
        <v>35042</v>
      </c>
      <c r="Q10" s="24" t="n">
        <f aca="false">Q11+Q71</f>
        <v>26563</v>
      </c>
      <c r="R10" s="24" t="n">
        <f aca="false">R11+R71</f>
        <v>22306</v>
      </c>
      <c r="S10" s="24" t="n">
        <f aca="false">S11+S71</f>
        <v>15962</v>
      </c>
      <c r="T10" s="24" t="n">
        <f aca="false">T11+T71</f>
        <v>11797</v>
      </c>
      <c r="U10" s="24" t="n">
        <f aca="false">U11+U71</f>
        <v>7801</v>
      </c>
      <c r="V10" s="24" t="n">
        <f aca="false">V11+V71</f>
        <v>6460</v>
      </c>
      <c r="W10" s="24" t="n">
        <f aca="false">W11+W71</f>
        <v>4401</v>
      </c>
      <c r="X10" s="24" t="n">
        <f aca="false">X11+X71</f>
        <v>135</v>
      </c>
      <c r="Y10" s="25" t="s">
        <v>11</v>
      </c>
    </row>
    <row r="11" customFormat="false" ht="19.5" hidden="false" customHeight="true" outlineLevel="0" collapsed="false">
      <c r="A11" s="27" t="s">
        <v>33</v>
      </c>
      <c r="B11" s="27"/>
      <c r="C11" s="27"/>
      <c r="D11" s="27"/>
      <c r="E11" s="28" t="n">
        <f aca="false">SUM(F11:X11)</f>
        <v>270682</v>
      </c>
      <c r="F11" s="28" t="n">
        <f aca="false">SUM(F12:F13)</f>
        <v>15206</v>
      </c>
      <c r="G11" s="28" t="n">
        <f aca="false">SUM(G12:G13)</f>
        <v>16470</v>
      </c>
      <c r="H11" s="28" t="n">
        <f aca="false">SUM(H12:H13)</f>
        <v>20180</v>
      </c>
      <c r="I11" s="28" t="n">
        <f aca="false">SUM(I12:I13)</f>
        <v>21667</v>
      </c>
      <c r="J11" s="28" t="n">
        <f aca="false">SUM(J12:J13)</f>
        <v>19874</v>
      </c>
      <c r="K11" s="28" t="n">
        <f aca="false">SUM(K12:K13)</f>
        <v>21867</v>
      </c>
      <c r="L11" s="28" t="n">
        <f aca="false">SUM(L12:L13)</f>
        <v>23237</v>
      </c>
      <c r="M11" s="28" t="n">
        <f aca="false">SUM(M12:M13)</f>
        <v>25759</v>
      </c>
      <c r="N11" s="28" t="n">
        <f aca="false">SUM(N12:N13)</f>
        <v>24695</v>
      </c>
      <c r="O11" s="28" t="n">
        <f aca="false">SUM(O12:O13)</f>
        <v>20081</v>
      </c>
      <c r="P11" s="28" t="n">
        <f aca="false">SUM(P12:P13)</f>
        <v>17199</v>
      </c>
      <c r="Q11" s="28" t="n">
        <f aca="false">SUM(Q12:Q13)</f>
        <v>12957</v>
      </c>
      <c r="R11" s="28" t="n">
        <f aca="false">SUM(R12:R13)</f>
        <v>10666</v>
      </c>
      <c r="S11" s="28" t="n">
        <f aca="false">SUM(S12:S13)</f>
        <v>7457</v>
      </c>
      <c r="T11" s="28" t="n">
        <f aca="false">SUM(T12:T13)</f>
        <v>5149</v>
      </c>
      <c r="U11" s="28" t="n">
        <f aca="false">SUM(U12:U13)</f>
        <v>3209</v>
      </c>
      <c r="V11" s="28" t="n">
        <f aca="false">SUM(V12:V13)</f>
        <v>2477</v>
      </c>
      <c r="W11" s="28" t="n">
        <f aca="false">SUM(W12:W13)</f>
        <v>2456</v>
      </c>
      <c r="X11" s="28" t="n">
        <f aca="false">SUM(X12:X13)</f>
        <v>76</v>
      </c>
      <c r="Y11" s="29" t="s">
        <v>34</v>
      </c>
    </row>
    <row r="12" customFormat="false" ht="19.5" hidden="false" customHeight="true" outlineLevel="0" collapsed="false">
      <c r="A12" s="30" t="s">
        <v>35</v>
      </c>
      <c r="B12" s="30"/>
      <c r="C12" s="30"/>
      <c r="D12" s="31"/>
      <c r="E12" s="28" t="n">
        <f aca="false">SUM(F12:X12)</f>
        <v>65051</v>
      </c>
      <c r="F12" s="28" t="n">
        <f aca="false">SUM(F15,F16,F17,F20,F23,F26,F40,F43,F46,F50,F49,F51,F52,F53,F54,F55,F58)</f>
        <v>3745</v>
      </c>
      <c r="G12" s="28" t="n">
        <f aca="false">SUM(G15,G16,G17,G20,G23,G26,G40,G43,G46,G50,G49,G51,G52,G53,G54,G55,G58)</f>
        <v>4060</v>
      </c>
      <c r="H12" s="28" t="n">
        <f aca="false">SUM(H15,H16,H17,H20,H23,H26,H40,H43,H46,H50,H49,H51,H52,H53,H54,H55,H58)</f>
        <v>4939</v>
      </c>
      <c r="I12" s="28" t="n">
        <f aca="false">SUM(I15,I16,I17,I20,I23,I26,I40,I43,I46,I50,I49,I51,I52,I53,I54,I55,I58)</f>
        <v>5149</v>
      </c>
      <c r="J12" s="28" t="n">
        <f aca="false">SUM(J15,J16,J17,J20,J23,J26,J40,J43,J46,J50,J49,J51,J52,J53,J54,J55,J58)</f>
        <v>5423</v>
      </c>
      <c r="K12" s="28" t="n">
        <f aca="false">SUM(K15,K16,K17,K20,K23,K26,K40,K43,K46,K50,K49,K51,K52,K53,K54,K55,K58)</f>
        <v>5291</v>
      </c>
      <c r="L12" s="28" t="n">
        <f aca="false">SUM(L15,L16,L17,L20,L23,L26,L40,L43,L46,L50,L49,L51,L52,L53,L54,L55,L58)</f>
        <v>5347</v>
      </c>
      <c r="M12" s="28" t="n">
        <f aca="false">SUM(M15,M16,M17,M20,M23,M26,M40,M43,M46,M50,M49,M51,M52,M53,M54,M55,M58)</f>
        <v>5981</v>
      </c>
      <c r="N12" s="28" t="n">
        <f aca="false">SUM(N15,N16,N17,N20,N23,N26,N40,N43,N46,N50,N49,N51,N52,N53,N54,N55,N58)</f>
        <v>5689</v>
      </c>
      <c r="O12" s="28" t="n">
        <f aca="false">SUM(O15,O16,O17,O20,O23,O26,O40,O43,O46,O50,O49,O51,O52,O53,O54,O55,O58)</f>
        <v>4888</v>
      </c>
      <c r="P12" s="28" t="n">
        <f aca="false">SUM(P15,P16,P17,P20,P23,P26,P40,P43,P46,P50,P49,P51,P52,P53,P54,P55,P58)</f>
        <v>4130</v>
      </c>
      <c r="Q12" s="28" t="n">
        <f aca="false">SUM(Q15,Q16,Q17,Q20,Q23,Q26,Q40,Q43,Q46,Q50,Q49,Q51,Q52,Q53,Q54,Q55,Q58)</f>
        <v>3104</v>
      </c>
      <c r="R12" s="28" t="n">
        <f aca="false">SUM(R15,R16,R17,R20,R23,R26,R40,R43,R46,R50,R49,R51,R52,R53,R54,R55,R58)</f>
        <v>2506</v>
      </c>
      <c r="S12" s="28" t="n">
        <f aca="false">SUM(S15,S16,S17,S20,S23,S26,S40,S43,S46,S50,S49,S51,S52,S53,S54,S55,S58)</f>
        <v>1722</v>
      </c>
      <c r="T12" s="28" t="n">
        <f aca="false">SUM(T15,T16,T17,T20,T23,T26,T40,T43,T46,T50,T49,T51,T52,T53,T54,T55,T58)</f>
        <v>1229</v>
      </c>
      <c r="U12" s="28" t="n">
        <f aca="false">SUM(U15,U16,U17,U20,U23,U26,U40,U43,U46,U50,U49,U51,U52,U53,U54,U55,U58)</f>
        <v>701</v>
      </c>
      <c r="V12" s="28" t="n">
        <f aca="false">SUM(V15,V16,V17,V20,V23,V26,V40,V43,V46,V50,V49,V51,V52,V53,V54,V55,V58)</f>
        <v>612</v>
      </c>
      <c r="W12" s="28" t="n">
        <f aca="false">SUM(W15,W16,W17,W20,W23,W26,W40,W43,W46,W50,W49,W51,W52,W53,W54,W55,W58)</f>
        <v>485</v>
      </c>
      <c r="X12" s="28" t="n">
        <f aca="false">SUM(X15,X16,X17,X20,X23,X26,X40,X43,X46,X50,X49,X51,X52,X53,X54,X55,X58)</f>
        <v>50</v>
      </c>
      <c r="Y12" s="32" t="s">
        <v>36</v>
      </c>
    </row>
    <row r="13" customFormat="false" ht="19.5" hidden="false" customHeight="true" outlineLevel="0" collapsed="false">
      <c r="A13" s="30" t="s">
        <v>37</v>
      </c>
      <c r="B13" s="30"/>
      <c r="C13" s="30"/>
      <c r="D13" s="31"/>
      <c r="E13" s="28" t="n">
        <f aca="false">SUM(F13:X13)</f>
        <v>205631</v>
      </c>
      <c r="F13" s="28" t="n">
        <f aca="false">SUM(F18,F21,F24,F27,F41,F44,F47,F56,F59)</f>
        <v>11461</v>
      </c>
      <c r="G13" s="28" t="n">
        <f aca="false">SUM(G18,G21,G24,G27,G41,G44,G47,G56,G59)</f>
        <v>12410</v>
      </c>
      <c r="H13" s="28" t="n">
        <f aca="false">SUM(H18,H21,H24,H27,H41,H44,H47,H56,H59)</f>
        <v>15241</v>
      </c>
      <c r="I13" s="28" t="n">
        <f aca="false">SUM(I18,I21,I24,I27,I41,I44,I47,I56,I59)</f>
        <v>16518</v>
      </c>
      <c r="J13" s="28" t="n">
        <f aca="false">SUM(J18,J21,J24,J27,J41,J44,J47,J56,J59)</f>
        <v>14451</v>
      </c>
      <c r="K13" s="28" t="n">
        <f aca="false">SUM(K18,K21,K24,K27,K41,K44,K47,K56,K59)</f>
        <v>16576</v>
      </c>
      <c r="L13" s="28" t="n">
        <f aca="false">SUM(L18,L21,L24,L27,L41,L44,L47,L56,L59)</f>
        <v>17890</v>
      </c>
      <c r="M13" s="28" t="n">
        <f aca="false">SUM(M18,M21,M24,M27,M41,M44,M47,M56,M59)</f>
        <v>19778</v>
      </c>
      <c r="N13" s="28" t="n">
        <f aca="false">SUM(N18,N21,N24,N27,N41,N44,N47,N56,N59)</f>
        <v>19006</v>
      </c>
      <c r="O13" s="28" t="n">
        <f aca="false">SUM(O18,O21,O24,O27,O41,O44,O47,O56,O59)</f>
        <v>15193</v>
      </c>
      <c r="P13" s="28" t="n">
        <f aca="false">SUM(P18,P21,P24,P27,P41,P44,P47,P56,P59)</f>
        <v>13069</v>
      </c>
      <c r="Q13" s="28" t="n">
        <f aca="false">SUM(Q18,Q21,Q24,Q27,Q41,Q44,Q47,Q56,Q59)</f>
        <v>9853</v>
      </c>
      <c r="R13" s="28" t="n">
        <f aca="false">SUM(R18,R21,R24,R27,R41,R44,R47,R56,R59)</f>
        <v>8160</v>
      </c>
      <c r="S13" s="28" t="n">
        <f aca="false">SUM(S18,S21,S24,S27,S41,S44,S47,S56,S59)</f>
        <v>5735</v>
      </c>
      <c r="T13" s="28" t="n">
        <f aca="false">SUM(T18,T21,T24,T27,T41,T44,T47,T56,T59)</f>
        <v>3920</v>
      </c>
      <c r="U13" s="28" t="n">
        <f aca="false">SUM(U18,U21,U24,U27,U41,U44,U47,U56,U59)</f>
        <v>2508</v>
      </c>
      <c r="V13" s="28" t="n">
        <f aca="false">SUM(V18,V21,V24,V27,V41,V44,V47,V56,V59)</f>
        <v>1865</v>
      </c>
      <c r="W13" s="28" t="n">
        <f aca="false">SUM(W18,W21,W24,W27,W41,W44,W47,W56,W59)</f>
        <v>1971</v>
      </c>
      <c r="X13" s="28" t="n">
        <f aca="false">SUM(X18,X21,X24,X27,X41,X44,X47,X56,X59)</f>
        <v>26</v>
      </c>
      <c r="Y13" s="32" t="s">
        <v>38</v>
      </c>
    </row>
    <row r="14" customFormat="false" ht="19.5" hidden="false" customHeight="true" outlineLevel="0" collapsed="false">
      <c r="A14" s="33" t="s">
        <v>39</v>
      </c>
      <c r="B14" s="33"/>
      <c r="C14" s="33"/>
      <c r="D14" s="34"/>
      <c r="E14" s="35" t="n">
        <f aca="false">SUM(F14:X14)</f>
        <v>65581</v>
      </c>
      <c r="F14" s="35" t="n">
        <f aca="false">SUM(F15:F18)</f>
        <v>3524</v>
      </c>
      <c r="G14" s="35" t="n">
        <f aca="false">SUM(G15:G18)</f>
        <v>3721</v>
      </c>
      <c r="H14" s="35" t="n">
        <f aca="false">SUM(H15:H18)</f>
        <v>4917</v>
      </c>
      <c r="I14" s="35" t="n">
        <f aca="false">SUM(I15:I18)</f>
        <v>5252</v>
      </c>
      <c r="J14" s="35" t="n">
        <f aca="false">SUM(J15:J18)</f>
        <v>5271</v>
      </c>
      <c r="K14" s="35" t="n">
        <f aca="false">SUM(K15:K18)</f>
        <v>5061</v>
      </c>
      <c r="L14" s="35" t="n">
        <f aca="false">SUM(L15:L18)</f>
        <v>5199</v>
      </c>
      <c r="M14" s="35" t="n">
        <f aca="false">SUM(M15:M18)</f>
        <v>5930</v>
      </c>
      <c r="N14" s="35" t="n">
        <f aca="false">SUM(N15:N18)</f>
        <v>6127</v>
      </c>
      <c r="O14" s="35" t="n">
        <f aca="false">SUM(O15:O18)</f>
        <v>5037</v>
      </c>
      <c r="P14" s="35" t="n">
        <f aca="false">SUM(P15:P18)</f>
        <v>4374</v>
      </c>
      <c r="Q14" s="35" t="n">
        <f aca="false">SUM(Q15:Q18)</f>
        <v>3145</v>
      </c>
      <c r="R14" s="35" t="n">
        <f aca="false">SUM(R15:R18)</f>
        <v>2637</v>
      </c>
      <c r="S14" s="35" t="n">
        <f aca="false">SUM(S15:S18)</f>
        <v>1884</v>
      </c>
      <c r="T14" s="35" t="n">
        <f aca="false">SUM(T15:T18)</f>
        <v>1354</v>
      </c>
      <c r="U14" s="35" t="n">
        <f aca="false">SUM(U15:U18)</f>
        <v>807</v>
      </c>
      <c r="V14" s="35" t="n">
        <f aca="false">SUM(V15:V18)</f>
        <v>650</v>
      </c>
      <c r="W14" s="35" t="n">
        <f aca="false">SUM(W15:W18)</f>
        <v>646</v>
      </c>
      <c r="X14" s="35" t="n">
        <f aca="false">SUM(X15:X18)</f>
        <v>45</v>
      </c>
      <c r="Y14" s="6" t="s">
        <v>40</v>
      </c>
    </row>
    <row r="15" customFormat="false" ht="19.5" hidden="false" customHeight="true" outlineLevel="0" collapsed="false">
      <c r="A15" s="36" t="s">
        <v>41</v>
      </c>
      <c r="B15" s="37"/>
      <c r="C15" s="37"/>
      <c r="D15" s="38"/>
      <c r="E15" s="35" t="n">
        <f aca="false">SUM(F15:X15)</f>
        <v>10115</v>
      </c>
      <c r="F15" s="35" t="n">
        <v>592</v>
      </c>
      <c r="G15" s="35" t="n">
        <v>783</v>
      </c>
      <c r="H15" s="35" t="n">
        <v>998</v>
      </c>
      <c r="I15" s="35" t="n">
        <v>868</v>
      </c>
      <c r="J15" s="35" t="n">
        <v>670</v>
      </c>
      <c r="K15" s="35" t="n">
        <v>710</v>
      </c>
      <c r="L15" s="35" t="n">
        <v>744</v>
      </c>
      <c r="M15" s="35" t="n">
        <v>831</v>
      </c>
      <c r="N15" s="35" t="n">
        <v>842</v>
      </c>
      <c r="O15" s="35" t="n">
        <v>794</v>
      </c>
      <c r="P15" s="35" t="n">
        <v>657</v>
      </c>
      <c r="Q15" s="35" t="n">
        <v>468</v>
      </c>
      <c r="R15" s="35" t="n">
        <v>380</v>
      </c>
      <c r="S15" s="35" t="n">
        <v>237</v>
      </c>
      <c r="T15" s="35" t="n">
        <v>180</v>
      </c>
      <c r="U15" s="35" t="n">
        <v>104</v>
      </c>
      <c r="V15" s="35" t="n">
        <v>95</v>
      </c>
      <c r="W15" s="35" t="n">
        <v>130</v>
      </c>
      <c r="X15" s="35" t="n">
        <v>32</v>
      </c>
      <c r="Y15" s="6" t="s">
        <v>42</v>
      </c>
    </row>
    <row r="16" customFormat="false" ht="19.5" hidden="false" customHeight="true" outlineLevel="0" collapsed="false">
      <c r="A16" s="36" t="s">
        <v>43</v>
      </c>
      <c r="B16" s="37"/>
      <c r="C16" s="37"/>
      <c r="D16" s="38"/>
      <c r="E16" s="35" t="n">
        <f aca="false">SUM(F16:X16)</f>
        <v>4622</v>
      </c>
      <c r="F16" s="35" t="n">
        <v>245</v>
      </c>
      <c r="G16" s="35" t="n">
        <v>267</v>
      </c>
      <c r="H16" s="35" t="n">
        <v>352</v>
      </c>
      <c r="I16" s="35" t="n">
        <v>339</v>
      </c>
      <c r="J16" s="35" t="n">
        <v>292</v>
      </c>
      <c r="K16" s="35" t="n">
        <v>379</v>
      </c>
      <c r="L16" s="35" t="n">
        <v>331</v>
      </c>
      <c r="M16" s="35" t="n">
        <v>444</v>
      </c>
      <c r="N16" s="35" t="n">
        <v>460</v>
      </c>
      <c r="O16" s="35" t="n">
        <v>358</v>
      </c>
      <c r="P16" s="35" t="n">
        <v>315</v>
      </c>
      <c r="Q16" s="35" t="n">
        <v>230</v>
      </c>
      <c r="R16" s="35" t="n">
        <v>229</v>
      </c>
      <c r="S16" s="35" t="n">
        <v>147</v>
      </c>
      <c r="T16" s="35" t="n">
        <v>102</v>
      </c>
      <c r="U16" s="35" t="n">
        <v>59</v>
      </c>
      <c r="V16" s="35" t="n">
        <v>56</v>
      </c>
      <c r="W16" s="35" t="n">
        <v>14</v>
      </c>
      <c r="X16" s="35" t="n">
        <v>3</v>
      </c>
      <c r="Y16" s="7" t="s">
        <v>44</v>
      </c>
    </row>
    <row r="17" customFormat="false" ht="19.5" hidden="false" customHeight="true" outlineLevel="0" collapsed="false">
      <c r="A17" s="36" t="s">
        <v>45</v>
      </c>
      <c r="B17" s="37"/>
      <c r="C17" s="37"/>
      <c r="D17" s="38"/>
      <c r="E17" s="35" t="n">
        <f aca="false">SUM(F17:X17)</f>
        <v>6196</v>
      </c>
      <c r="F17" s="35" t="n">
        <v>261</v>
      </c>
      <c r="G17" s="35" t="n">
        <v>233</v>
      </c>
      <c r="H17" s="35" t="n">
        <v>364</v>
      </c>
      <c r="I17" s="35" t="n">
        <v>431</v>
      </c>
      <c r="J17" s="35" t="n">
        <v>1273</v>
      </c>
      <c r="K17" s="35" t="n">
        <v>485</v>
      </c>
      <c r="L17" s="35" t="n">
        <v>379</v>
      </c>
      <c r="M17" s="35" t="n">
        <v>438</v>
      </c>
      <c r="N17" s="35" t="n">
        <v>475</v>
      </c>
      <c r="O17" s="35" t="n">
        <v>523</v>
      </c>
      <c r="P17" s="35" t="n">
        <v>430</v>
      </c>
      <c r="Q17" s="35" t="n">
        <v>245</v>
      </c>
      <c r="R17" s="35" t="n">
        <v>194</v>
      </c>
      <c r="S17" s="35" t="n">
        <v>141</v>
      </c>
      <c r="T17" s="35" t="n">
        <v>98</v>
      </c>
      <c r="U17" s="35" t="n">
        <v>60</v>
      </c>
      <c r="V17" s="35" t="n">
        <v>45</v>
      </c>
      <c r="W17" s="35" t="n">
        <v>119</v>
      </c>
      <c r="X17" s="35" t="n">
        <v>2</v>
      </c>
      <c r="Y17" s="7" t="s">
        <v>46</v>
      </c>
    </row>
    <row r="18" customFormat="false" ht="19.5" hidden="false" customHeight="true" outlineLevel="0" collapsed="false">
      <c r="A18" s="36" t="s">
        <v>37</v>
      </c>
      <c r="B18" s="37"/>
      <c r="C18" s="37"/>
      <c r="D18" s="38"/>
      <c r="E18" s="35" t="n">
        <f aca="false">SUM(F18:X18)</f>
        <v>44648</v>
      </c>
      <c r="F18" s="35" t="n">
        <v>2426</v>
      </c>
      <c r="G18" s="35" t="n">
        <v>2438</v>
      </c>
      <c r="H18" s="35" t="n">
        <v>3203</v>
      </c>
      <c r="I18" s="35" t="n">
        <v>3614</v>
      </c>
      <c r="J18" s="35" t="n">
        <v>3036</v>
      </c>
      <c r="K18" s="35" t="n">
        <v>3487</v>
      </c>
      <c r="L18" s="35" t="n">
        <v>3745</v>
      </c>
      <c r="M18" s="35" t="n">
        <v>4217</v>
      </c>
      <c r="N18" s="35" t="n">
        <v>4350</v>
      </c>
      <c r="O18" s="35" t="n">
        <v>3362</v>
      </c>
      <c r="P18" s="35" t="n">
        <v>2972</v>
      </c>
      <c r="Q18" s="35" t="n">
        <v>2202</v>
      </c>
      <c r="R18" s="35" t="n">
        <v>1834</v>
      </c>
      <c r="S18" s="35" t="n">
        <v>1359</v>
      </c>
      <c r="T18" s="35" t="n">
        <v>974</v>
      </c>
      <c r="U18" s="35" t="n">
        <v>584</v>
      </c>
      <c r="V18" s="35" t="n">
        <v>454</v>
      </c>
      <c r="W18" s="35" t="n">
        <v>383</v>
      </c>
      <c r="X18" s="35" t="n">
        <v>8</v>
      </c>
      <c r="Y18" s="6" t="s">
        <v>47</v>
      </c>
    </row>
    <row r="19" customFormat="false" ht="19.5" hidden="false" customHeight="true" outlineLevel="0" collapsed="false">
      <c r="A19" s="33" t="s">
        <v>48</v>
      </c>
      <c r="B19" s="33"/>
      <c r="C19" s="33"/>
      <c r="D19" s="34"/>
      <c r="E19" s="35" t="n">
        <f aca="false">SUM(F19:X19)</f>
        <v>15527</v>
      </c>
      <c r="F19" s="35" t="n">
        <f aca="false">SUM(F20:F21)</f>
        <v>855</v>
      </c>
      <c r="G19" s="35" t="n">
        <f aca="false">SUM(G20:G21)</f>
        <v>880</v>
      </c>
      <c r="H19" s="35" t="n">
        <f aca="false">SUM(H20:H21)</f>
        <v>1102</v>
      </c>
      <c r="I19" s="35" t="n">
        <f aca="false">SUM(I20:I21)</f>
        <v>1226</v>
      </c>
      <c r="J19" s="35" t="n">
        <f aca="false">SUM(J20:J21)</f>
        <v>1089</v>
      </c>
      <c r="K19" s="35" t="n">
        <f aca="false">SUM(K20:K21)</f>
        <v>1300</v>
      </c>
      <c r="L19" s="35" t="n">
        <f aca="false">SUM(L20:L21)</f>
        <v>1383</v>
      </c>
      <c r="M19" s="35" t="n">
        <f aca="false">SUM(M20:M21)</f>
        <v>1493</v>
      </c>
      <c r="N19" s="35" t="n">
        <f aca="false">SUM(N20:N21)</f>
        <v>1450</v>
      </c>
      <c r="O19" s="35" t="n">
        <f aca="false">SUM(O20:O21)</f>
        <v>1206</v>
      </c>
      <c r="P19" s="35" t="n">
        <f aca="false">SUM(P20:P21)</f>
        <v>1010</v>
      </c>
      <c r="Q19" s="35" t="n">
        <f aca="false">SUM(Q20:Q21)</f>
        <v>800</v>
      </c>
      <c r="R19" s="35" t="n">
        <f aca="false">SUM(R20:R21)</f>
        <v>658</v>
      </c>
      <c r="S19" s="35" t="n">
        <f aca="false">SUM(S20:S21)</f>
        <v>436</v>
      </c>
      <c r="T19" s="35" t="n">
        <f aca="false">SUM(T20:T21)</f>
        <v>299</v>
      </c>
      <c r="U19" s="35" t="n">
        <f aca="false">SUM(U20:U21)</f>
        <v>179</v>
      </c>
      <c r="V19" s="35" t="n">
        <f aca="false">SUM(V20:V21)</f>
        <v>111</v>
      </c>
      <c r="W19" s="35" t="n">
        <f aca="false">SUM(W20:W21)</f>
        <v>49</v>
      </c>
      <c r="X19" s="35" t="n">
        <f aca="false">SUM(X20:X21)</f>
        <v>1</v>
      </c>
      <c r="Y19" s="39" t="s">
        <v>49</v>
      </c>
    </row>
    <row r="20" customFormat="false" ht="19.5" hidden="false" customHeight="true" outlineLevel="0" collapsed="false">
      <c r="A20" s="36" t="s">
        <v>50</v>
      </c>
      <c r="B20" s="37"/>
      <c r="C20" s="37"/>
      <c r="D20" s="38"/>
      <c r="E20" s="35" t="n">
        <f aca="false">SUM(F20:X20)</f>
        <v>2996</v>
      </c>
      <c r="F20" s="35" t="n">
        <v>164</v>
      </c>
      <c r="G20" s="35" t="n">
        <v>154</v>
      </c>
      <c r="H20" s="35" t="n">
        <v>183</v>
      </c>
      <c r="I20" s="35" t="n">
        <v>235</v>
      </c>
      <c r="J20" s="35" t="n">
        <v>188</v>
      </c>
      <c r="K20" s="35" t="n">
        <v>243</v>
      </c>
      <c r="L20" s="35" t="n">
        <v>222</v>
      </c>
      <c r="M20" s="35" t="n">
        <v>301</v>
      </c>
      <c r="N20" s="35" t="n">
        <v>301</v>
      </c>
      <c r="O20" s="35" t="n">
        <v>248</v>
      </c>
      <c r="P20" s="35" t="n">
        <v>202</v>
      </c>
      <c r="Q20" s="35" t="n">
        <v>161</v>
      </c>
      <c r="R20" s="35" t="n">
        <v>124</v>
      </c>
      <c r="S20" s="35" t="n">
        <v>104</v>
      </c>
      <c r="T20" s="35" t="n">
        <v>77</v>
      </c>
      <c r="U20" s="35" t="n">
        <v>44</v>
      </c>
      <c r="V20" s="35" t="n">
        <v>31</v>
      </c>
      <c r="W20" s="35" t="n">
        <v>13</v>
      </c>
      <c r="X20" s="35" t="n">
        <v>1</v>
      </c>
      <c r="Y20" s="6" t="s">
        <v>51</v>
      </c>
    </row>
    <row r="21" customFormat="false" ht="19.5" hidden="false" customHeight="true" outlineLevel="0" collapsed="false">
      <c r="A21" s="36" t="s">
        <v>37</v>
      </c>
      <c r="B21" s="37"/>
      <c r="C21" s="37"/>
      <c r="D21" s="37"/>
      <c r="E21" s="35" t="n">
        <f aca="false">SUM(F21:X21)</f>
        <v>12531</v>
      </c>
      <c r="F21" s="35" t="n">
        <v>691</v>
      </c>
      <c r="G21" s="35" t="n">
        <v>726</v>
      </c>
      <c r="H21" s="35" t="n">
        <v>919</v>
      </c>
      <c r="I21" s="35" t="n">
        <v>991</v>
      </c>
      <c r="J21" s="35" t="n">
        <v>901</v>
      </c>
      <c r="K21" s="35" t="n">
        <v>1057</v>
      </c>
      <c r="L21" s="35" t="n">
        <v>1161</v>
      </c>
      <c r="M21" s="35" t="n">
        <v>1192</v>
      </c>
      <c r="N21" s="35" t="n">
        <v>1149</v>
      </c>
      <c r="O21" s="35" t="n">
        <v>958</v>
      </c>
      <c r="P21" s="35" t="n">
        <v>808</v>
      </c>
      <c r="Q21" s="35" t="n">
        <v>639</v>
      </c>
      <c r="R21" s="35" t="n">
        <v>534</v>
      </c>
      <c r="S21" s="35" t="n">
        <v>332</v>
      </c>
      <c r="T21" s="35" t="n">
        <v>222</v>
      </c>
      <c r="U21" s="35" t="n">
        <v>135</v>
      </c>
      <c r="V21" s="35" t="n">
        <v>80</v>
      </c>
      <c r="W21" s="35" t="n">
        <v>36</v>
      </c>
      <c r="X21" s="35" t="n">
        <v>0</v>
      </c>
      <c r="Y21" s="6" t="s">
        <v>52</v>
      </c>
    </row>
    <row r="22" customFormat="false" ht="19.5" hidden="false" customHeight="true" outlineLevel="0" collapsed="false">
      <c r="A22" s="33" t="s">
        <v>53</v>
      </c>
      <c r="B22" s="33"/>
      <c r="C22" s="33"/>
      <c r="D22" s="34"/>
      <c r="E22" s="35" t="n">
        <f aca="false">SUM(F22:X22)</f>
        <v>33410</v>
      </c>
      <c r="F22" s="35" t="n">
        <f aca="false">SUM(F23:F24)</f>
        <v>1969</v>
      </c>
      <c r="G22" s="35" t="n">
        <f aca="false">SUM(G23:G24)</f>
        <v>2188</v>
      </c>
      <c r="H22" s="35" t="n">
        <f aca="false">SUM(H23:H24)</f>
        <v>2543</v>
      </c>
      <c r="I22" s="35" t="n">
        <f aca="false">SUM(I23:I24)</f>
        <v>2742</v>
      </c>
      <c r="J22" s="35" t="n">
        <f aca="false">SUM(J23:J24)</f>
        <v>2431</v>
      </c>
      <c r="K22" s="35" t="n">
        <f aca="false">SUM(K23:K24)</f>
        <v>2865</v>
      </c>
      <c r="L22" s="35" t="n">
        <f aca="false">SUM(L23:L24)</f>
        <v>2925</v>
      </c>
      <c r="M22" s="35" t="n">
        <f aca="false">SUM(M23:M24)</f>
        <v>3263</v>
      </c>
      <c r="N22" s="35" t="n">
        <f aca="false">SUM(N23:N24)</f>
        <v>3042</v>
      </c>
      <c r="O22" s="35" t="n">
        <f aca="false">SUM(O23:O24)</f>
        <v>2406</v>
      </c>
      <c r="P22" s="35" t="n">
        <f aca="false">SUM(P23:P24)</f>
        <v>2059</v>
      </c>
      <c r="Q22" s="35" t="n">
        <f aca="false">SUM(Q23:Q24)</f>
        <v>1509</v>
      </c>
      <c r="R22" s="35" t="n">
        <f aca="false">SUM(R23:R24)</f>
        <v>1312</v>
      </c>
      <c r="S22" s="35" t="n">
        <f aca="false">SUM(S23:S24)</f>
        <v>809</v>
      </c>
      <c r="T22" s="35" t="n">
        <f aca="false">SUM(T23:T24)</f>
        <v>510</v>
      </c>
      <c r="U22" s="35" t="n">
        <f aca="false">SUM(U23:U24)</f>
        <v>310</v>
      </c>
      <c r="V22" s="35" t="n">
        <f aca="false">SUM(V23:V24)</f>
        <v>236</v>
      </c>
      <c r="W22" s="35" t="n">
        <f aca="false">SUM(W23:W24)</f>
        <v>289</v>
      </c>
      <c r="X22" s="35" t="n">
        <f aca="false">SUM(X23:X24)</f>
        <v>2</v>
      </c>
      <c r="Y22" s="39" t="s">
        <v>54</v>
      </c>
    </row>
    <row r="23" customFormat="false" ht="19.5" hidden="false" customHeight="true" outlineLevel="0" collapsed="false">
      <c r="A23" s="36" t="s">
        <v>55</v>
      </c>
      <c r="B23" s="37"/>
      <c r="C23" s="37"/>
      <c r="D23" s="38"/>
      <c r="E23" s="35" t="n">
        <f aca="false">SUM(F23:X23)</f>
        <v>2509</v>
      </c>
      <c r="F23" s="35" t="n">
        <v>186</v>
      </c>
      <c r="G23" s="35" t="n">
        <v>143</v>
      </c>
      <c r="H23" s="35" t="n">
        <v>167</v>
      </c>
      <c r="I23" s="35" t="n">
        <v>172</v>
      </c>
      <c r="J23" s="35" t="n">
        <v>155</v>
      </c>
      <c r="K23" s="35" t="n">
        <v>219</v>
      </c>
      <c r="L23" s="35" t="n">
        <v>236</v>
      </c>
      <c r="M23" s="35" t="n">
        <v>239</v>
      </c>
      <c r="N23" s="35" t="n">
        <v>227</v>
      </c>
      <c r="O23" s="35" t="n">
        <v>182</v>
      </c>
      <c r="P23" s="35" t="n">
        <v>170</v>
      </c>
      <c r="Q23" s="35" t="n">
        <v>137</v>
      </c>
      <c r="R23" s="35" t="n">
        <v>106</v>
      </c>
      <c r="S23" s="35" t="n">
        <v>64</v>
      </c>
      <c r="T23" s="35" t="n">
        <v>46</v>
      </c>
      <c r="U23" s="35" t="n">
        <v>23</v>
      </c>
      <c r="V23" s="35" t="n">
        <v>21</v>
      </c>
      <c r="W23" s="35" t="n">
        <v>16</v>
      </c>
      <c r="X23" s="35" t="n">
        <v>0</v>
      </c>
      <c r="Y23" s="6" t="s">
        <v>56</v>
      </c>
    </row>
    <row r="24" customFormat="false" ht="19.5" hidden="false" customHeight="true" outlineLevel="0" collapsed="false">
      <c r="A24" s="36" t="s">
        <v>37</v>
      </c>
      <c r="B24" s="37"/>
      <c r="C24" s="37"/>
      <c r="D24" s="38"/>
      <c r="E24" s="35" t="n">
        <f aca="false">SUM(F24:X24)</f>
        <v>30901</v>
      </c>
      <c r="F24" s="35" t="n">
        <v>1783</v>
      </c>
      <c r="G24" s="35" t="n">
        <v>2045</v>
      </c>
      <c r="H24" s="35" t="n">
        <v>2376</v>
      </c>
      <c r="I24" s="35" t="n">
        <v>2570</v>
      </c>
      <c r="J24" s="35" t="n">
        <v>2276</v>
      </c>
      <c r="K24" s="35" t="n">
        <v>2646</v>
      </c>
      <c r="L24" s="35" t="n">
        <v>2689</v>
      </c>
      <c r="M24" s="35" t="n">
        <v>3024</v>
      </c>
      <c r="N24" s="35" t="n">
        <v>2815</v>
      </c>
      <c r="O24" s="35" t="n">
        <v>2224</v>
      </c>
      <c r="P24" s="35" t="n">
        <v>1889</v>
      </c>
      <c r="Q24" s="35" t="n">
        <v>1372</v>
      </c>
      <c r="R24" s="35" t="n">
        <v>1206</v>
      </c>
      <c r="S24" s="35" t="n">
        <v>745</v>
      </c>
      <c r="T24" s="35" t="n">
        <v>464</v>
      </c>
      <c r="U24" s="35" t="n">
        <v>287</v>
      </c>
      <c r="V24" s="35" t="n">
        <v>215</v>
      </c>
      <c r="W24" s="35" t="n">
        <v>273</v>
      </c>
      <c r="X24" s="35" t="n">
        <v>2</v>
      </c>
      <c r="Y24" s="6" t="s">
        <v>52</v>
      </c>
    </row>
    <row r="25" customFormat="false" ht="19.5" hidden="false" customHeight="true" outlineLevel="0" collapsed="false">
      <c r="A25" s="33" t="s">
        <v>57</v>
      </c>
      <c r="B25" s="33"/>
      <c r="C25" s="33"/>
      <c r="D25" s="34"/>
      <c r="E25" s="35" t="n">
        <f aca="false">SUM(F25:X25)</f>
        <v>34107</v>
      </c>
      <c r="F25" s="35" t="n">
        <f aca="false">SUM(F26:F27)</f>
        <v>1777</v>
      </c>
      <c r="G25" s="35" t="n">
        <f aca="false">SUM(G26:G27)</f>
        <v>2063</v>
      </c>
      <c r="H25" s="35" t="n">
        <f aca="false">SUM(H26:H27)</f>
        <v>2487</v>
      </c>
      <c r="I25" s="35" t="n">
        <f aca="false">SUM(I26:I27)</f>
        <v>2689</v>
      </c>
      <c r="J25" s="35" t="n">
        <f aca="false">SUM(J26:J27)</f>
        <v>2293</v>
      </c>
      <c r="K25" s="35" t="n">
        <f aca="false">SUM(K26:K27)</f>
        <v>2644</v>
      </c>
      <c r="L25" s="35" t="n">
        <f aca="false">SUM(L26:L27)</f>
        <v>3005</v>
      </c>
      <c r="M25" s="35" t="n">
        <f aca="false">SUM(M26:M27)</f>
        <v>3322</v>
      </c>
      <c r="N25" s="35" t="n">
        <f aca="false">SUM(N26:N27)</f>
        <v>3173</v>
      </c>
      <c r="O25" s="35" t="n">
        <f aca="false">SUM(O26:O27)</f>
        <v>2601</v>
      </c>
      <c r="P25" s="35" t="n">
        <f aca="false">SUM(P26:P27)</f>
        <v>2211</v>
      </c>
      <c r="Q25" s="35" t="n">
        <f aca="false">SUM(Q26:Q27)</f>
        <v>1700</v>
      </c>
      <c r="R25" s="35" t="n">
        <f aca="false">SUM(R26:R27)</f>
        <v>1309</v>
      </c>
      <c r="S25" s="35" t="n">
        <f aca="false">SUM(S26:S27)</f>
        <v>1080</v>
      </c>
      <c r="T25" s="35" t="n">
        <f aca="false">SUM(T26:T27)</f>
        <v>709</v>
      </c>
      <c r="U25" s="35" t="n">
        <f aca="false">SUM(U26:U27)</f>
        <v>485</v>
      </c>
      <c r="V25" s="35" t="n">
        <f aca="false">SUM(V26:V27)</f>
        <v>349</v>
      </c>
      <c r="W25" s="35" t="n">
        <f aca="false">SUM(W26:W27)</f>
        <v>206</v>
      </c>
      <c r="X25" s="35" t="n">
        <f aca="false">SUM(X26:X27)</f>
        <v>4</v>
      </c>
      <c r="Y25" s="39" t="s">
        <v>58</v>
      </c>
    </row>
    <row r="26" customFormat="false" ht="19.5" hidden="false" customHeight="true" outlineLevel="0" collapsed="false">
      <c r="A26" s="36" t="s">
        <v>59</v>
      </c>
      <c r="B26" s="37"/>
      <c r="C26" s="37"/>
      <c r="D26" s="38"/>
      <c r="E26" s="35" t="n">
        <f aca="false">SUM(F26:X26)</f>
        <v>2066</v>
      </c>
      <c r="F26" s="35" t="n">
        <v>94</v>
      </c>
      <c r="G26" s="35" t="n">
        <v>133</v>
      </c>
      <c r="H26" s="35" t="n">
        <v>157</v>
      </c>
      <c r="I26" s="35" t="n">
        <v>155</v>
      </c>
      <c r="J26" s="35" t="n">
        <v>170</v>
      </c>
      <c r="K26" s="35" t="n">
        <v>152</v>
      </c>
      <c r="L26" s="35" t="n">
        <v>159</v>
      </c>
      <c r="M26" s="35" t="n">
        <v>168</v>
      </c>
      <c r="N26" s="35" t="n">
        <v>190</v>
      </c>
      <c r="O26" s="35" t="n">
        <v>191</v>
      </c>
      <c r="P26" s="35" t="n">
        <v>144</v>
      </c>
      <c r="Q26" s="35" t="n">
        <v>107</v>
      </c>
      <c r="R26" s="35" t="n">
        <v>78</v>
      </c>
      <c r="S26" s="35" t="n">
        <v>56</v>
      </c>
      <c r="T26" s="35" t="n">
        <v>46</v>
      </c>
      <c r="U26" s="35" t="n">
        <v>26</v>
      </c>
      <c r="V26" s="35" t="n">
        <v>22</v>
      </c>
      <c r="W26" s="35" t="n">
        <v>17</v>
      </c>
      <c r="X26" s="35" t="n">
        <v>1</v>
      </c>
      <c r="Y26" s="6" t="s">
        <v>60</v>
      </c>
    </row>
    <row r="27" s="40" customFormat="true" ht="19.5" hidden="false" customHeight="true" outlineLevel="0" collapsed="false">
      <c r="A27" s="36" t="s">
        <v>37</v>
      </c>
      <c r="B27" s="37"/>
      <c r="C27" s="37"/>
      <c r="D27" s="38"/>
      <c r="E27" s="35" t="n">
        <f aca="false">SUM(F27:X27)</f>
        <v>32041</v>
      </c>
      <c r="F27" s="35" t="n">
        <v>1683</v>
      </c>
      <c r="G27" s="35" t="n">
        <v>1930</v>
      </c>
      <c r="H27" s="35" t="n">
        <v>2330</v>
      </c>
      <c r="I27" s="35" t="n">
        <v>2534</v>
      </c>
      <c r="J27" s="35" t="n">
        <v>2123</v>
      </c>
      <c r="K27" s="35" t="n">
        <v>2492</v>
      </c>
      <c r="L27" s="35" t="n">
        <v>2846</v>
      </c>
      <c r="M27" s="35" t="n">
        <v>3154</v>
      </c>
      <c r="N27" s="35" t="n">
        <v>2983</v>
      </c>
      <c r="O27" s="35" t="n">
        <v>2410</v>
      </c>
      <c r="P27" s="35" t="n">
        <v>2067</v>
      </c>
      <c r="Q27" s="35" t="n">
        <v>1593</v>
      </c>
      <c r="R27" s="35" t="n">
        <v>1231</v>
      </c>
      <c r="S27" s="35" t="n">
        <v>1024</v>
      </c>
      <c r="T27" s="35" t="n">
        <v>663</v>
      </c>
      <c r="U27" s="35" t="n">
        <v>459</v>
      </c>
      <c r="V27" s="35" t="n">
        <v>327</v>
      </c>
      <c r="W27" s="35" t="n">
        <v>189</v>
      </c>
      <c r="X27" s="35" t="n">
        <v>3</v>
      </c>
      <c r="Y27" s="6" t="s">
        <v>52</v>
      </c>
    </row>
    <row r="28" s="40" customFormat="true" ht="19.5" hidden="false" customHeight="true" outlineLevel="0" collapsed="false">
      <c r="A28" s="36"/>
      <c r="B28" s="37"/>
      <c r="C28" s="37"/>
      <c r="D28" s="3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6"/>
    </row>
    <row r="29" s="40" customFormat="true" ht="19.5" hidden="false" customHeight="true" outlineLevel="0" collapsed="false">
      <c r="A29" s="36"/>
      <c r="B29" s="37"/>
      <c r="C29" s="37"/>
      <c r="D29" s="37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6"/>
    </row>
    <row r="30" s="2" customFormat="true" ht="18.75" hidden="false" customHeight="false" outlineLevel="0" collapsed="false">
      <c r="B30" s="3" t="s">
        <v>0</v>
      </c>
      <c r="C30" s="4" t="n">
        <v>5.1</v>
      </c>
      <c r="D30" s="3" t="s">
        <v>61</v>
      </c>
    </row>
    <row r="31" s="2" customFormat="true" ht="18.75" hidden="false" customHeight="false" outlineLevel="0" collapsed="false">
      <c r="B31" s="2" t="s">
        <v>2</v>
      </c>
      <c r="C31" s="4" t="n">
        <v>5.1</v>
      </c>
      <c r="D31" s="5" t="s">
        <v>62</v>
      </c>
    </row>
    <row r="32" customFormat="false" ht="6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V32" s="40"/>
    </row>
    <row r="33" customFormat="false" ht="16.5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" t="s">
        <v>6</v>
      </c>
    </row>
    <row r="34" customFormat="false" ht="16.5" hidden="false" customHeight="true" outlineLevel="0" collapsed="false">
      <c r="A34" s="8"/>
      <c r="B34" s="8"/>
      <c r="C34" s="8"/>
      <c r="D34" s="8"/>
      <c r="E34" s="16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 t="s">
        <v>7</v>
      </c>
      <c r="W34" s="15"/>
      <c r="X34" s="15"/>
      <c r="Y34" s="10"/>
    </row>
    <row r="35" customFormat="false" ht="16.5" hidden="false" customHeight="true" outlineLevel="0" collapsed="false">
      <c r="A35" s="8"/>
      <c r="B35" s="8"/>
      <c r="C35" s="8"/>
      <c r="D35" s="8"/>
      <c r="E35" s="16" t="s">
        <v>8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4"/>
      <c r="W35" s="17" t="s">
        <v>9</v>
      </c>
      <c r="X35" s="17" t="s">
        <v>10</v>
      </c>
      <c r="Y35" s="10"/>
    </row>
    <row r="36" customFormat="false" ht="16.5" hidden="false" customHeight="true" outlineLevel="0" collapsed="false">
      <c r="A36" s="8"/>
      <c r="B36" s="8"/>
      <c r="C36" s="8"/>
      <c r="D36" s="8"/>
      <c r="E36" s="11" t="s">
        <v>11</v>
      </c>
      <c r="F36" s="11" t="s">
        <v>12</v>
      </c>
      <c r="G36" s="11" t="s">
        <v>13</v>
      </c>
      <c r="H36" s="11" t="s">
        <v>14</v>
      </c>
      <c r="I36" s="11" t="s">
        <v>15</v>
      </c>
      <c r="J36" s="11" t="s">
        <v>16</v>
      </c>
      <c r="K36" s="11" t="s">
        <v>17</v>
      </c>
      <c r="L36" s="11" t="s">
        <v>18</v>
      </c>
      <c r="M36" s="11" t="s">
        <v>19</v>
      </c>
      <c r="N36" s="11" t="s">
        <v>20</v>
      </c>
      <c r="O36" s="11" t="s">
        <v>21</v>
      </c>
      <c r="P36" s="11" t="s">
        <v>22</v>
      </c>
      <c r="Q36" s="11" t="s">
        <v>23</v>
      </c>
      <c r="R36" s="11" t="s">
        <v>24</v>
      </c>
      <c r="S36" s="11" t="s">
        <v>25</v>
      </c>
      <c r="T36" s="11" t="s">
        <v>26</v>
      </c>
      <c r="U36" s="11" t="s">
        <v>27</v>
      </c>
      <c r="V36" s="14"/>
      <c r="W36" s="18" t="s">
        <v>28</v>
      </c>
      <c r="X36" s="17" t="s">
        <v>29</v>
      </c>
      <c r="Y36" s="10"/>
    </row>
    <row r="37" customFormat="false" ht="16.5" hidden="false" customHeight="true" outlineLevel="0" collapsed="false">
      <c r="A37" s="8"/>
      <c r="B37" s="8"/>
      <c r="C37" s="8"/>
      <c r="D37" s="8"/>
      <c r="E37" s="16"/>
      <c r="F37" s="1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4"/>
      <c r="W37" s="17"/>
      <c r="X37" s="18" t="s">
        <v>30</v>
      </c>
      <c r="Y37" s="10"/>
    </row>
    <row r="38" customFormat="false" ht="16.5" hidden="false" customHeight="true" outlineLevel="0" collapsed="false">
      <c r="A38" s="8"/>
      <c r="B38" s="8"/>
      <c r="C38" s="8"/>
      <c r="D38" s="8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4"/>
      <c r="W38" s="22"/>
      <c r="X38" s="22" t="s">
        <v>31</v>
      </c>
      <c r="Y38" s="10"/>
    </row>
    <row r="39" customFormat="false" ht="17.25" hidden="false" customHeight="true" outlineLevel="0" collapsed="false">
      <c r="A39" s="33" t="s">
        <v>63</v>
      </c>
      <c r="B39" s="33"/>
      <c r="C39" s="33"/>
      <c r="D39" s="34"/>
      <c r="E39" s="35" t="n">
        <f aca="false">SUM(F39:X39)</f>
        <v>17566</v>
      </c>
      <c r="F39" s="35" t="n">
        <f aca="false">SUM(F40:F41)</f>
        <v>947</v>
      </c>
      <c r="G39" s="35" t="n">
        <f aca="false">SUM(G40:G41)</f>
        <v>1032</v>
      </c>
      <c r="H39" s="35" t="n">
        <f aca="false">SUM(H40:H41)</f>
        <v>1284</v>
      </c>
      <c r="I39" s="35" t="n">
        <f aca="false">SUM(I40:I41)</f>
        <v>1441</v>
      </c>
      <c r="J39" s="35" t="n">
        <f aca="false">SUM(J40:J41)</f>
        <v>1278</v>
      </c>
      <c r="K39" s="35" t="n">
        <f aca="false">SUM(K40:K41)</f>
        <v>1462</v>
      </c>
      <c r="L39" s="35" t="n">
        <f aca="false">SUM(L40:L41)</f>
        <v>1447</v>
      </c>
      <c r="M39" s="35" t="n">
        <f aca="false">SUM(M40:M41)</f>
        <v>1671</v>
      </c>
      <c r="N39" s="35" t="n">
        <f aca="false">SUM(N40:N41)</f>
        <v>1659</v>
      </c>
      <c r="O39" s="35" t="n">
        <f aca="false">SUM(O40:O41)</f>
        <v>1380</v>
      </c>
      <c r="P39" s="35" t="n">
        <f aca="false">SUM(P40:P41)</f>
        <v>1138</v>
      </c>
      <c r="Q39" s="35" t="n">
        <f aca="false">SUM(Q40:Q41)</f>
        <v>887</v>
      </c>
      <c r="R39" s="35" t="n">
        <f aca="false">SUM(R40:R41)</f>
        <v>730</v>
      </c>
      <c r="S39" s="35" t="n">
        <f aca="false">SUM(S40:S41)</f>
        <v>402</v>
      </c>
      <c r="T39" s="35" t="n">
        <f aca="false">SUM(T40:T41)</f>
        <v>277</v>
      </c>
      <c r="U39" s="35" t="n">
        <f aca="false">SUM(U40:U41)</f>
        <v>211</v>
      </c>
      <c r="V39" s="35" t="n">
        <f aca="false">SUM(V40:V41)</f>
        <v>149</v>
      </c>
      <c r="W39" s="35" t="n">
        <f aca="false">SUM(W40:W41)</f>
        <v>168</v>
      </c>
      <c r="X39" s="35" t="n">
        <f aca="false">SUM(X40:X41)</f>
        <v>3</v>
      </c>
      <c r="Y39" s="39" t="s">
        <v>64</v>
      </c>
    </row>
    <row r="40" customFormat="false" ht="17.25" hidden="false" customHeight="true" outlineLevel="0" collapsed="false">
      <c r="A40" s="36" t="s">
        <v>65</v>
      </c>
      <c r="B40" s="37"/>
      <c r="C40" s="37"/>
      <c r="D40" s="38"/>
      <c r="E40" s="35" t="n">
        <f aca="false">SUM(F40:X40)</f>
        <v>1498</v>
      </c>
      <c r="F40" s="35" t="n">
        <v>98</v>
      </c>
      <c r="G40" s="35" t="n">
        <v>89</v>
      </c>
      <c r="H40" s="35" t="n">
        <v>114</v>
      </c>
      <c r="I40" s="35" t="n">
        <v>124</v>
      </c>
      <c r="J40" s="35" t="n">
        <v>96</v>
      </c>
      <c r="K40" s="35" t="n">
        <v>118</v>
      </c>
      <c r="L40" s="35" t="n">
        <v>128</v>
      </c>
      <c r="M40" s="35" t="n">
        <v>151</v>
      </c>
      <c r="N40" s="35" t="n">
        <v>147</v>
      </c>
      <c r="O40" s="35" t="n">
        <v>115</v>
      </c>
      <c r="P40" s="35" t="n">
        <v>85</v>
      </c>
      <c r="Q40" s="35" t="n">
        <v>84</v>
      </c>
      <c r="R40" s="35" t="n">
        <v>55</v>
      </c>
      <c r="S40" s="35" t="n">
        <v>40</v>
      </c>
      <c r="T40" s="35" t="n">
        <v>23</v>
      </c>
      <c r="U40" s="35" t="n">
        <v>10</v>
      </c>
      <c r="V40" s="35" t="n">
        <v>10</v>
      </c>
      <c r="W40" s="35" t="n">
        <v>10</v>
      </c>
      <c r="X40" s="35" t="n">
        <v>1</v>
      </c>
      <c r="Y40" s="6" t="s">
        <v>66</v>
      </c>
    </row>
    <row r="41" customFormat="false" ht="17.25" hidden="false" customHeight="true" outlineLevel="0" collapsed="false">
      <c r="A41" s="36" t="s">
        <v>37</v>
      </c>
      <c r="B41" s="37"/>
      <c r="C41" s="37"/>
      <c r="D41" s="38"/>
      <c r="E41" s="35" t="n">
        <f aca="false">SUM(F41:X41)</f>
        <v>16068</v>
      </c>
      <c r="F41" s="35" t="n">
        <v>849</v>
      </c>
      <c r="G41" s="35" t="n">
        <v>943</v>
      </c>
      <c r="H41" s="35" t="n">
        <v>1170</v>
      </c>
      <c r="I41" s="35" t="n">
        <v>1317</v>
      </c>
      <c r="J41" s="35" t="n">
        <v>1182</v>
      </c>
      <c r="K41" s="35" t="n">
        <v>1344</v>
      </c>
      <c r="L41" s="35" t="n">
        <v>1319</v>
      </c>
      <c r="M41" s="35" t="n">
        <v>1520</v>
      </c>
      <c r="N41" s="35" t="n">
        <v>1512</v>
      </c>
      <c r="O41" s="35" t="n">
        <v>1265</v>
      </c>
      <c r="P41" s="35" t="n">
        <v>1053</v>
      </c>
      <c r="Q41" s="35" t="n">
        <v>803</v>
      </c>
      <c r="R41" s="35" t="n">
        <v>675</v>
      </c>
      <c r="S41" s="35" t="n">
        <v>362</v>
      </c>
      <c r="T41" s="35" t="n">
        <v>254</v>
      </c>
      <c r="U41" s="35" t="n">
        <v>201</v>
      </c>
      <c r="V41" s="35" t="n">
        <v>139</v>
      </c>
      <c r="W41" s="35" t="n">
        <v>158</v>
      </c>
      <c r="X41" s="35" t="n">
        <v>2</v>
      </c>
      <c r="Y41" s="6" t="s">
        <v>47</v>
      </c>
    </row>
    <row r="42" customFormat="false" ht="17.25" hidden="false" customHeight="true" outlineLevel="0" collapsed="false">
      <c r="A42" s="33" t="s">
        <v>67</v>
      </c>
      <c r="B42" s="33"/>
      <c r="C42" s="33"/>
      <c r="D42" s="34"/>
      <c r="E42" s="35" t="n">
        <f aca="false">SUM(F42:X42)</f>
        <v>29090</v>
      </c>
      <c r="F42" s="35" t="n">
        <f aca="false">SUM(F43:F44)</f>
        <v>1681</v>
      </c>
      <c r="G42" s="35" t="n">
        <f aca="false">SUM(G43:G44)</f>
        <v>1695</v>
      </c>
      <c r="H42" s="35" t="n">
        <f aca="false">SUM(H43:H44)</f>
        <v>2169</v>
      </c>
      <c r="I42" s="35" t="n">
        <f aca="false">SUM(I43:I44)</f>
        <v>2221</v>
      </c>
      <c r="J42" s="35" t="n">
        <f aca="false">SUM(J43:J44)</f>
        <v>1973</v>
      </c>
      <c r="K42" s="35" t="n">
        <f aca="false">SUM(K43:K44)</f>
        <v>2255</v>
      </c>
      <c r="L42" s="35" t="n">
        <f aca="false">SUM(L43:L44)</f>
        <v>2657</v>
      </c>
      <c r="M42" s="35" t="n">
        <f aca="false">SUM(M43:M44)</f>
        <v>2863</v>
      </c>
      <c r="N42" s="35" t="n">
        <f aca="false">SUM(N43:N44)</f>
        <v>2502</v>
      </c>
      <c r="O42" s="35" t="n">
        <f aca="false">SUM(O43:O44)</f>
        <v>2102</v>
      </c>
      <c r="P42" s="35" t="n">
        <f aca="false">SUM(P43:P44)</f>
        <v>1748</v>
      </c>
      <c r="Q42" s="35" t="n">
        <f aca="false">SUM(Q43:Q44)</f>
        <v>1385</v>
      </c>
      <c r="R42" s="35" t="n">
        <f aca="false">SUM(R43:R44)</f>
        <v>1196</v>
      </c>
      <c r="S42" s="35" t="n">
        <f aca="false">SUM(S43:S44)</f>
        <v>911</v>
      </c>
      <c r="T42" s="35" t="n">
        <f aca="false">SUM(T43:T44)</f>
        <v>678</v>
      </c>
      <c r="U42" s="35" t="n">
        <f aca="false">SUM(U43:U44)</f>
        <v>449</v>
      </c>
      <c r="V42" s="35" t="n">
        <f aca="false">SUM(V43:V44)</f>
        <v>344</v>
      </c>
      <c r="W42" s="35" t="n">
        <f aca="false">SUM(W43:W44)</f>
        <v>259</v>
      </c>
      <c r="X42" s="35" t="n">
        <f aca="false">SUM(X43:X44)</f>
        <v>2</v>
      </c>
      <c r="Y42" s="6" t="s">
        <v>68</v>
      </c>
    </row>
    <row r="43" customFormat="false" ht="17.25" hidden="false" customHeight="true" outlineLevel="0" collapsed="false">
      <c r="A43" s="36" t="s">
        <v>69</v>
      </c>
      <c r="B43" s="37"/>
      <c r="C43" s="37"/>
      <c r="D43" s="38"/>
      <c r="E43" s="35" t="n">
        <f aca="false">SUM(F43:X43)</f>
        <v>2500</v>
      </c>
      <c r="F43" s="35" t="n">
        <v>150</v>
      </c>
      <c r="G43" s="35" t="n">
        <v>144</v>
      </c>
      <c r="H43" s="35" t="n">
        <v>218</v>
      </c>
      <c r="I43" s="35" t="n">
        <v>197</v>
      </c>
      <c r="J43" s="35" t="n">
        <v>191</v>
      </c>
      <c r="K43" s="35" t="n">
        <v>188</v>
      </c>
      <c r="L43" s="35" t="n">
        <v>227</v>
      </c>
      <c r="M43" s="35" t="n">
        <v>246</v>
      </c>
      <c r="N43" s="35" t="n">
        <v>208</v>
      </c>
      <c r="O43" s="35" t="n">
        <v>169</v>
      </c>
      <c r="P43" s="35" t="n">
        <v>141</v>
      </c>
      <c r="Q43" s="35" t="n">
        <v>114</v>
      </c>
      <c r="R43" s="35" t="n">
        <v>93</v>
      </c>
      <c r="S43" s="35" t="n">
        <v>72</v>
      </c>
      <c r="T43" s="35" t="n">
        <v>58</v>
      </c>
      <c r="U43" s="35" t="n">
        <v>31</v>
      </c>
      <c r="V43" s="35" t="n">
        <v>27</v>
      </c>
      <c r="W43" s="35" t="n">
        <v>26</v>
      </c>
      <c r="X43" s="35" t="n">
        <v>0</v>
      </c>
      <c r="Y43" s="6" t="s">
        <v>70</v>
      </c>
    </row>
    <row r="44" customFormat="false" ht="17.25" hidden="false" customHeight="true" outlineLevel="0" collapsed="false">
      <c r="A44" s="36" t="s">
        <v>37</v>
      </c>
      <c r="B44" s="37"/>
      <c r="C44" s="37"/>
      <c r="D44" s="38"/>
      <c r="E44" s="35" t="n">
        <f aca="false">SUM(F44:X44)</f>
        <v>26590</v>
      </c>
      <c r="F44" s="35" t="n">
        <v>1531</v>
      </c>
      <c r="G44" s="35" t="n">
        <v>1551</v>
      </c>
      <c r="H44" s="35" t="n">
        <v>1951</v>
      </c>
      <c r="I44" s="35" t="n">
        <v>2024</v>
      </c>
      <c r="J44" s="35" t="n">
        <v>1782</v>
      </c>
      <c r="K44" s="35" t="n">
        <v>2067</v>
      </c>
      <c r="L44" s="35" t="n">
        <v>2430</v>
      </c>
      <c r="M44" s="35" t="n">
        <v>2617</v>
      </c>
      <c r="N44" s="35" t="n">
        <v>2294</v>
      </c>
      <c r="O44" s="35" t="n">
        <v>1933</v>
      </c>
      <c r="P44" s="35" t="n">
        <v>1607</v>
      </c>
      <c r="Q44" s="35" t="n">
        <v>1271</v>
      </c>
      <c r="R44" s="35" t="n">
        <v>1103</v>
      </c>
      <c r="S44" s="35" t="n">
        <v>839</v>
      </c>
      <c r="T44" s="35" t="n">
        <v>620</v>
      </c>
      <c r="U44" s="35" t="n">
        <v>418</v>
      </c>
      <c r="V44" s="35" t="n">
        <v>317</v>
      </c>
      <c r="W44" s="35" t="n">
        <v>233</v>
      </c>
      <c r="X44" s="35" t="n">
        <v>2</v>
      </c>
      <c r="Y44" s="6" t="s">
        <v>47</v>
      </c>
    </row>
    <row r="45" customFormat="false" ht="17.25" hidden="false" customHeight="true" outlineLevel="0" collapsed="false">
      <c r="A45" s="33" t="s">
        <v>71</v>
      </c>
      <c r="B45" s="33"/>
      <c r="C45" s="33"/>
      <c r="D45" s="34"/>
      <c r="E45" s="35" t="n">
        <f aca="false">SUM(F45:X45)</f>
        <v>12849</v>
      </c>
      <c r="F45" s="35" t="n">
        <f aca="false">SUM(F46:F47)</f>
        <v>765</v>
      </c>
      <c r="G45" s="35" t="n">
        <f aca="false">SUM(G46:G47)</f>
        <v>736</v>
      </c>
      <c r="H45" s="35" t="n">
        <f aca="false">SUM(H46:H47)</f>
        <v>939</v>
      </c>
      <c r="I45" s="35" t="n">
        <f aca="false">SUM(I46:I47)</f>
        <v>987</v>
      </c>
      <c r="J45" s="35" t="n">
        <f aca="false">SUM(J46:J47)</f>
        <v>855</v>
      </c>
      <c r="K45" s="35" t="n">
        <f aca="false">SUM(K46:K47)</f>
        <v>1008</v>
      </c>
      <c r="L45" s="35" t="n">
        <f aca="false">SUM(L46:L47)</f>
        <v>1213</v>
      </c>
      <c r="M45" s="35" t="n">
        <f aca="false">SUM(M46:M47)</f>
        <v>1308</v>
      </c>
      <c r="N45" s="35" t="n">
        <f aca="false">SUM(N46:N47)</f>
        <v>1173</v>
      </c>
      <c r="O45" s="35" t="n">
        <f aca="false">SUM(O46:O47)</f>
        <v>873</v>
      </c>
      <c r="P45" s="35" t="n">
        <f aca="false">SUM(P46:P47)</f>
        <v>825</v>
      </c>
      <c r="Q45" s="35" t="n">
        <f aca="false">SUM(Q46:Q47)</f>
        <v>599</v>
      </c>
      <c r="R45" s="35" t="n">
        <f aca="false">SUM(R46:R47)</f>
        <v>517</v>
      </c>
      <c r="S45" s="35" t="n">
        <f aca="false">SUM(S46:S47)</f>
        <v>396</v>
      </c>
      <c r="T45" s="35" t="n">
        <f aca="false">SUM(T46:T47)</f>
        <v>276</v>
      </c>
      <c r="U45" s="35" t="n">
        <f aca="false">SUM(U46:U47)</f>
        <v>189</v>
      </c>
      <c r="V45" s="35" t="n">
        <f aca="false">SUM(V46:V47)</f>
        <v>121</v>
      </c>
      <c r="W45" s="35" t="n">
        <f aca="false">SUM(W46:W47)</f>
        <v>68</v>
      </c>
      <c r="X45" s="35" t="n">
        <f aca="false">SUM(X46:X47)</f>
        <v>1</v>
      </c>
      <c r="Y45" s="39" t="s">
        <v>72</v>
      </c>
    </row>
    <row r="46" customFormat="false" ht="17.25" hidden="false" customHeight="true" outlineLevel="0" collapsed="false">
      <c r="A46" s="36" t="s">
        <v>73</v>
      </c>
      <c r="B46" s="37"/>
      <c r="C46" s="37"/>
      <c r="D46" s="38"/>
      <c r="E46" s="35" t="n">
        <f aca="false">SUM(F46:X46)</f>
        <v>2186</v>
      </c>
      <c r="F46" s="35" t="n">
        <v>139</v>
      </c>
      <c r="G46" s="35" t="n">
        <v>136</v>
      </c>
      <c r="H46" s="35" t="n">
        <v>132</v>
      </c>
      <c r="I46" s="35" t="n">
        <v>145</v>
      </c>
      <c r="J46" s="35" t="n">
        <v>149</v>
      </c>
      <c r="K46" s="35" t="n">
        <v>191</v>
      </c>
      <c r="L46" s="35" t="n">
        <v>186</v>
      </c>
      <c r="M46" s="35" t="n">
        <v>213</v>
      </c>
      <c r="N46" s="35" t="n">
        <v>201</v>
      </c>
      <c r="O46" s="35" t="n">
        <v>161</v>
      </c>
      <c r="P46" s="35" t="n">
        <v>160</v>
      </c>
      <c r="Q46" s="35" t="n">
        <v>111</v>
      </c>
      <c r="R46" s="35" t="n">
        <v>82</v>
      </c>
      <c r="S46" s="35" t="n">
        <v>72</v>
      </c>
      <c r="T46" s="35" t="n">
        <v>41</v>
      </c>
      <c r="U46" s="35" t="n">
        <v>29</v>
      </c>
      <c r="V46" s="35" t="n">
        <v>22</v>
      </c>
      <c r="W46" s="35" t="n">
        <v>15</v>
      </c>
      <c r="X46" s="35" t="n">
        <v>1</v>
      </c>
      <c r="Y46" s="6" t="s">
        <v>74</v>
      </c>
    </row>
    <row r="47" customFormat="false" ht="17.25" hidden="false" customHeight="true" outlineLevel="0" collapsed="false">
      <c r="A47" s="36" t="s">
        <v>37</v>
      </c>
      <c r="B47" s="37"/>
      <c r="C47" s="37"/>
      <c r="D47" s="38"/>
      <c r="E47" s="35" t="n">
        <f aca="false">SUM(F47:X47)</f>
        <v>10663</v>
      </c>
      <c r="F47" s="35" t="n">
        <v>626</v>
      </c>
      <c r="G47" s="35" t="n">
        <v>600</v>
      </c>
      <c r="H47" s="35" t="n">
        <v>807</v>
      </c>
      <c r="I47" s="35" t="n">
        <v>842</v>
      </c>
      <c r="J47" s="35" t="n">
        <v>706</v>
      </c>
      <c r="K47" s="35" t="n">
        <v>817</v>
      </c>
      <c r="L47" s="35" t="n">
        <v>1027</v>
      </c>
      <c r="M47" s="35" t="n">
        <v>1095</v>
      </c>
      <c r="N47" s="35" t="n">
        <v>972</v>
      </c>
      <c r="O47" s="35" t="n">
        <v>712</v>
      </c>
      <c r="P47" s="35" t="n">
        <v>665</v>
      </c>
      <c r="Q47" s="35" t="n">
        <v>488</v>
      </c>
      <c r="R47" s="35" t="n">
        <v>435</v>
      </c>
      <c r="S47" s="35" t="n">
        <v>324</v>
      </c>
      <c r="T47" s="35" t="n">
        <v>235</v>
      </c>
      <c r="U47" s="35" t="n">
        <v>160</v>
      </c>
      <c r="V47" s="35" t="n">
        <v>99</v>
      </c>
      <c r="W47" s="35" t="n">
        <v>53</v>
      </c>
      <c r="X47" s="35" t="n">
        <v>0</v>
      </c>
      <c r="Y47" s="6" t="s">
        <v>52</v>
      </c>
    </row>
    <row r="48" customFormat="false" ht="17.25" hidden="false" customHeight="true" outlineLevel="0" collapsed="false">
      <c r="A48" s="33" t="s">
        <v>75</v>
      </c>
      <c r="B48" s="33"/>
      <c r="C48" s="33"/>
      <c r="D48" s="34"/>
      <c r="E48" s="35" t="n">
        <f aca="false">SUM(F48:X48)</f>
        <v>47363</v>
      </c>
      <c r="F48" s="35" t="n">
        <f aca="false">SUM(F49:F56)</f>
        <v>2797</v>
      </c>
      <c r="G48" s="35" t="n">
        <f aca="false">SUM(G49:G56)</f>
        <v>3164</v>
      </c>
      <c r="H48" s="35" t="n">
        <f aca="false">SUM(H49:H56)</f>
        <v>3583</v>
      </c>
      <c r="I48" s="35" t="n">
        <f aca="false">SUM(I49:I56)</f>
        <v>3892</v>
      </c>
      <c r="J48" s="35" t="n">
        <f aca="false">SUM(J49:J56)</f>
        <v>3607</v>
      </c>
      <c r="K48" s="35" t="n">
        <f aca="false">SUM(K49:K56)</f>
        <v>3900</v>
      </c>
      <c r="L48" s="35" t="n">
        <f aca="false">SUM(L49:L56)</f>
        <v>4071</v>
      </c>
      <c r="M48" s="35" t="n">
        <f aca="false">SUM(M49:M56)</f>
        <v>4444</v>
      </c>
      <c r="N48" s="35" t="n">
        <f aca="false">SUM(N49:N56)</f>
        <v>4207</v>
      </c>
      <c r="O48" s="35" t="n">
        <f aca="false">SUM(O49:O56)</f>
        <v>3366</v>
      </c>
      <c r="P48" s="35" t="n">
        <f aca="false">SUM(P49:P56)</f>
        <v>2880</v>
      </c>
      <c r="Q48" s="35" t="n">
        <f aca="false">SUM(Q49:Q56)</f>
        <v>2220</v>
      </c>
      <c r="R48" s="35" t="n">
        <f aca="false">SUM(R49:R56)</f>
        <v>1757</v>
      </c>
      <c r="S48" s="35" t="n">
        <f aca="false">SUM(S49:S56)</f>
        <v>1206</v>
      </c>
      <c r="T48" s="35" t="n">
        <f aca="false">SUM(T49:T56)</f>
        <v>797</v>
      </c>
      <c r="U48" s="35" t="n">
        <f aca="false">SUM(U49:U56)</f>
        <v>441</v>
      </c>
      <c r="V48" s="35" t="n">
        <f aca="false">SUM(V49:V56)</f>
        <v>399</v>
      </c>
      <c r="W48" s="35" t="n">
        <f aca="false">SUM(W49:W56)</f>
        <v>616</v>
      </c>
      <c r="X48" s="35" t="n">
        <f aca="false">SUM(X49:X56)</f>
        <v>16</v>
      </c>
      <c r="Y48" s="6" t="s">
        <v>76</v>
      </c>
    </row>
    <row r="49" customFormat="false" ht="17.25" hidden="false" customHeight="true" outlineLevel="0" collapsed="false">
      <c r="A49" s="36" t="s">
        <v>77</v>
      </c>
      <c r="B49" s="37"/>
      <c r="C49" s="37"/>
      <c r="D49" s="38"/>
      <c r="E49" s="35" t="n">
        <f aca="false">SUM(F49:X49)</f>
        <v>1997</v>
      </c>
      <c r="F49" s="35" t="n">
        <v>98</v>
      </c>
      <c r="G49" s="35" t="n">
        <v>131</v>
      </c>
      <c r="H49" s="35" t="n">
        <v>134</v>
      </c>
      <c r="I49" s="35" t="n">
        <v>181</v>
      </c>
      <c r="J49" s="35" t="n">
        <v>140</v>
      </c>
      <c r="K49" s="35" t="n">
        <v>157</v>
      </c>
      <c r="L49" s="35" t="n">
        <v>166</v>
      </c>
      <c r="M49" s="35" t="n">
        <v>196</v>
      </c>
      <c r="N49" s="35" t="n">
        <v>186</v>
      </c>
      <c r="O49" s="35" t="n">
        <v>139</v>
      </c>
      <c r="P49" s="35" t="n">
        <v>136</v>
      </c>
      <c r="Q49" s="35" t="n">
        <v>104</v>
      </c>
      <c r="R49" s="35" t="n">
        <v>83</v>
      </c>
      <c r="S49" s="35" t="n">
        <v>49</v>
      </c>
      <c r="T49" s="35" t="n">
        <v>25</v>
      </c>
      <c r="U49" s="35" t="n">
        <v>22</v>
      </c>
      <c r="V49" s="35" t="n">
        <v>25</v>
      </c>
      <c r="W49" s="35" t="n">
        <v>21</v>
      </c>
      <c r="X49" s="35" t="n">
        <v>4</v>
      </c>
      <c r="Y49" s="6" t="s">
        <v>78</v>
      </c>
    </row>
    <row r="50" customFormat="false" ht="17.25" hidden="false" customHeight="true" outlineLevel="0" collapsed="false">
      <c r="A50" s="36" t="s">
        <v>79</v>
      </c>
      <c r="B50" s="37"/>
      <c r="C50" s="37"/>
      <c r="D50" s="38"/>
      <c r="E50" s="35" t="n">
        <f aca="false">SUM(F50:X50)</f>
        <v>1558</v>
      </c>
      <c r="F50" s="35" t="n">
        <v>85</v>
      </c>
      <c r="G50" s="35" t="n">
        <v>84</v>
      </c>
      <c r="H50" s="35" t="n">
        <v>121</v>
      </c>
      <c r="I50" s="35" t="n">
        <v>110</v>
      </c>
      <c r="J50" s="35" t="n">
        <v>99</v>
      </c>
      <c r="K50" s="35" t="n">
        <v>121</v>
      </c>
      <c r="L50" s="35" t="n">
        <v>151</v>
      </c>
      <c r="M50" s="35" t="n">
        <v>157</v>
      </c>
      <c r="N50" s="35" t="n">
        <v>125</v>
      </c>
      <c r="O50" s="35" t="n">
        <v>113</v>
      </c>
      <c r="P50" s="35" t="n">
        <v>92</v>
      </c>
      <c r="Q50" s="35" t="n">
        <v>80</v>
      </c>
      <c r="R50" s="35" t="n">
        <v>66</v>
      </c>
      <c r="S50" s="35" t="n">
        <v>55</v>
      </c>
      <c r="T50" s="35" t="n">
        <v>37</v>
      </c>
      <c r="U50" s="35" t="n">
        <v>22</v>
      </c>
      <c r="V50" s="35" t="n">
        <v>16</v>
      </c>
      <c r="W50" s="35" t="n">
        <v>24</v>
      </c>
      <c r="X50" s="35" t="n">
        <v>0</v>
      </c>
      <c r="Y50" s="6" t="s">
        <v>80</v>
      </c>
    </row>
    <row r="51" customFormat="false" ht="17.25" hidden="false" customHeight="true" outlineLevel="0" collapsed="false">
      <c r="A51" s="36" t="s">
        <v>81</v>
      </c>
      <c r="B51" s="37"/>
      <c r="C51" s="37"/>
      <c r="D51" s="38"/>
      <c r="E51" s="35" t="n">
        <f aca="false">SUM(F51:X51)</f>
        <v>6550</v>
      </c>
      <c r="F51" s="35" t="n">
        <v>397</v>
      </c>
      <c r="G51" s="35" t="n">
        <v>501</v>
      </c>
      <c r="H51" s="35" t="n">
        <v>551</v>
      </c>
      <c r="I51" s="35" t="n">
        <v>575</v>
      </c>
      <c r="J51" s="35" t="n">
        <v>510</v>
      </c>
      <c r="K51" s="35" t="n">
        <v>600</v>
      </c>
      <c r="L51" s="35" t="n">
        <v>579</v>
      </c>
      <c r="M51" s="35" t="n">
        <v>626</v>
      </c>
      <c r="N51" s="35" t="n">
        <v>564</v>
      </c>
      <c r="O51" s="35" t="n">
        <v>413</v>
      </c>
      <c r="P51" s="35" t="n">
        <v>346</v>
      </c>
      <c r="Q51" s="35" t="n">
        <v>285</v>
      </c>
      <c r="R51" s="35" t="n">
        <v>205</v>
      </c>
      <c r="S51" s="35" t="n">
        <v>159</v>
      </c>
      <c r="T51" s="35" t="n">
        <v>114</v>
      </c>
      <c r="U51" s="35" t="n">
        <v>58</v>
      </c>
      <c r="V51" s="35" t="n">
        <v>53</v>
      </c>
      <c r="W51" s="35" t="n">
        <v>14</v>
      </c>
      <c r="X51" s="35" t="n">
        <v>0</v>
      </c>
      <c r="Y51" s="6" t="s">
        <v>82</v>
      </c>
    </row>
    <row r="52" customFormat="false" ht="17.25" hidden="false" customHeight="true" outlineLevel="0" collapsed="false">
      <c r="A52" s="36" t="s">
        <v>83</v>
      </c>
      <c r="B52" s="37"/>
      <c r="C52" s="37"/>
      <c r="D52" s="38"/>
      <c r="E52" s="35" t="n">
        <f aca="false">SUM(F52:X52)</f>
        <v>5691</v>
      </c>
      <c r="F52" s="35" t="n">
        <v>333</v>
      </c>
      <c r="G52" s="35" t="n">
        <v>353</v>
      </c>
      <c r="H52" s="35" t="n">
        <v>393</v>
      </c>
      <c r="I52" s="35" t="n">
        <v>473</v>
      </c>
      <c r="J52" s="35" t="n">
        <v>438</v>
      </c>
      <c r="K52" s="35" t="n">
        <v>454</v>
      </c>
      <c r="L52" s="35" t="n">
        <v>522</v>
      </c>
      <c r="M52" s="35" t="n">
        <v>546</v>
      </c>
      <c r="N52" s="35" t="n">
        <v>487</v>
      </c>
      <c r="O52" s="35" t="n">
        <v>416</v>
      </c>
      <c r="P52" s="35" t="n">
        <v>362</v>
      </c>
      <c r="Q52" s="35" t="n">
        <v>255</v>
      </c>
      <c r="R52" s="35" t="n">
        <v>224</v>
      </c>
      <c r="S52" s="35" t="n">
        <v>167</v>
      </c>
      <c r="T52" s="35" t="n">
        <v>117</v>
      </c>
      <c r="U52" s="35" t="n">
        <v>64</v>
      </c>
      <c r="V52" s="35" t="n">
        <v>62</v>
      </c>
      <c r="W52" s="35" t="n">
        <v>22</v>
      </c>
      <c r="X52" s="35" t="n">
        <v>3</v>
      </c>
      <c r="Y52" s="6" t="s">
        <v>84</v>
      </c>
    </row>
    <row r="53" customFormat="false" ht="17.25" hidden="false" customHeight="true" outlineLevel="0" collapsed="false">
      <c r="A53" s="36" t="s">
        <v>85</v>
      </c>
      <c r="B53" s="37"/>
      <c r="C53" s="37"/>
      <c r="D53" s="38"/>
      <c r="E53" s="35" t="n">
        <f aca="false">SUM(F53:X53)</f>
        <v>3733</v>
      </c>
      <c r="F53" s="35" t="n">
        <v>262</v>
      </c>
      <c r="G53" s="35" t="n">
        <v>246</v>
      </c>
      <c r="H53" s="35" t="n">
        <v>278</v>
      </c>
      <c r="I53" s="35" t="n">
        <v>331</v>
      </c>
      <c r="J53" s="35" t="n">
        <v>248</v>
      </c>
      <c r="K53" s="35" t="n">
        <v>324</v>
      </c>
      <c r="L53" s="35" t="n">
        <v>343</v>
      </c>
      <c r="M53" s="35" t="n">
        <v>361</v>
      </c>
      <c r="N53" s="35" t="n">
        <v>327</v>
      </c>
      <c r="O53" s="35" t="n">
        <v>280</v>
      </c>
      <c r="P53" s="35" t="n">
        <v>210</v>
      </c>
      <c r="Q53" s="35" t="n">
        <v>183</v>
      </c>
      <c r="R53" s="35" t="n">
        <v>139</v>
      </c>
      <c r="S53" s="35" t="n">
        <v>81</v>
      </c>
      <c r="T53" s="35" t="n">
        <v>59</v>
      </c>
      <c r="U53" s="35" t="n">
        <v>23</v>
      </c>
      <c r="V53" s="35" t="n">
        <v>28</v>
      </c>
      <c r="W53" s="35" t="n">
        <v>10</v>
      </c>
      <c r="X53" s="35" t="n">
        <v>0</v>
      </c>
      <c r="Y53" s="6"/>
    </row>
    <row r="54" customFormat="false" ht="17.25" hidden="false" customHeight="true" outlineLevel="0" collapsed="false">
      <c r="A54" s="36" t="s">
        <v>86</v>
      </c>
      <c r="B54" s="37"/>
      <c r="C54" s="37"/>
      <c r="D54" s="38"/>
      <c r="E54" s="35" t="n">
        <f aca="false">SUM(F54:X54)</f>
        <v>3788</v>
      </c>
      <c r="F54" s="35" t="n">
        <v>206</v>
      </c>
      <c r="G54" s="35" t="n">
        <v>199</v>
      </c>
      <c r="H54" s="35" t="n">
        <v>281</v>
      </c>
      <c r="I54" s="35" t="n">
        <v>280</v>
      </c>
      <c r="J54" s="35" t="n">
        <v>284</v>
      </c>
      <c r="K54" s="35" t="n">
        <v>318</v>
      </c>
      <c r="L54" s="35" t="n">
        <v>311</v>
      </c>
      <c r="M54" s="35" t="n">
        <v>363</v>
      </c>
      <c r="N54" s="35" t="n">
        <v>340</v>
      </c>
      <c r="O54" s="35" t="n">
        <v>271</v>
      </c>
      <c r="P54" s="35" t="n">
        <v>235</v>
      </c>
      <c r="Q54" s="35" t="n">
        <v>191</v>
      </c>
      <c r="R54" s="35" t="n">
        <v>186</v>
      </c>
      <c r="S54" s="35" t="n">
        <v>124</v>
      </c>
      <c r="T54" s="35" t="n">
        <v>85</v>
      </c>
      <c r="U54" s="35" t="n">
        <v>53</v>
      </c>
      <c r="V54" s="35" t="n">
        <v>48</v>
      </c>
      <c r="W54" s="35" t="n">
        <v>13</v>
      </c>
      <c r="X54" s="35" t="n">
        <v>0</v>
      </c>
      <c r="Y54" s="6"/>
    </row>
    <row r="55" customFormat="false" ht="17.25" hidden="false" customHeight="true" outlineLevel="0" collapsed="false">
      <c r="A55" s="36" t="s">
        <v>87</v>
      </c>
      <c r="B55" s="37"/>
      <c r="C55" s="37"/>
      <c r="D55" s="38"/>
      <c r="E55" s="35" t="n">
        <f aca="false">SUM(F55:X55)</f>
        <v>2719</v>
      </c>
      <c r="F55" s="35" t="n">
        <v>182</v>
      </c>
      <c r="G55" s="35" t="n">
        <v>191</v>
      </c>
      <c r="H55" s="35" t="n">
        <v>172</v>
      </c>
      <c r="I55" s="35" t="n">
        <v>192</v>
      </c>
      <c r="J55" s="35" t="n">
        <v>200</v>
      </c>
      <c r="K55" s="35" t="n">
        <v>226</v>
      </c>
      <c r="L55" s="35" t="n">
        <v>270</v>
      </c>
      <c r="M55" s="35" t="n">
        <v>269</v>
      </c>
      <c r="N55" s="35" t="n">
        <v>245</v>
      </c>
      <c r="O55" s="35" t="n">
        <v>199</v>
      </c>
      <c r="P55" s="35" t="n">
        <v>177</v>
      </c>
      <c r="Q55" s="35" t="n">
        <v>137</v>
      </c>
      <c r="R55" s="35" t="n">
        <v>96</v>
      </c>
      <c r="S55" s="35" t="n">
        <v>63</v>
      </c>
      <c r="T55" s="35" t="n">
        <v>39</v>
      </c>
      <c r="U55" s="35" t="n">
        <v>29</v>
      </c>
      <c r="V55" s="35" t="n">
        <v>23</v>
      </c>
      <c r="W55" s="35" t="n">
        <v>9</v>
      </c>
      <c r="X55" s="35" t="n">
        <v>0</v>
      </c>
      <c r="Y55" s="6"/>
    </row>
    <row r="56" customFormat="false" ht="17.25" hidden="false" customHeight="true" outlineLevel="0" collapsed="false">
      <c r="A56" s="36" t="s">
        <v>37</v>
      </c>
      <c r="B56" s="37"/>
      <c r="C56" s="37"/>
      <c r="D56" s="38"/>
      <c r="E56" s="35" t="n">
        <f aca="false">SUM(F56:X56)</f>
        <v>21327</v>
      </c>
      <c r="F56" s="35" t="n">
        <v>1234</v>
      </c>
      <c r="G56" s="35" t="n">
        <v>1459</v>
      </c>
      <c r="H56" s="35" t="n">
        <v>1653</v>
      </c>
      <c r="I56" s="35" t="n">
        <v>1750</v>
      </c>
      <c r="J56" s="35" t="n">
        <v>1688</v>
      </c>
      <c r="K56" s="35" t="n">
        <v>1700</v>
      </c>
      <c r="L56" s="35" t="n">
        <v>1729</v>
      </c>
      <c r="M56" s="35" t="n">
        <v>1926</v>
      </c>
      <c r="N56" s="35" t="n">
        <v>1933</v>
      </c>
      <c r="O56" s="35" t="n">
        <v>1535</v>
      </c>
      <c r="P56" s="35" t="n">
        <v>1322</v>
      </c>
      <c r="Q56" s="35" t="n">
        <v>985</v>
      </c>
      <c r="R56" s="35" t="n">
        <v>758</v>
      </c>
      <c r="S56" s="35" t="n">
        <v>508</v>
      </c>
      <c r="T56" s="35" t="n">
        <v>321</v>
      </c>
      <c r="U56" s="35" t="n">
        <v>170</v>
      </c>
      <c r="V56" s="35" t="n">
        <v>144</v>
      </c>
      <c r="W56" s="35" t="n">
        <v>503</v>
      </c>
      <c r="X56" s="35" t="n">
        <v>9</v>
      </c>
      <c r="Y56" s="6" t="s">
        <v>52</v>
      </c>
    </row>
    <row r="57" customFormat="false" ht="17.25" hidden="false" customHeight="true" outlineLevel="0" collapsed="false">
      <c r="A57" s="33" t="s">
        <v>88</v>
      </c>
      <c r="B57" s="33"/>
      <c r="C57" s="33"/>
      <c r="D57" s="34"/>
      <c r="E57" s="35" t="n">
        <f aca="false">SUM(F57:X57)</f>
        <v>15189</v>
      </c>
      <c r="F57" s="35" t="n">
        <f aca="false">SUM(F58:F59)</f>
        <v>891</v>
      </c>
      <c r="G57" s="35" t="n">
        <f aca="false">SUM(G58:G59)</f>
        <v>991</v>
      </c>
      <c r="H57" s="35" t="n">
        <f aca="false">SUM(H58:H59)</f>
        <v>1156</v>
      </c>
      <c r="I57" s="35" t="n">
        <f aca="false">SUM(I58:I59)</f>
        <v>1217</v>
      </c>
      <c r="J57" s="35" t="n">
        <f aca="false">SUM(J58:J59)</f>
        <v>1077</v>
      </c>
      <c r="K57" s="35" t="n">
        <f aca="false">SUM(K58:K59)</f>
        <v>1372</v>
      </c>
      <c r="L57" s="35" t="n">
        <f aca="false">SUM(L58:L59)</f>
        <v>1337</v>
      </c>
      <c r="M57" s="35" t="n">
        <f aca="false">SUM(M58:M59)</f>
        <v>1465</v>
      </c>
      <c r="N57" s="35" t="n">
        <f aca="false">SUM(N58:N59)</f>
        <v>1362</v>
      </c>
      <c r="O57" s="35" t="n">
        <f aca="false">SUM(O58:O59)</f>
        <v>1110</v>
      </c>
      <c r="P57" s="35" t="n">
        <f aca="false">SUM(P58:P59)</f>
        <v>954</v>
      </c>
      <c r="Q57" s="35" t="n">
        <f aca="false">SUM(Q58:Q59)</f>
        <v>712</v>
      </c>
      <c r="R57" s="35" t="n">
        <f aca="false">SUM(R58:R59)</f>
        <v>550</v>
      </c>
      <c r="S57" s="35" t="n">
        <f aca="false">SUM(S58:S59)</f>
        <v>333</v>
      </c>
      <c r="T57" s="35" t="n">
        <f aca="false">SUM(T58:T59)</f>
        <v>249</v>
      </c>
      <c r="U57" s="35" t="n">
        <f aca="false">SUM(U58:U59)</f>
        <v>138</v>
      </c>
      <c r="V57" s="35" t="n">
        <f aca="false">SUM(V58:V59)</f>
        <v>118</v>
      </c>
      <c r="W57" s="35" t="n">
        <f aca="false">SUM(W58:W59)</f>
        <v>155</v>
      </c>
      <c r="X57" s="35" t="n">
        <f aca="false">SUM(X58:X59)</f>
        <v>2</v>
      </c>
      <c r="Y57" s="6" t="s">
        <v>89</v>
      </c>
    </row>
    <row r="58" customFormat="false" ht="17.25" hidden="false" customHeight="true" outlineLevel="0" collapsed="false">
      <c r="A58" s="36" t="s">
        <v>90</v>
      </c>
      <c r="B58" s="33"/>
      <c r="C58" s="33"/>
      <c r="D58" s="34"/>
      <c r="E58" s="35" t="n">
        <f aca="false">SUM(F58:X58)</f>
        <v>4327</v>
      </c>
      <c r="F58" s="35" t="n">
        <v>253</v>
      </c>
      <c r="G58" s="35" t="n">
        <v>273</v>
      </c>
      <c r="H58" s="35" t="n">
        <v>324</v>
      </c>
      <c r="I58" s="35" t="n">
        <v>341</v>
      </c>
      <c r="J58" s="35" t="n">
        <v>320</v>
      </c>
      <c r="K58" s="35" t="n">
        <v>406</v>
      </c>
      <c r="L58" s="35" t="n">
        <v>393</v>
      </c>
      <c r="M58" s="35" t="n">
        <v>432</v>
      </c>
      <c r="N58" s="35" t="n">
        <v>364</v>
      </c>
      <c r="O58" s="35" t="n">
        <v>316</v>
      </c>
      <c r="P58" s="35" t="n">
        <v>268</v>
      </c>
      <c r="Q58" s="35" t="n">
        <v>212</v>
      </c>
      <c r="R58" s="35" t="n">
        <v>166</v>
      </c>
      <c r="S58" s="35" t="n">
        <v>91</v>
      </c>
      <c r="T58" s="35" t="n">
        <v>82</v>
      </c>
      <c r="U58" s="35" t="n">
        <v>44</v>
      </c>
      <c r="V58" s="35" t="n">
        <v>28</v>
      </c>
      <c r="W58" s="35" t="n">
        <v>12</v>
      </c>
      <c r="X58" s="35" t="n">
        <v>2</v>
      </c>
      <c r="Y58" s="6" t="s">
        <v>91</v>
      </c>
    </row>
    <row r="59" s="40" customFormat="true" ht="17.25" hidden="false" customHeight="true" outlineLevel="0" collapsed="false">
      <c r="A59" s="36" t="s">
        <v>37</v>
      </c>
      <c r="B59" s="37"/>
      <c r="C59" s="37"/>
      <c r="D59" s="37"/>
      <c r="E59" s="35" t="n">
        <f aca="false">SUM(F59:X59)</f>
        <v>10862</v>
      </c>
      <c r="F59" s="35" t="n">
        <v>638</v>
      </c>
      <c r="G59" s="35" t="n">
        <v>718</v>
      </c>
      <c r="H59" s="35" t="n">
        <v>832</v>
      </c>
      <c r="I59" s="35" t="n">
        <v>876</v>
      </c>
      <c r="J59" s="35" t="n">
        <v>757</v>
      </c>
      <c r="K59" s="35" t="n">
        <v>966</v>
      </c>
      <c r="L59" s="35" t="n">
        <v>944</v>
      </c>
      <c r="M59" s="35" t="n">
        <v>1033</v>
      </c>
      <c r="N59" s="35" t="n">
        <v>998</v>
      </c>
      <c r="O59" s="35" t="n">
        <v>794</v>
      </c>
      <c r="P59" s="35" t="n">
        <v>686</v>
      </c>
      <c r="Q59" s="35" t="n">
        <v>500</v>
      </c>
      <c r="R59" s="35" t="n">
        <v>384</v>
      </c>
      <c r="S59" s="35" t="n">
        <v>242</v>
      </c>
      <c r="T59" s="35" t="n">
        <v>167</v>
      </c>
      <c r="U59" s="35" t="n">
        <v>94</v>
      </c>
      <c r="V59" s="35" t="n">
        <v>90</v>
      </c>
      <c r="W59" s="35" t="n">
        <v>143</v>
      </c>
      <c r="X59" s="35" t="n">
        <v>0</v>
      </c>
      <c r="Y59" s="6" t="s">
        <v>52</v>
      </c>
    </row>
    <row r="60" s="40" customFormat="true" ht="17.25" hidden="false" customHeight="true" outlineLevel="0" collapsed="false">
      <c r="A60" s="36"/>
      <c r="B60" s="37"/>
      <c r="C60" s="37"/>
      <c r="D60" s="37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6"/>
    </row>
    <row r="61" s="40" customFormat="true" ht="17.25" hidden="false" customHeight="true" outlineLevel="0" collapsed="false">
      <c r="A61" s="36"/>
      <c r="B61" s="37"/>
      <c r="C61" s="37"/>
      <c r="D61" s="37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6"/>
    </row>
    <row r="62" s="2" customFormat="true" ht="18.75" hidden="false" customHeight="false" outlineLevel="0" collapsed="false">
      <c r="B62" s="3" t="s">
        <v>0</v>
      </c>
      <c r="C62" s="4" t="n">
        <v>5.1</v>
      </c>
      <c r="D62" s="3" t="s">
        <v>92</v>
      </c>
    </row>
    <row r="63" s="2" customFormat="true" ht="18.75" hidden="false" customHeight="false" outlineLevel="0" collapsed="false">
      <c r="B63" s="2" t="s">
        <v>2</v>
      </c>
      <c r="C63" s="4" t="n">
        <v>5.1</v>
      </c>
      <c r="D63" s="5" t="s">
        <v>62</v>
      </c>
    </row>
    <row r="64" customFormat="false" ht="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V64" s="40"/>
    </row>
    <row r="65" customFormat="false" ht="16.5" hidden="false" customHeight="true" outlineLevel="0" collapsed="false">
      <c r="A65" s="8" t="s">
        <v>4</v>
      </c>
      <c r="B65" s="8"/>
      <c r="C65" s="8"/>
      <c r="D65" s="8"/>
      <c r="E65" s="9" t="s">
        <v>5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 t="s">
        <v>6</v>
      </c>
    </row>
    <row r="66" customFormat="false" ht="16.5" hidden="false" customHeight="true" outlineLevel="0" collapsed="false">
      <c r="A66" s="8"/>
      <c r="B66" s="8"/>
      <c r="C66" s="8"/>
      <c r="D66" s="8"/>
      <c r="E66" s="16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 t="s">
        <v>7</v>
      </c>
      <c r="W66" s="15"/>
      <c r="X66" s="15"/>
      <c r="Y66" s="10"/>
    </row>
    <row r="67" customFormat="false" ht="16.5" hidden="false" customHeight="true" outlineLevel="0" collapsed="false">
      <c r="A67" s="8"/>
      <c r="B67" s="8"/>
      <c r="C67" s="8"/>
      <c r="D67" s="8"/>
      <c r="E67" s="16" t="s">
        <v>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4"/>
      <c r="W67" s="17" t="s">
        <v>9</v>
      </c>
      <c r="X67" s="17" t="s">
        <v>10</v>
      </c>
      <c r="Y67" s="10"/>
    </row>
    <row r="68" customFormat="false" ht="16.5" hidden="false" customHeight="true" outlineLevel="0" collapsed="false">
      <c r="A68" s="8"/>
      <c r="B68" s="8"/>
      <c r="C68" s="8"/>
      <c r="D68" s="8"/>
      <c r="E68" s="11" t="s">
        <v>11</v>
      </c>
      <c r="F68" s="11" t="s">
        <v>12</v>
      </c>
      <c r="G68" s="11" t="s">
        <v>13</v>
      </c>
      <c r="H68" s="11" t="s">
        <v>14</v>
      </c>
      <c r="I68" s="11" t="s">
        <v>15</v>
      </c>
      <c r="J68" s="11" t="s">
        <v>16</v>
      </c>
      <c r="K68" s="11" t="s">
        <v>17</v>
      </c>
      <c r="L68" s="11" t="s">
        <v>18</v>
      </c>
      <c r="M68" s="11" t="s">
        <v>19</v>
      </c>
      <c r="N68" s="11" t="s">
        <v>20</v>
      </c>
      <c r="O68" s="11" t="s">
        <v>21</v>
      </c>
      <c r="P68" s="11" t="s">
        <v>22</v>
      </c>
      <c r="Q68" s="11" t="s">
        <v>23</v>
      </c>
      <c r="R68" s="11" t="s">
        <v>24</v>
      </c>
      <c r="S68" s="11" t="s">
        <v>25</v>
      </c>
      <c r="T68" s="11" t="s">
        <v>26</v>
      </c>
      <c r="U68" s="11" t="s">
        <v>27</v>
      </c>
      <c r="V68" s="14"/>
      <c r="W68" s="18" t="s">
        <v>28</v>
      </c>
      <c r="X68" s="17" t="s">
        <v>29</v>
      </c>
      <c r="Y68" s="10"/>
    </row>
    <row r="69" customFormat="false" ht="16.5" hidden="false" customHeight="true" outlineLevel="0" collapsed="false">
      <c r="A69" s="8"/>
      <c r="B69" s="8"/>
      <c r="C69" s="8"/>
      <c r="D69" s="8"/>
      <c r="E69" s="16"/>
      <c r="F69" s="16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4"/>
      <c r="W69" s="17"/>
      <c r="X69" s="18" t="s">
        <v>30</v>
      </c>
      <c r="Y69" s="10"/>
    </row>
    <row r="70" customFormat="false" ht="16.5" hidden="false" customHeight="true" outlineLevel="0" collapsed="false">
      <c r="A70" s="8"/>
      <c r="B70" s="8"/>
      <c r="C70" s="8"/>
      <c r="D70" s="8"/>
      <c r="E70" s="20"/>
      <c r="F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14"/>
      <c r="W70" s="22"/>
      <c r="X70" s="22" t="s">
        <v>31</v>
      </c>
      <c r="Y70" s="10"/>
    </row>
    <row r="71" customFormat="false" ht="21" hidden="false" customHeight="true" outlineLevel="0" collapsed="false">
      <c r="A71" s="42" t="s">
        <v>93</v>
      </c>
      <c r="B71" s="42"/>
      <c r="C71" s="42"/>
      <c r="D71" s="42"/>
      <c r="E71" s="28" t="n">
        <f aca="false">SUM(F71:X71)</f>
        <v>268575</v>
      </c>
      <c r="F71" s="28" t="n">
        <f aca="false">SUM(F72:F73)</f>
        <v>14547</v>
      </c>
      <c r="G71" s="28" t="n">
        <f aca="false">SUM(G72:G73)</f>
        <v>15429</v>
      </c>
      <c r="H71" s="28" t="n">
        <f aca="false">SUM(H72:H73)</f>
        <v>18702</v>
      </c>
      <c r="I71" s="28" t="n">
        <f aca="false">SUM(I72:I73)</f>
        <v>19892</v>
      </c>
      <c r="J71" s="28" t="n">
        <f aca="false">SUM(J72:J73)</f>
        <v>18687</v>
      </c>
      <c r="K71" s="28" t="n">
        <f aca="false">SUM(K72:K73)</f>
        <v>20696</v>
      </c>
      <c r="L71" s="28" t="n">
        <f aca="false">SUM(L72:L73)</f>
        <v>22024</v>
      </c>
      <c r="M71" s="28" t="n">
        <f aca="false">SUM(M72:M73)</f>
        <v>24891</v>
      </c>
      <c r="N71" s="28" t="n">
        <f aca="false">SUM(N72:N73)</f>
        <v>24759</v>
      </c>
      <c r="O71" s="28" t="n">
        <f aca="false">SUM(O72:O73)</f>
        <v>20127</v>
      </c>
      <c r="P71" s="28" t="n">
        <f aca="false">SUM(P72:P73)</f>
        <v>17843</v>
      </c>
      <c r="Q71" s="28" t="n">
        <f aca="false">SUM(Q72:Q73)</f>
        <v>13606</v>
      </c>
      <c r="R71" s="28" t="n">
        <f aca="false">SUM(R72:R73)</f>
        <v>11640</v>
      </c>
      <c r="S71" s="28" t="n">
        <f aca="false">SUM(S72:S73)</f>
        <v>8505</v>
      </c>
      <c r="T71" s="28" t="n">
        <f aca="false">SUM(T72:T73)</f>
        <v>6648</v>
      </c>
      <c r="U71" s="28" t="n">
        <f aca="false">SUM(U72:U73)</f>
        <v>4592</v>
      </c>
      <c r="V71" s="28" t="n">
        <f aca="false">SUM(V72:V73)</f>
        <v>3983</v>
      </c>
      <c r="W71" s="28" t="n">
        <f aca="false">SUM(W72:W73)</f>
        <v>1945</v>
      </c>
      <c r="X71" s="28" t="n">
        <f aca="false">SUM(X72:X73)</f>
        <v>59</v>
      </c>
      <c r="Y71" s="29" t="s">
        <v>94</v>
      </c>
    </row>
    <row r="72" customFormat="false" ht="21" hidden="false" customHeight="true" outlineLevel="0" collapsed="false">
      <c r="A72" s="30" t="s">
        <v>35</v>
      </c>
      <c r="B72" s="30"/>
      <c r="C72" s="30"/>
      <c r="D72" s="31"/>
      <c r="E72" s="28" t="n">
        <f aca="false">SUM(F72:X72)</f>
        <v>64698</v>
      </c>
      <c r="F72" s="28" t="n">
        <f aca="false">SUM(F75,F76,F77,F80,F83,F86,F100,F103,F106,F109,F110,F111,F112,F113,F114,F115,F118)</f>
        <v>3633</v>
      </c>
      <c r="G72" s="28" t="n">
        <f aca="false">SUM(G75,G76,G77,G80,G83,G86,G100,G103,G106,G109,G110,G111,G112,G113,G114,G115,G118)</f>
        <v>3984</v>
      </c>
      <c r="H72" s="28" t="n">
        <f aca="false">SUM(H75,H76,H77,H80,H83,H86,H100,H103,H106,H109,H110,H111,H112,H113,H114,H115,H118)</f>
        <v>4676</v>
      </c>
      <c r="I72" s="28" t="n">
        <f aca="false">SUM(I75,I76,I77,I80,I83,I86,I100,I103,I106,I109,I110,I111,I112,I113,I114,I115,I118)</f>
        <v>4781</v>
      </c>
      <c r="J72" s="28" t="n">
        <f aca="false">SUM(J75,J76,J77,J80,J83,J86,J100,J103,J106,J109,J110,J111,J112,J113,J114,J115,J118)</f>
        <v>4676</v>
      </c>
      <c r="K72" s="28" t="n">
        <f aca="false">SUM(K75,K76,K77,K80,K83,K86,K100,K103,K106,K109,K110,K111,K112,K113,K114,K115,K118)</f>
        <v>4886</v>
      </c>
      <c r="L72" s="28" t="n">
        <f aca="false">SUM(L75,L76,L77,L80,L83,L86,L100,L103,L106,L109,L110,L111,L112,L113,L114,L115,L118)</f>
        <v>5220</v>
      </c>
      <c r="M72" s="28" t="n">
        <f aca="false">SUM(M75,M76,M77,M80,M83,M86,M100,M103,M106,M109,M110,M111,M112,M113,M114,M115,M118)</f>
        <v>5750</v>
      </c>
      <c r="N72" s="28" t="n">
        <f aca="false">SUM(N75,N76,N77,N80,N83,N86,N100,N103,N106,N109,N110,N111,N112,N113,N114,N115,N118)</f>
        <v>5863</v>
      </c>
      <c r="O72" s="28" t="n">
        <f aca="false">SUM(O75,O76,O77,O80,O83,O86,O100,O103,O106,O109,O110,O111,O112,O113,O114,O115,O118)</f>
        <v>4997</v>
      </c>
      <c r="P72" s="28" t="n">
        <f aca="false">SUM(P75,P76,P77,P80,P83,P86,P100,P103,P106,P109,P110,P111,P112,P113,P114,P115,P118)</f>
        <v>4418</v>
      </c>
      <c r="Q72" s="28" t="n">
        <f aca="false">SUM(Q75,Q76,Q77,Q80,Q83,Q86,Q100,Q103,Q106,Q109,Q110,Q111,Q112,Q113,Q114,Q115,Q118)</f>
        <v>3290</v>
      </c>
      <c r="R72" s="28" t="n">
        <f aca="false">SUM(R75,R76,R77,R80,R83,R86,R100,R103,R106,R109,R110,R111,R112,R113,R114,R115,R118)</f>
        <v>2769</v>
      </c>
      <c r="S72" s="28" t="n">
        <f aca="false">SUM(S75,S76,S77,S80,S83,S86,S100,S103,S106,S109,S110,S111,S112,S113,S114,S115,S118)</f>
        <v>1971</v>
      </c>
      <c r="T72" s="28" t="n">
        <f aca="false">SUM(T75,T76,T77,T80,T83,T86,T100,T103,T106,T109,T110,T111,T112,T113,T114,T115,T118)</f>
        <v>1478</v>
      </c>
      <c r="U72" s="28" t="n">
        <f aca="false">SUM(U75,U76,U77,U80,U83,U86,U100,U103,U106,U109,U110,U111,U112,U113,U114,U115,U118)</f>
        <v>1035</v>
      </c>
      <c r="V72" s="28" t="n">
        <f aca="false">SUM(V75,V76,V77,V80,V83,V86,V100,V103,V106,V109,V110,V111,V112,V113,V114,V115,V118)</f>
        <v>948</v>
      </c>
      <c r="W72" s="28" t="n">
        <f aca="false">SUM(W75,W76,W77,W80,W83,W86,W100,W103,W106,W109,W110,W111,W112,W113,W114,W115,W118)</f>
        <v>297</v>
      </c>
      <c r="X72" s="28" t="n">
        <f aca="false">SUM(X75,X76,X77,X80,X83,X86,X100,X103,X106,X109,X110,X111,X112,X113,X114,X115,X118)</f>
        <v>26</v>
      </c>
      <c r="Y72" s="32" t="s">
        <v>95</v>
      </c>
    </row>
    <row r="73" customFormat="false" ht="21" hidden="false" customHeight="true" outlineLevel="0" collapsed="false">
      <c r="A73" s="30" t="s">
        <v>37</v>
      </c>
      <c r="B73" s="30"/>
      <c r="C73" s="30"/>
      <c r="D73" s="31"/>
      <c r="E73" s="28" t="n">
        <f aca="false">SUM(F73:X73)</f>
        <v>203877</v>
      </c>
      <c r="F73" s="28" t="n">
        <f aca="false">SUM(F78,F81,F84,F87,F101,F104,F107,F116,F119)</f>
        <v>10914</v>
      </c>
      <c r="G73" s="28" t="n">
        <f aca="false">SUM(G78,G81,G84,G87,G101,G104,G107,G116,G119)</f>
        <v>11445</v>
      </c>
      <c r="H73" s="28" t="n">
        <f aca="false">SUM(H78,H81,H84,H87,H101,H104,H107,H116,H119)</f>
        <v>14026</v>
      </c>
      <c r="I73" s="28" t="n">
        <f aca="false">SUM(I78,I81,I84,I87,I101,I104,I107,I116,I119)</f>
        <v>15111</v>
      </c>
      <c r="J73" s="28" t="n">
        <f aca="false">SUM(J78,J81,J84,J87,J101,J104,J107,J116,J119)</f>
        <v>14011</v>
      </c>
      <c r="K73" s="28" t="n">
        <f aca="false">SUM(K78,K81,K84,K87,K101,K104,K107,K116,K119)</f>
        <v>15810</v>
      </c>
      <c r="L73" s="28" t="n">
        <f aca="false">SUM(L78,L81,L84,L87,L101,L104,L107,L116,L119)</f>
        <v>16804</v>
      </c>
      <c r="M73" s="28" t="n">
        <f aca="false">SUM(M78,M81,M84,M87,M101,M104,M107,M116,M119)</f>
        <v>19141</v>
      </c>
      <c r="N73" s="28" t="n">
        <f aca="false">SUM(N78,N81,N84,N87,N101,N104,N107,N116,N119)</f>
        <v>18896</v>
      </c>
      <c r="O73" s="28" t="n">
        <f aca="false">SUM(O78,O81,O84,O87,O101,O104,O107,O116,O119)</f>
        <v>15130</v>
      </c>
      <c r="P73" s="28" t="n">
        <f aca="false">SUM(P78,P81,P84,P87,P101,P104,P107,P116,P119)</f>
        <v>13425</v>
      </c>
      <c r="Q73" s="28" t="n">
        <f aca="false">SUM(Q78,Q81,Q84,Q87,Q101,Q104,Q107,Q116,Q119)</f>
        <v>10316</v>
      </c>
      <c r="R73" s="28" t="n">
        <f aca="false">SUM(R78,R81,R84,R87,R101,R104,R107,R116,R119)</f>
        <v>8871</v>
      </c>
      <c r="S73" s="28" t="n">
        <f aca="false">SUM(S78,S81,S84,S87,S101,S104,S107,S116,S119)</f>
        <v>6534</v>
      </c>
      <c r="T73" s="28" t="n">
        <f aca="false">SUM(T78,T81,T84,T87,T101,T104,T107,T116,T119)</f>
        <v>5170</v>
      </c>
      <c r="U73" s="28" t="n">
        <f aca="false">SUM(U78,U81,U84,U87,U101,U104,U107,U116,U119)</f>
        <v>3557</v>
      </c>
      <c r="V73" s="28" t="n">
        <f aca="false">SUM(V78,V81,V84,V87,V101,V104,V107,V116,V119)</f>
        <v>3035</v>
      </c>
      <c r="W73" s="28" t="n">
        <f aca="false">SUM(W78,W81,W84,W87,W101,W104,W107,W116,W119)</f>
        <v>1648</v>
      </c>
      <c r="X73" s="28" t="n">
        <f aca="false">SUM(X78,X81,X84,X87,X101,X104,X107,X116,X119)</f>
        <v>33</v>
      </c>
      <c r="Y73" s="32" t="s">
        <v>96</v>
      </c>
    </row>
    <row r="74" customFormat="false" ht="21" hidden="false" customHeight="true" outlineLevel="0" collapsed="false">
      <c r="A74" s="33" t="s">
        <v>39</v>
      </c>
      <c r="B74" s="33"/>
      <c r="C74" s="33"/>
      <c r="D74" s="34"/>
      <c r="E74" s="35" t="n">
        <f aca="false">SUM(F74:X74)</f>
        <v>64627</v>
      </c>
      <c r="F74" s="35" t="n">
        <f aca="false">SUM(F75:F78)</f>
        <v>3410</v>
      </c>
      <c r="G74" s="35" t="n">
        <f aca="false">SUM(G75:G78)</f>
        <v>3654</v>
      </c>
      <c r="H74" s="35" t="n">
        <f aca="false">SUM(H75:H78)</f>
        <v>4489</v>
      </c>
      <c r="I74" s="35" t="n">
        <f aca="false">SUM(I75:I78)</f>
        <v>4867</v>
      </c>
      <c r="J74" s="35" t="n">
        <f aca="false">SUM(J75:J78)</f>
        <v>4416</v>
      </c>
      <c r="K74" s="35" t="n">
        <f aca="false">SUM(K75:K78)</f>
        <v>4746</v>
      </c>
      <c r="L74" s="35" t="n">
        <f aca="false">SUM(L75:L78)</f>
        <v>5098</v>
      </c>
      <c r="M74" s="35" t="n">
        <f aca="false">SUM(M75:M78)</f>
        <v>5851</v>
      </c>
      <c r="N74" s="35" t="n">
        <f aca="false">SUM(N75:N78)</f>
        <v>6079</v>
      </c>
      <c r="O74" s="35" t="n">
        <f aca="false">SUM(O75:O78)</f>
        <v>5125</v>
      </c>
      <c r="P74" s="35" t="n">
        <f aca="false">SUM(P75:P78)</f>
        <v>4556</v>
      </c>
      <c r="Q74" s="35" t="n">
        <f aca="false">SUM(Q75:Q78)</f>
        <v>3442</v>
      </c>
      <c r="R74" s="35" t="n">
        <f aca="false">SUM(R75:R78)</f>
        <v>2845</v>
      </c>
      <c r="S74" s="35" t="n">
        <f aca="false">SUM(S75:S78)</f>
        <v>2067</v>
      </c>
      <c r="T74" s="35" t="n">
        <f aca="false">SUM(T75:T78)</f>
        <v>1594</v>
      </c>
      <c r="U74" s="35" t="n">
        <f aca="false">SUM(U75:U78)</f>
        <v>1078</v>
      </c>
      <c r="V74" s="35" t="n">
        <f aca="false">SUM(V75:V78)</f>
        <v>966</v>
      </c>
      <c r="W74" s="35" t="n">
        <f aca="false">SUM(W75:W78)</f>
        <v>315</v>
      </c>
      <c r="X74" s="35" t="n">
        <f aca="false">SUM(X75:X78)</f>
        <v>29</v>
      </c>
      <c r="Y74" s="6" t="s">
        <v>40</v>
      </c>
    </row>
    <row r="75" customFormat="false" ht="21" hidden="false" customHeight="true" outlineLevel="0" collapsed="false">
      <c r="A75" s="36" t="s">
        <v>41</v>
      </c>
      <c r="B75" s="37"/>
      <c r="C75" s="37"/>
      <c r="D75" s="38"/>
      <c r="E75" s="35" t="n">
        <f aca="false">SUM(F75:X75)</f>
        <v>10560</v>
      </c>
      <c r="F75" s="35" t="n">
        <v>596</v>
      </c>
      <c r="G75" s="35" t="n">
        <v>792</v>
      </c>
      <c r="H75" s="35" t="n">
        <v>909</v>
      </c>
      <c r="I75" s="35" t="n">
        <v>778</v>
      </c>
      <c r="J75" s="35" t="n">
        <v>697</v>
      </c>
      <c r="K75" s="35" t="n">
        <v>758</v>
      </c>
      <c r="L75" s="35" t="n">
        <v>763</v>
      </c>
      <c r="M75" s="35" t="n">
        <v>852</v>
      </c>
      <c r="N75" s="35" t="n">
        <v>865</v>
      </c>
      <c r="O75" s="35" t="n">
        <v>846</v>
      </c>
      <c r="P75" s="35" t="n">
        <v>752</v>
      </c>
      <c r="Q75" s="35" t="n">
        <v>598</v>
      </c>
      <c r="R75" s="35" t="n">
        <v>439</v>
      </c>
      <c r="S75" s="35" t="n">
        <v>305</v>
      </c>
      <c r="T75" s="35" t="n">
        <v>206</v>
      </c>
      <c r="U75" s="35" t="n">
        <v>148</v>
      </c>
      <c r="V75" s="35" t="n">
        <v>155</v>
      </c>
      <c r="W75" s="35" t="n">
        <v>79</v>
      </c>
      <c r="X75" s="35" t="n">
        <v>22</v>
      </c>
      <c r="Y75" s="6" t="s">
        <v>42</v>
      </c>
    </row>
    <row r="76" customFormat="false" ht="21" hidden="false" customHeight="true" outlineLevel="0" collapsed="false">
      <c r="A76" s="36" t="s">
        <v>43</v>
      </c>
      <c r="B76" s="37"/>
      <c r="C76" s="37"/>
      <c r="D76" s="38"/>
      <c r="E76" s="35" t="n">
        <f aca="false">SUM(F76:X76)</f>
        <v>4780</v>
      </c>
      <c r="F76" s="35" t="n">
        <v>242</v>
      </c>
      <c r="G76" s="35" t="n">
        <v>236</v>
      </c>
      <c r="H76" s="35" t="n">
        <v>298</v>
      </c>
      <c r="I76" s="35" t="n">
        <v>353</v>
      </c>
      <c r="J76" s="35" t="n">
        <v>313</v>
      </c>
      <c r="K76" s="35" t="n">
        <v>345</v>
      </c>
      <c r="L76" s="35" t="n">
        <v>367</v>
      </c>
      <c r="M76" s="35" t="n">
        <v>434</v>
      </c>
      <c r="N76" s="35" t="n">
        <v>469</v>
      </c>
      <c r="O76" s="35" t="n">
        <v>400</v>
      </c>
      <c r="P76" s="35" t="n">
        <v>389</v>
      </c>
      <c r="Q76" s="35" t="n">
        <v>272</v>
      </c>
      <c r="R76" s="35" t="n">
        <v>232</v>
      </c>
      <c r="S76" s="35" t="n">
        <v>180</v>
      </c>
      <c r="T76" s="35" t="n">
        <v>110</v>
      </c>
      <c r="U76" s="35" t="n">
        <v>79</v>
      </c>
      <c r="V76" s="35" t="n">
        <v>52</v>
      </c>
      <c r="W76" s="35" t="n">
        <v>9</v>
      </c>
      <c r="X76" s="35" t="n">
        <v>0</v>
      </c>
      <c r="Y76" s="7" t="s">
        <v>44</v>
      </c>
    </row>
    <row r="77" customFormat="false" ht="21" hidden="false" customHeight="true" outlineLevel="0" collapsed="false">
      <c r="A77" s="36" t="s">
        <v>45</v>
      </c>
      <c r="B77" s="37"/>
      <c r="C77" s="37"/>
      <c r="D77" s="38"/>
      <c r="E77" s="35" t="n">
        <f aca="false">SUM(F77:X77)</f>
        <v>4995</v>
      </c>
      <c r="F77" s="35" t="n">
        <v>242</v>
      </c>
      <c r="G77" s="35" t="n">
        <v>244</v>
      </c>
      <c r="H77" s="35" t="n">
        <v>340</v>
      </c>
      <c r="I77" s="35" t="n">
        <v>395</v>
      </c>
      <c r="J77" s="35" t="n">
        <v>403</v>
      </c>
      <c r="K77" s="35" t="n">
        <v>343</v>
      </c>
      <c r="L77" s="35" t="n">
        <v>350</v>
      </c>
      <c r="M77" s="35" t="n">
        <v>429</v>
      </c>
      <c r="N77" s="35" t="n">
        <v>534</v>
      </c>
      <c r="O77" s="35" t="n">
        <v>459</v>
      </c>
      <c r="P77" s="35" t="n">
        <v>339</v>
      </c>
      <c r="Q77" s="35" t="n">
        <v>275</v>
      </c>
      <c r="R77" s="35" t="n">
        <v>198</v>
      </c>
      <c r="S77" s="35" t="n">
        <v>161</v>
      </c>
      <c r="T77" s="35" t="n">
        <v>123</v>
      </c>
      <c r="U77" s="35" t="n">
        <v>89</v>
      </c>
      <c r="V77" s="35" t="n">
        <v>63</v>
      </c>
      <c r="W77" s="35" t="n">
        <v>8</v>
      </c>
      <c r="X77" s="35" t="n">
        <v>0</v>
      </c>
      <c r="Y77" s="7" t="s">
        <v>46</v>
      </c>
    </row>
    <row r="78" customFormat="false" ht="21" hidden="false" customHeight="true" outlineLevel="0" collapsed="false">
      <c r="A78" s="36" t="s">
        <v>37</v>
      </c>
      <c r="B78" s="37"/>
      <c r="C78" s="37"/>
      <c r="D78" s="38"/>
      <c r="E78" s="35" t="n">
        <f aca="false">SUM(F78:X78)</f>
        <v>44292</v>
      </c>
      <c r="F78" s="35" t="n">
        <v>2330</v>
      </c>
      <c r="G78" s="35" t="n">
        <v>2382</v>
      </c>
      <c r="H78" s="35" t="n">
        <v>2942</v>
      </c>
      <c r="I78" s="35" t="n">
        <v>3341</v>
      </c>
      <c r="J78" s="35" t="n">
        <v>3003</v>
      </c>
      <c r="K78" s="35" t="n">
        <v>3300</v>
      </c>
      <c r="L78" s="35" t="n">
        <v>3618</v>
      </c>
      <c r="M78" s="35" t="n">
        <v>4136</v>
      </c>
      <c r="N78" s="35" t="n">
        <v>4211</v>
      </c>
      <c r="O78" s="35" t="n">
        <v>3420</v>
      </c>
      <c r="P78" s="35" t="n">
        <v>3076</v>
      </c>
      <c r="Q78" s="35" t="n">
        <v>2297</v>
      </c>
      <c r="R78" s="35" t="n">
        <v>1976</v>
      </c>
      <c r="S78" s="35" t="n">
        <v>1421</v>
      </c>
      <c r="T78" s="35" t="n">
        <v>1155</v>
      </c>
      <c r="U78" s="35" t="n">
        <v>762</v>
      </c>
      <c r="V78" s="35" t="n">
        <v>696</v>
      </c>
      <c r="W78" s="35" t="n">
        <v>219</v>
      </c>
      <c r="X78" s="35" t="n">
        <v>7</v>
      </c>
      <c r="Y78" s="6" t="s">
        <v>47</v>
      </c>
    </row>
    <row r="79" customFormat="false" ht="21" hidden="false" customHeight="true" outlineLevel="0" collapsed="false">
      <c r="A79" s="33" t="s">
        <v>48</v>
      </c>
      <c r="B79" s="33"/>
      <c r="C79" s="33"/>
      <c r="D79" s="34"/>
      <c r="E79" s="35" t="n">
        <f aca="false">SUM(F79:X79)</f>
        <v>15499</v>
      </c>
      <c r="F79" s="35" t="n">
        <f aca="false">SUM(F80:F81)</f>
        <v>847</v>
      </c>
      <c r="G79" s="35" t="n">
        <f aca="false">SUM(G80:G81)</f>
        <v>839</v>
      </c>
      <c r="H79" s="35" t="n">
        <f aca="false">SUM(H80:H81)</f>
        <v>978</v>
      </c>
      <c r="I79" s="35" t="n">
        <f aca="false">SUM(I80:I81)</f>
        <v>1141</v>
      </c>
      <c r="J79" s="35" t="n">
        <f aca="false">SUM(J80:J81)</f>
        <v>1000</v>
      </c>
      <c r="K79" s="35" t="n">
        <f aca="false">SUM(K80:K81)</f>
        <v>1211</v>
      </c>
      <c r="L79" s="35" t="n">
        <f aca="false">SUM(L80:L81)</f>
        <v>1223</v>
      </c>
      <c r="M79" s="35" t="n">
        <f aca="false">SUM(M80:M81)</f>
        <v>1457</v>
      </c>
      <c r="N79" s="35" t="n">
        <f aca="false">SUM(N80:N81)</f>
        <v>1499</v>
      </c>
      <c r="O79" s="35" t="n">
        <f aca="false">SUM(O80:O81)</f>
        <v>1141</v>
      </c>
      <c r="P79" s="35" t="n">
        <f aca="false">SUM(P80:P81)</f>
        <v>1117</v>
      </c>
      <c r="Q79" s="35" t="n">
        <f aca="false">SUM(Q80:Q81)</f>
        <v>805</v>
      </c>
      <c r="R79" s="35" t="n">
        <f aca="false">SUM(R80:R81)</f>
        <v>698</v>
      </c>
      <c r="S79" s="35" t="n">
        <f aca="false">SUM(S80:S81)</f>
        <v>545</v>
      </c>
      <c r="T79" s="35" t="n">
        <f aca="false">SUM(T80:T81)</f>
        <v>436</v>
      </c>
      <c r="U79" s="35" t="n">
        <f aca="false">SUM(U80:U81)</f>
        <v>274</v>
      </c>
      <c r="V79" s="35" t="n">
        <f aca="false">SUM(V80:V81)</f>
        <v>247</v>
      </c>
      <c r="W79" s="35" t="n">
        <f aca="false">SUM(W80:W81)</f>
        <v>39</v>
      </c>
      <c r="X79" s="35" t="n">
        <f aca="false">SUM(X80:X81)</f>
        <v>2</v>
      </c>
      <c r="Y79" s="39" t="s">
        <v>49</v>
      </c>
    </row>
    <row r="80" customFormat="false" ht="21" hidden="false" customHeight="true" outlineLevel="0" collapsed="false">
      <c r="A80" s="36" t="s">
        <v>50</v>
      </c>
      <c r="B80" s="37"/>
      <c r="C80" s="37"/>
      <c r="D80" s="38"/>
      <c r="E80" s="35" t="n">
        <f aca="false">SUM(F80:X80)</f>
        <v>3126</v>
      </c>
      <c r="F80" s="35" t="n">
        <v>191</v>
      </c>
      <c r="G80" s="35" t="n">
        <v>183</v>
      </c>
      <c r="H80" s="35" t="n">
        <v>177</v>
      </c>
      <c r="I80" s="35" t="n">
        <v>212</v>
      </c>
      <c r="J80" s="35" t="n">
        <v>224</v>
      </c>
      <c r="K80" s="35" t="n">
        <v>200</v>
      </c>
      <c r="L80" s="35" t="n">
        <v>226</v>
      </c>
      <c r="M80" s="35" t="n">
        <v>301</v>
      </c>
      <c r="N80" s="35" t="n">
        <v>321</v>
      </c>
      <c r="O80" s="35" t="n">
        <v>223</v>
      </c>
      <c r="P80" s="35" t="n">
        <v>221</v>
      </c>
      <c r="Q80" s="35" t="n">
        <v>145</v>
      </c>
      <c r="R80" s="35" t="n">
        <v>151</v>
      </c>
      <c r="S80" s="35" t="n">
        <v>109</v>
      </c>
      <c r="T80" s="35" t="n">
        <v>111</v>
      </c>
      <c r="U80" s="35" t="n">
        <v>64</v>
      </c>
      <c r="V80" s="35" t="n">
        <v>56</v>
      </c>
      <c r="W80" s="35" t="n">
        <v>11</v>
      </c>
      <c r="X80" s="35" t="n">
        <v>0</v>
      </c>
      <c r="Y80" s="6" t="s">
        <v>51</v>
      </c>
    </row>
    <row r="81" customFormat="false" ht="21" hidden="false" customHeight="true" outlineLevel="0" collapsed="false">
      <c r="A81" s="36" t="s">
        <v>37</v>
      </c>
      <c r="B81" s="37"/>
      <c r="C81" s="37"/>
      <c r="D81" s="37"/>
      <c r="E81" s="35" t="n">
        <f aca="false">SUM(F81:X81)</f>
        <v>12373</v>
      </c>
      <c r="F81" s="35" t="n">
        <v>656</v>
      </c>
      <c r="G81" s="35" t="n">
        <v>656</v>
      </c>
      <c r="H81" s="35" t="n">
        <v>801</v>
      </c>
      <c r="I81" s="35" t="n">
        <v>929</v>
      </c>
      <c r="J81" s="35" t="n">
        <v>776</v>
      </c>
      <c r="K81" s="35" t="n">
        <v>1011</v>
      </c>
      <c r="L81" s="35" t="n">
        <v>997</v>
      </c>
      <c r="M81" s="35" t="n">
        <v>1156</v>
      </c>
      <c r="N81" s="35" t="n">
        <v>1178</v>
      </c>
      <c r="O81" s="35" t="n">
        <v>918</v>
      </c>
      <c r="P81" s="35" t="n">
        <v>896</v>
      </c>
      <c r="Q81" s="35" t="n">
        <v>660</v>
      </c>
      <c r="R81" s="35" t="n">
        <v>547</v>
      </c>
      <c r="S81" s="35" t="n">
        <v>436</v>
      </c>
      <c r="T81" s="35" t="n">
        <v>325</v>
      </c>
      <c r="U81" s="35" t="n">
        <v>210</v>
      </c>
      <c r="V81" s="35" t="n">
        <v>191</v>
      </c>
      <c r="W81" s="35" t="n">
        <v>28</v>
      </c>
      <c r="X81" s="35" t="n">
        <v>2</v>
      </c>
      <c r="Y81" s="6" t="s">
        <v>52</v>
      </c>
    </row>
    <row r="82" customFormat="false" ht="21" hidden="false" customHeight="true" outlineLevel="0" collapsed="false">
      <c r="A82" s="33" t="s">
        <v>53</v>
      </c>
      <c r="B82" s="33"/>
      <c r="C82" s="33"/>
      <c r="D82" s="34"/>
      <c r="E82" s="35" t="n">
        <f aca="false">SUM(F82:X82)</f>
        <v>32885</v>
      </c>
      <c r="F82" s="35" t="n">
        <f aca="false">SUM(F83:F84)</f>
        <v>1898</v>
      </c>
      <c r="G82" s="35" t="n">
        <f aca="false">SUM(G83:G84)</f>
        <v>1980</v>
      </c>
      <c r="H82" s="35" t="n">
        <f aca="false">SUM(H83:H84)</f>
        <v>2286</v>
      </c>
      <c r="I82" s="35" t="n">
        <f aca="false">SUM(I83:I84)</f>
        <v>2559</v>
      </c>
      <c r="J82" s="35" t="n">
        <f aca="false">SUM(J83:J84)</f>
        <v>2281</v>
      </c>
      <c r="K82" s="35" t="n">
        <f aca="false">SUM(K83:K84)</f>
        <v>2751</v>
      </c>
      <c r="L82" s="35" t="n">
        <f aca="false">SUM(L83:L84)</f>
        <v>2853</v>
      </c>
      <c r="M82" s="35" t="n">
        <f aca="false">SUM(M83:M84)</f>
        <v>3207</v>
      </c>
      <c r="N82" s="35" t="n">
        <f aca="false">SUM(N83:N84)</f>
        <v>3117</v>
      </c>
      <c r="O82" s="35" t="n">
        <f aca="false">SUM(O83:O84)</f>
        <v>2372</v>
      </c>
      <c r="P82" s="35" t="n">
        <f aca="false">SUM(P83:P84)</f>
        <v>1992</v>
      </c>
      <c r="Q82" s="35" t="n">
        <f aca="false">SUM(Q83:Q84)</f>
        <v>1579</v>
      </c>
      <c r="R82" s="35" t="n">
        <f aca="false">SUM(R83:R84)</f>
        <v>1305</v>
      </c>
      <c r="S82" s="35" t="n">
        <f aca="false">SUM(S83:S84)</f>
        <v>865</v>
      </c>
      <c r="T82" s="35" t="n">
        <f aca="false">SUM(T83:T84)</f>
        <v>698</v>
      </c>
      <c r="U82" s="35" t="n">
        <f aca="false">SUM(U83:U84)</f>
        <v>505</v>
      </c>
      <c r="V82" s="35" t="n">
        <f aca="false">SUM(V83:V84)</f>
        <v>389</v>
      </c>
      <c r="W82" s="35" t="n">
        <f aca="false">SUM(W83:W84)</f>
        <v>243</v>
      </c>
      <c r="X82" s="35" t="n">
        <f aca="false">SUM(X83:X84)</f>
        <v>5</v>
      </c>
      <c r="Y82" s="39" t="s">
        <v>54</v>
      </c>
    </row>
    <row r="83" customFormat="false" ht="21" hidden="false" customHeight="true" outlineLevel="0" collapsed="false">
      <c r="A83" s="36" t="s">
        <v>55</v>
      </c>
      <c r="B83" s="37"/>
      <c r="C83" s="37"/>
      <c r="D83" s="38"/>
      <c r="E83" s="35" t="n">
        <f aca="false">SUM(F83:X83)</f>
        <v>2576</v>
      </c>
      <c r="F83" s="35" t="n">
        <v>162</v>
      </c>
      <c r="G83" s="35" t="n">
        <v>145</v>
      </c>
      <c r="H83" s="35" t="n">
        <v>168</v>
      </c>
      <c r="I83" s="35" t="n">
        <v>173</v>
      </c>
      <c r="J83" s="35" t="n">
        <v>163</v>
      </c>
      <c r="K83" s="35" t="n">
        <v>192</v>
      </c>
      <c r="L83" s="35" t="n">
        <v>226</v>
      </c>
      <c r="M83" s="35" t="n">
        <v>252</v>
      </c>
      <c r="N83" s="35" t="n">
        <v>230</v>
      </c>
      <c r="O83" s="35" t="n">
        <v>198</v>
      </c>
      <c r="P83" s="35" t="n">
        <v>190</v>
      </c>
      <c r="Q83" s="35" t="n">
        <v>148</v>
      </c>
      <c r="R83" s="35" t="n">
        <v>114</v>
      </c>
      <c r="S83" s="35" t="n">
        <v>79</v>
      </c>
      <c r="T83" s="35" t="n">
        <v>49</v>
      </c>
      <c r="U83" s="35" t="n">
        <v>34</v>
      </c>
      <c r="V83" s="35" t="n">
        <v>38</v>
      </c>
      <c r="W83" s="35" t="n">
        <v>15</v>
      </c>
      <c r="X83" s="35" t="n">
        <v>0</v>
      </c>
      <c r="Y83" s="6" t="s">
        <v>97</v>
      </c>
    </row>
    <row r="84" customFormat="false" ht="21" hidden="false" customHeight="true" outlineLevel="0" collapsed="false">
      <c r="A84" s="36" t="s">
        <v>37</v>
      </c>
      <c r="B84" s="37"/>
      <c r="C84" s="37"/>
      <c r="D84" s="38"/>
      <c r="E84" s="35" t="n">
        <f aca="false">SUM(F84:X84)</f>
        <v>30309</v>
      </c>
      <c r="F84" s="35" t="n">
        <v>1736</v>
      </c>
      <c r="G84" s="35" t="n">
        <v>1835</v>
      </c>
      <c r="H84" s="35" t="n">
        <v>2118</v>
      </c>
      <c r="I84" s="35" t="n">
        <v>2386</v>
      </c>
      <c r="J84" s="35" t="n">
        <v>2118</v>
      </c>
      <c r="K84" s="35" t="n">
        <v>2559</v>
      </c>
      <c r="L84" s="35" t="n">
        <v>2627</v>
      </c>
      <c r="M84" s="35" t="n">
        <v>2955</v>
      </c>
      <c r="N84" s="35" t="n">
        <v>2887</v>
      </c>
      <c r="O84" s="35" t="n">
        <v>2174</v>
      </c>
      <c r="P84" s="35" t="n">
        <v>1802</v>
      </c>
      <c r="Q84" s="35" t="n">
        <v>1431</v>
      </c>
      <c r="R84" s="35" t="n">
        <v>1191</v>
      </c>
      <c r="S84" s="35" t="n">
        <v>786</v>
      </c>
      <c r="T84" s="35" t="n">
        <v>649</v>
      </c>
      <c r="U84" s="35" t="n">
        <v>471</v>
      </c>
      <c r="V84" s="35" t="n">
        <v>351</v>
      </c>
      <c r="W84" s="35" t="n">
        <v>228</v>
      </c>
      <c r="X84" s="35" t="n">
        <v>5</v>
      </c>
      <c r="Y84" s="6" t="s">
        <v>52</v>
      </c>
    </row>
    <row r="85" customFormat="false" ht="21" hidden="false" customHeight="true" outlineLevel="0" collapsed="false">
      <c r="A85" s="33" t="s">
        <v>57</v>
      </c>
      <c r="B85" s="33"/>
      <c r="C85" s="33"/>
      <c r="D85" s="34"/>
      <c r="E85" s="35" t="n">
        <f aca="false">SUM(F85:X85)</f>
        <v>33905</v>
      </c>
      <c r="F85" s="35" t="n">
        <f aca="false">SUM(F86:F87)</f>
        <v>1673</v>
      </c>
      <c r="G85" s="35" t="n">
        <f aca="false">SUM(G86:G87)</f>
        <v>1807</v>
      </c>
      <c r="H85" s="35" t="n">
        <f aca="false">SUM(H86:H87)</f>
        <v>2304</v>
      </c>
      <c r="I85" s="35" t="n">
        <f aca="false">SUM(I86:I87)</f>
        <v>2444</v>
      </c>
      <c r="J85" s="35" t="n">
        <f aca="false">SUM(J86:J87)</f>
        <v>2239</v>
      </c>
      <c r="K85" s="35" t="n">
        <f aca="false">SUM(K86:K87)</f>
        <v>2503</v>
      </c>
      <c r="L85" s="35" t="n">
        <f aca="false">SUM(L86:L87)</f>
        <v>2742</v>
      </c>
      <c r="M85" s="35" t="n">
        <f aca="false">SUM(M86:M87)</f>
        <v>3265</v>
      </c>
      <c r="N85" s="35" t="n">
        <f aca="false">SUM(N86:N87)</f>
        <v>3215</v>
      </c>
      <c r="O85" s="35" t="n">
        <f aca="false">SUM(O86:O87)</f>
        <v>2653</v>
      </c>
      <c r="P85" s="35" t="n">
        <f aca="false">SUM(P86:P87)</f>
        <v>2296</v>
      </c>
      <c r="Q85" s="35" t="n">
        <f aca="false">SUM(Q86:Q87)</f>
        <v>1795</v>
      </c>
      <c r="R85" s="35" t="n">
        <f aca="false">SUM(R86:R87)</f>
        <v>1492</v>
      </c>
      <c r="S85" s="35" t="n">
        <f aca="false">SUM(S86:S87)</f>
        <v>1205</v>
      </c>
      <c r="T85" s="35" t="n">
        <f aca="false">SUM(T86:T87)</f>
        <v>912</v>
      </c>
      <c r="U85" s="35" t="n">
        <f aca="false">SUM(U86:U87)</f>
        <v>638</v>
      </c>
      <c r="V85" s="35" t="n">
        <f aca="false">SUM(V86:V87)</f>
        <v>530</v>
      </c>
      <c r="W85" s="35" t="n">
        <f aca="false">SUM(W86:W87)</f>
        <v>185</v>
      </c>
      <c r="X85" s="35" t="n">
        <f aca="false">SUM(X86:X87)</f>
        <v>7</v>
      </c>
      <c r="Y85" s="39" t="s">
        <v>98</v>
      </c>
    </row>
    <row r="86" customFormat="false" ht="21" hidden="false" customHeight="true" outlineLevel="0" collapsed="false">
      <c r="A86" s="36" t="s">
        <v>59</v>
      </c>
      <c r="B86" s="37"/>
      <c r="C86" s="37"/>
      <c r="D86" s="38"/>
      <c r="E86" s="35" t="n">
        <f aca="false">SUM(F86:X86)</f>
        <v>2078</v>
      </c>
      <c r="F86" s="35" t="n">
        <v>88</v>
      </c>
      <c r="G86" s="35" t="n">
        <v>108</v>
      </c>
      <c r="H86" s="35" t="n">
        <v>148</v>
      </c>
      <c r="I86" s="35" t="n">
        <v>175</v>
      </c>
      <c r="J86" s="35" t="n">
        <v>129</v>
      </c>
      <c r="K86" s="35" t="n">
        <v>135</v>
      </c>
      <c r="L86" s="35" t="n">
        <v>158</v>
      </c>
      <c r="M86" s="35" t="n">
        <v>154</v>
      </c>
      <c r="N86" s="35" t="n">
        <v>192</v>
      </c>
      <c r="O86" s="35" t="n">
        <v>209</v>
      </c>
      <c r="P86" s="35" t="n">
        <v>145</v>
      </c>
      <c r="Q86" s="35" t="n">
        <v>111</v>
      </c>
      <c r="R86" s="35" t="n">
        <v>94</v>
      </c>
      <c r="S86" s="35" t="n">
        <v>70</v>
      </c>
      <c r="T86" s="35" t="n">
        <v>69</v>
      </c>
      <c r="U86" s="35" t="n">
        <v>37</v>
      </c>
      <c r="V86" s="35" t="n">
        <v>40</v>
      </c>
      <c r="W86" s="35" t="n">
        <v>15</v>
      </c>
      <c r="X86" s="35" t="n">
        <v>1</v>
      </c>
      <c r="Y86" s="6" t="s">
        <v>60</v>
      </c>
    </row>
    <row r="87" s="40" customFormat="true" ht="21" hidden="false" customHeight="true" outlineLevel="0" collapsed="false">
      <c r="A87" s="36" t="s">
        <v>37</v>
      </c>
      <c r="B87" s="37"/>
      <c r="C87" s="37"/>
      <c r="D87" s="38"/>
      <c r="E87" s="35" t="n">
        <f aca="false">SUM(F87:X87)</f>
        <v>31827</v>
      </c>
      <c r="F87" s="35" t="n">
        <v>1585</v>
      </c>
      <c r="G87" s="35" t="n">
        <v>1699</v>
      </c>
      <c r="H87" s="35" t="n">
        <v>2156</v>
      </c>
      <c r="I87" s="35" t="n">
        <v>2269</v>
      </c>
      <c r="J87" s="35" t="n">
        <v>2110</v>
      </c>
      <c r="K87" s="35" t="n">
        <v>2368</v>
      </c>
      <c r="L87" s="35" t="n">
        <v>2584</v>
      </c>
      <c r="M87" s="35" t="n">
        <v>3111</v>
      </c>
      <c r="N87" s="35" t="n">
        <v>3023</v>
      </c>
      <c r="O87" s="35" t="n">
        <v>2444</v>
      </c>
      <c r="P87" s="35" t="n">
        <v>2151</v>
      </c>
      <c r="Q87" s="35" t="n">
        <v>1684</v>
      </c>
      <c r="R87" s="35" t="n">
        <v>1398</v>
      </c>
      <c r="S87" s="35" t="n">
        <v>1135</v>
      </c>
      <c r="T87" s="35" t="n">
        <v>843</v>
      </c>
      <c r="U87" s="35" t="n">
        <v>601</v>
      </c>
      <c r="V87" s="35" t="n">
        <v>490</v>
      </c>
      <c r="W87" s="35" t="n">
        <v>170</v>
      </c>
      <c r="X87" s="35" t="n">
        <v>6</v>
      </c>
      <c r="Y87" s="6" t="s">
        <v>52</v>
      </c>
      <c r="AA87" s="1"/>
    </row>
    <row r="88" s="40" customFormat="true" ht="21" hidden="false" customHeight="true" outlineLevel="0" collapsed="false">
      <c r="A88" s="36"/>
      <c r="B88" s="37"/>
      <c r="C88" s="37"/>
      <c r="D88" s="37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6"/>
      <c r="AA88" s="1"/>
    </row>
    <row r="89" s="40" customFormat="true" ht="20.25" hidden="false" customHeight="true" outlineLevel="0" collapsed="false">
      <c r="A89" s="36"/>
      <c r="B89" s="37"/>
      <c r="C89" s="37"/>
      <c r="D89" s="37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6"/>
      <c r="AA89" s="1"/>
    </row>
    <row r="90" s="2" customFormat="true" ht="18.75" hidden="false" customHeight="false" outlineLevel="0" collapsed="false">
      <c r="B90" s="3" t="s">
        <v>0</v>
      </c>
      <c r="C90" s="4" t="n">
        <v>5.1</v>
      </c>
      <c r="D90" s="3" t="s">
        <v>99</v>
      </c>
    </row>
    <row r="91" s="2" customFormat="true" ht="18.75" hidden="false" customHeight="false" outlineLevel="0" collapsed="false">
      <c r="B91" s="2" t="s">
        <v>2</v>
      </c>
      <c r="C91" s="4" t="n">
        <v>5.1</v>
      </c>
      <c r="D91" s="5" t="s">
        <v>62</v>
      </c>
    </row>
    <row r="92" customFormat="false" ht="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V92" s="40"/>
    </row>
    <row r="93" customFormat="false" ht="16.5" hidden="false" customHeight="true" outlineLevel="0" collapsed="false">
      <c r="A93" s="8" t="s">
        <v>4</v>
      </c>
      <c r="B93" s="8"/>
      <c r="C93" s="8"/>
      <c r="D93" s="8"/>
      <c r="E93" s="9" t="s">
        <v>5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 t="s">
        <v>6</v>
      </c>
    </row>
    <row r="94" customFormat="false" ht="16.5" hidden="false" customHeight="true" outlineLevel="0" collapsed="false">
      <c r="A94" s="8"/>
      <c r="B94" s="8"/>
      <c r="C94" s="8"/>
      <c r="D94" s="8"/>
      <c r="E94" s="16"/>
      <c r="F94" s="12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 t="s">
        <v>7</v>
      </c>
      <c r="W94" s="15"/>
      <c r="X94" s="15"/>
      <c r="Y94" s="10"/>
    </row>
    <row r="95" customFormat="false" ht="16.5" hidden="false" customHeight="true" outlineLevel="0" collapsed="false">
      <c r="A95" s="8"/>
      <c r="B95" s="8"/>
      <c r="C95" s="8"/>
      <c r="D95" s="8"/>
      <c r="E95" s="16" t="s">
        <v>8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4"/>
      <c r="W95" s="17" t="s">
        <v>9</v>
      </c>
      <c r="X95" s="17" t="s">
        <v>10</v>
      </c>
      <c r="Y95" s="10"/>
    </row>
    <row r="96" customFormat="false" ht="16.5" hidden="false" customHeight="true" outlineLevel="0" collapsed="false">
      <c r="A96" s="8"/>
      <c r="B96" s="8"/>
      <c r="C96" s="8"/>
      <c r="D96" s="8"/>
      <c r="E96" s="11" t="s">
        <v>11</v>
      </c>
      <c r="F96" s="11" t="s">
        <v>12</v>
      </c>
      <c r="G96" s="11" t="s">
        <v>13</v>
      </c>
      <c r="H96" s="11" t="s">
        <v>14</v>
      </c>
      <c r="I96" s="11" t="s">
        <v>15</v>
      </c>
      <c r="J96" s="11" t="s">
        <v>16</v>
      </c>
      <c r="K96" s="11" t="s">
        <v>17</v>
      </c>
      <c r="L96" s="11" t="s">
        <v>18</v>
      </c>
      <c r="M96" s="11" t="s">
        <v>19</v>
      </c>
      <c r="N96" s="11" t="s">
        <v>20</v>
      </c>
      <c r="O96" s="11" t="s">
        <v>21</v>
      </c>
      <c r="P96" s="11" t="s">
        <v>22</v>
      </c>
      <c r="Q96" s="11" t="s">
        <v>23</v>
      </c>
      <c r="R96" s="11" t="s">
        <v>24</v>
      </c>
      <c r="S96" s="11" t="s">
        <v>25</v>
      </c>
      <c r="T96" s="11" t="s">
        <v>26</v>
      </c>
      <c r="U96" s="11" t="s">
        <v>27</v>
      </c>
      <c r="V96" s="14"/>
      <c r="W96" s="18" t="s">
        <v>28</v>
      </c>
      <c r="X96" s="17" t="s">
        <v>29</v>
      </c>
      <c r="Y96" s="10"/>
    </row>
    <row r="97" customFormat="false" ht="16.5" hidden="false" customHeight="true" outlineLevel="0" collapsed="false">
      <c r="A97" s="8"/>
      <c r="B97" s="8"/>
      <c r="C97" s="8"/>
      <c r="D97" s="8"/>
      <c r="E97" s="16"/>
      <c r="F97" s="16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4"/>
      <c r="W97" s="17"/>
      <c r="X97" s="18" t="s">
        <v>30</v>
      </c>
      <c r="Y97" s="10"/>
    </row>
    <row r="98" customFormat="false" ht="16.5" hidden="false" customHeight="true" outlineLevel="0" collapsed="false">
      <c r="A98" s="8"/>
      <c r="B98" s="8"/>
      <c r="C98" s="8"/>
      <c r="D98" s="8"/>
      <c r="E98" s="20"/>
      <c r="F98" s="20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14"/>
      <c r="W98" s="22"/>
      <c r="X98" s="22" t="s">
        <v>31</v>
      </c>
      <c r="Y98" s="10"/>
    </row>
    <row r="99" customFormat="false" ht="16.5" hidden="false" customHeight="true" outlineLevel="0" collapsed="false">
      <c r="A99" s="33" t="s">
        <v>63</v>
      </c>
      <c r="B99" s="33"/>
      <c r="C99" s="33"/>
      <c r="D99" s="34"/>
      <c r="E99" s="35" t="n">
        <f aca="false">SUM(F99:X99)</f>
        <v>17463</v>
      </c>
      <c r="F99" s="35" t="n">
        <f aca="false">SUM(F100:F101)</f>
        <v>917</v>
      </c>
      <c r="G99" s="35" t="n">
        <f aca="false">SUM(G100:G101)</f>
        <v>932</v>
      </c>
      <c r="H99" s="35" t="n">
        <f aca="false">SUM(H100:H101)</f>
        <v>1150</v>
      </c>
      <c r="I99" s="35" t="n">
        <f aca="false">SUM(I100:I101)</f>
        <v>1249</v>
      </c>
      <c r="J99" s="35" t="n">
        <f aca="false">SUM(J100:J101)</f>
        <v>1294</v>
      </c>
      <c r="K99" s="35" t="n">
        <f aca="false">SUM(K100:K101)</f>
        <v>1295</v>
      </c>
      <c r="L99" s="35" t="n">
        <f aca="false">SUM(L100:L101)</f>
        <v>1385</v>
      </c>
      <c r="M99" s="35" t="n">
        <f aca="false">SUM(M100:M101)</f>
        <v>1609</v>
      </c>
      <c r="N99" s="35" t="n">
        <f aca="false">SUM(N100:N101)</f>
        <v>1660</v>
      </c>
      <c r="O99" s="35" t="n">
        <f aca="false">SUM(O100:O101)</f>
        <v>1376</v>
      </c>
      <c r="P99" s="35" t="n">
        <f aca="false">SUM(P100:P101)</f>
        <v>1253</v>
      </c>
      <c r="Q99" s="35" t="n">
        <f aca="false">SUM(Q100:Q101)</f>
        <v>928</v>
      </c>
      <c r="R99" s="35" t="n">
        <f aca="false">SUM(R100:R101)</f>
        <v>755</v>
      </c>
      <c r="S99" s="35" t="n">
        <f aca="false">SUM(S100:S101)</f>
        <v>535</v>
      </c>
      <c r="T99" s="35" t="n">
        <f aca="false">SUM(T100:T101)</f>
        <v>422</v>
      </c>
      <c r="U99" s="35" t="n">
        <f aca="false">SUM(U100:U101)</f>
        <v>286</v>
      </c>
      <c r="V99" s="35" t="n">
        <f aca="false">SUM(V100:V101)</f>
        <v>252</v>
      </c>
      <c r="W99" s="35" t="n">
        <f aca="false">SUM(W100:W101)</f>
        <v>163</v>
      </c>
      <c r="X99" s="35" t="n">
        <f aca="false">SUM(X100:X101)</f>
        <v>2</v>
      </c>
      <c r="Y99" s="39" t="s">
        <v>64</v>
      </c>
    </row>
    <row r="100" customFormat="false" ht="16.5" hidden="false" customHeight="true" outlineLevel="0" collapsed="false">
      <c r="A100" s="36" t="s">
        <v>65</v>
      </c>
      <c r="B100" s="37"/>
      <c r="C100" s="37"/>
      <c r="D100" s="38"/>
      <c r="E100" s="35" t="n">
        <f aca="false">SUM(F100:X100)</f>
        <v>1508</v>
      </c>
      <c r="F100" s="35" t="n">
        <v>84</v>
      </c>
      <c r="G100" s="35" t="n">
        <v>98</v>
      </c>
      <c r="H100" s="35" t="n">
        <v>90</v>
      </c>
      <c r="I100" s="35" t="n">
        <v>103</v>
      </c>
      <c r="J100" s="35" t="n">
        <v>108</v>
      </c>
      <c r="K100" s="35" t="n">
        <v>110</v>
      </c>
      <c r="L100" s="35" t="n">
        <v>124</v>
      </c>
      <c r="M100" s="35" t="n">
        <v>144</v>
      </c>
      <c r="N100" s="35" t="n">
        <v>144</v>
      </c>
      <c r="O100" s="35" t="n">
        <v>121</v>
      </c>
      <c r="P100" s="35" t="n">
        <v>105</v>
      </c>
      <c r="Q100" s="35" t="n">
        <v>77</v>
      </c>
      <c r="R100" s="35" t="n">
        <v>67</v>
      </c>
      <c r="S100" s="35" t="n">
        <v>54</v>
      </c>
      <c r="T100" s="35" t="n">
        <v>35</v>
      </c>
      <c r="U100" s="35" t="n">
        <v>17</v>
      </c>
      <c r="V100" s="35" t="n">
        <v>16</v>
      </c>
      <c r="W100" s="35" t="n">
        <v>11</v>
      </c>
      <c r="X100" s="35" t="n">
        <v>0</v>
      </c>
      <c r="Y100" s="6" t="s">
        <v>66</v>
      </c>
    </row>
    <row r="101" customFormat="false" ht="16.5" hidden="false" customHeight="true" outlineLevel="0" collapsed="false">
      <c r="A101" s="36" t="s">
        <v>37</v>
      </c>
      <c r="B101" s="37"/>
      <c r="C101" s="37"/>
      <c r="D101" s="38"/>
      <c r="E101" s="35" t="n">
        <f aca="false">SUM(F101:X101)</f>
        <v>15955</v>
      </c>
      <c r="F101" s="35" t="n">
        <v>833</v>
      </c>
      <c r="G101" s="35" t="n">
        <v>834</v>
      </c>
      <c r="H101" s="35" t="n">
        <v>1060</v>
      </c>
      <c r="I101" s="35" t="n">
        <v>1146</v>
      </c>
      <c r="J101" s="35" t="n">
        <v>1186</v>
      </c>
      <c r="K101" s="35" t="n">
        <v>1185</v>
      </c>
      <c r="L101" s="35" t="n">
        <v>1261</v>
      </c>
      <c r="M101" s="35" t="n">
        <v>1465</v>
      </c>
      <c r="N101" s="35" t="n">
        <v>1516</v>
      </c>
      <c r="O101" s="35" t="n">
        <v>1255</v>
      </c>
      <c r="P101" s="35" t="n">
        <v>1148</v>
      </c>
      <c r="Q101" s="35" t="n">
        <v>851</v>
      </c>
      <c r="R101" s="35" t="n">
        <v>688</v>
      </c>
      <c r="S101" s="35" t="n">
        <v>481</v>
      </c>
      <c r="T101" s="35" t="n">
        <v>387</v>
      </c>
      <c r="U101" s="35" t="n">
        <v>269</v>
      </c>
      <c r="V101" s="35" t="n">
        <v>236</v>
      </c>
      <c r="W101" s="35" t="n">
        <v>152</v>
      </c>
      <c r="X101" s="35" t="n">
        <v>2</v>
      </c>
      <c r="Y101" s="6" t="s">
        <v>47</v>
      </c>
    </row>
    <row r="102" customFormat="false" ht="16.5" hidden="false" customHeight="true" outlineLevel="0" collapsed="false">
      <c r="A102" s="33" t="s">
        <v>67</v>
      </c>
      <c r="B102" s="33"/>
      <c r="C102" s="33"/>
      <c r="D102" s="34"/>
      <c r="E102" s="35" t="n">
        <f aca="false">SUM(F102:X102)</f>
        <v>28803</v>
      </c>
      <c r="F102" s="35" t="n">
        <f aca="false">SUM(F103:F104)</f>
        <v>1467</v>
      </c>
      <c r="G102" s="35" t="n">
        <f aca="false">SUM(G103:G104)</f>
        <v>1626</v>
      </c>
      <c r="H102" s="35" t="n">
        <f aca="false">SUM(H103:H104)</f>
        <v>2027</v>
      </c>
      <c r="I102" s="35" t="n">
        <f aca="false">SUM(I103:I104)</f>
        <v>2030</v>
      </c>
      <c r="J102" s="35" t="n">
        <f aca="false">SUM(J103:J104)</f>
        <v>1905</v>
      </c>
      <c r="K102" s="35" t="n">
        <f aca="false">SUM(K103:K104)</f>
        <v>2109</v>
      </c>
      <c r="L102" s="35" t="n">
        <f aca="false">SUM(L103:L104)</f>
        <v>2334</v>
      </c>
      <c r="M102" s="35" t="n">
        <f aca="false">SUM(M103:M104)</f>
        <v>2655</v>
      </c>
      <c r="N102" s="35" t="n">
        <f aca="false">SUM(N103:N104)</f>
        <v>2587</v>
      </c>
      <c r="O102" s="35" t="n">
        <f aca="false">SUM(O103:O104)</f>
        <v>2038</v>
      </c>
      <c r="P102" s="35" t="n">
        <f aca="false">SUM(P103:P104)</f>
        <v>1877</v>
      </c>
      <c r="Q102" s="35" t="n">
        <f aca="false">SUM(Q103:Q104)</f>
        <v>1503</v>
      </c>
      <c r="R102" s="35" t="n">
        <f aca="false">SUM(R103:R104)</f>
        <v>1326</v>
      </c>
      <c r="S102" s="35" t="n">
        <f aca="false">SUM(S103:S104)</f>
        <v>1081</v>
      </c>
      <c r="T102" s="35" t="n">
        <f aca="false">SUM(T103:T104)</f>
        <v>823</v>
      </c>
      <c r="U102" s="35" t="n">
        <f aca="false">SUM(U103:U104)</f>
        <v>630</v>
      </c>
      <c r="V102" s="35" t="n">
        <f aca="false">SUM(V103:V104)</f>
        <v>524</v>
      </c>
      <c r="W102" s="35" t="n">
        <f aca="false">SUM(W103:W104)</f>
        <v>258</v>
      </c>
      <c r="X102" s="35" t="n">
        <f aca="false">SUM(X103:X104)</f>
        <v>3</v>
      </c>
      <c r="Y102" s="6" t="s">
        <v>68</v>
      </c>
    </row>
    <row r="103" customFormat="false" ht="16.5" hidden="false" customHeight="true" outlineLevel="0" collapsed="false">
      <c r="A103" s="36" t="s">
        <v>69</v>
      </c>
      <c r="B103" s="37"/>
      <c r="C103" s="37"/>
      <c r="D103" s="38"/>
      <c r="E103" s="35" t="n">
        <f aca="false">SUM(F103:X103)</f>
        <v>2543</v>
      </c>
      <c r="F103" s="35" t="n">
        <v>122</v>
      </c>
      <c r="G103" s="35" t="n">
        <v>139</v>
      </c>
      <c r="H103" s="35" t="n">
        <v>178</v>
      </c>
      <c r="I103" s="35" t="n">
        <v>220</v>
      </c>
      <c r="J103" s="35" t="n">
        <v>186</v>
      </c>
      <c r="K103" s="35" t="n">
        <v>162</v>
      </c>
      <c r="L103" s="35" t="n">
        <v>186</v>
      </c>
      <c r="M103" s="35" t="n">
        <v>218</v>
      </c>
      <c r="N103" s="35" t="n">
        <v>243</v>
      </c>
      <c r="O103" s="35" t="n">
        <v>189</v>
      </c>
      <c r="P103" s="35" t="n">
        <v>177</v>
      </c>
      <c r="Q103" s="35" t="n">
        <v>139</v>
      </c>
      <c r="R103" s="35" t="n">
        <v>100</v>
      </c>
      <c r="S103" s="35" t="n">
        <v>93</v>
      </c>
      <c r="T103" s="35" t="n">
        <v>52</v>
      </c>
      <c r="U103" s="35" t="n">
        <v>64</v>
      </c>
      <c r="V103" s="35" t="n">
        <v>48</v>
      </c>
      <c r="W103" s="35" t="n">
        <v>26</v>
      </c>
      <c r="X103" s="35" t="n">
        <v>1</v>
      </c>
      <c r="Y103" s="6" t="s">
        <v>70</v>
      </c>
    </row>
    <row r="104" customFormat="false" ht="16.5" hidden="false" customHeight="true" outlineLevel="0" collapsed="false">
      <c r="A104" s="36" t="s">
        <v>37</v>
      </c>
      <c r="B104" s="37"/>
      <c r="C104" s="37"/>
      <c r="D104" s="38"/>
      <c r="E104" s="35" t="n">
        <f aca="false">SUM(F104:X104)</f>
        <v>26260</v>
      </c>
      <c r="F104" s="35" t="n">
        <v>1345</v>
      </c>
      <c r="G104" s="35" t="n">
        <v>1487</v>
      </c>
      <c r="H104" s="35" t="n">
        <v>1849</v>
      </c>
      <c r="I104" s="35" t="n">
        <v>1810</v>
      </c>
      <c r="J104" s="35" t="n">
        <v>1719</v>
      </c>
      <c r="K104" s="35" t="n">
        <v>1947</v>
      </c>
      <c r="L104" s="35" t="n">
        <v>2148</v>
      </c>
      <c r="M104" s="35" t="n">
        <v>2437</v>
      </c>
      <c r="N104" s="35" t="n">
        <v>2344</v>
      </c>
      <c r="O104" s="35" t="n">
        <v>1849</v>
      </c>
      <c r="P104" s="35" t="n">
        <v>1700</v>
      </c>
      <c r="Q104" s="35" t="n">
        <v>1364</v>
      </c>
      <c r="R104" s="35" t="n">
        <v>1226</v>
      </c>
      <c r="S104" s="35" t="n">
        <v>988</v>
      </c>
      <c r="T104" s="35" t="n">
        <v>771</v>
      </c>
      <c r="U104" s="35" t="n">
        <v>566</v>
      </c>
      <c r="V104" s="35" t="n">
        <v>476</v>
      </c>
      <c r="W104" s="35" t="n">
        <v>232</v>
      </c>
      <c r="X104" s="35" t="n">
        <v>2</v>
      </c>
      <c r="Y104" s="6" t="s">
        <v>47</v>
      </c>
    </row>
    <row r="105" customFormat="false" ht="16.5" hidden="false" customHeight="true" outlineLevel="0" collapsed="false">
      <c r="A105" s="33" t="s">
        <v>71</v>
      </c>
      <c r="B105" s="33"/>
      <c r="C105" s="33"/>
      <c r="D105" s="34"/>
      <c r="E105" s="35" t="n">
        <f aca="false">SUM(F105:X105)</f>
        <v>13080</v>
      </c>
      <c r="F105" s="35" t="n">
        <f aca="false">SUM(F106:F107)</f>
        <v>693</v>
      </c>
      <c r="G105" s="35" t="n">
        <f aca="false">SUM(G106:G107)</f>
        <v>750</v>
      </c>
      <c r="H105" s="35" t="n">
        <f aca="false">SUM(H106:H107)</f>
        <v>859</v>
      </c>
      <c r="I105" s="35" t="n">
        <f aca="false">SUM(I106:I107)</f>
        <v>874</v>
      </c>
      <c r="J105" s="35" t="n">
        <f aca="false">SUM(J106:J107)</f>
        <v>836</v>
      </c>
      <c r="K105" s="35" t="n">
        <f aca="false">SUM(K106:K107)</f>
        <v>1029</v>
      </c>
      <c r="L105" s="35" t="n">
        <f aca="false">SUM(L106:L107)</f>
        <v>1111</v>
      </c>
      <c r="M105" s="35" t="n">
        <f aca="false">SUM(M106:M107)</f>
        <v>1251</v>
      </c>
      <c r="N105" s="35" t="n">
        <f aca="false">SUM(N106:N107)</f>
        <v>1096</v>
      </c>
      <c r="O105" s="35" t="n">
        <f aca="false">SUM(O106:O107)</f>
        <v>949</v>
      </c>
      <c r="P105" s="35" t="n">
        <f aca="false">SUM(P106:P107)</f>
        <v>849</v>
      </c>
      <c r="Q105" s="35" t="n">
        <f aca="false">SUM(Q106:Q107)</f>
        <v>688</v>
      </c>
      <c r="R105" s="35" t="n">
        <f aca="false">SUM(R106:R107)</f>
        <v>663</v>
      </c>
      <c r="S105" s="35" t="n">
        <f aca="false">SUM(S106:S107)</f>
        <v>507</v>
      </c>
      <c r="T105" s="35" t="n">
        <f aca="false">SUM(T106:T107)</f>
        <v>392</v>
      </c>
      <c r="U105" s="35" t="n">
        <f aca="false">SUM(U106:U107)</f>
        <v>285</v>
      </c>
      <c r="V105" s="35" t="n">
        <f aca="false">SUM(V106:V107)</f>
        <v>189</v>
      </c>
      <c r="W105" s="35" t="n">
        <f aca="false">SUM(W106:W107)</f>
        <v>57</v>
      </c>
      <c r="X105" s="35" t="n">
        <f aca="false">SUM(X106:X107)</f>
        <v>2</v>
      </c>
      <c r="Y105" s="39" t="s">
        <v>72</v>
      </c>
    </row>
    <row r="106" customFormat="false" ht="16.5" hidden="false" customHeight="true" outlineLevel="0" collapsed="false">
      <c r="A106" s="36" t="s">
        <v>73</v>
      </c>
      <c r="B106" s="37"/>
      <c r="C106" s="37"/>
      <c r="D106" s="38"/>
      <c r="E106" s="35" t="n">
        <f aca="false">SUM(F106:X106)</f>
        <v>2320</v>
      </c>
      <c r="F106" s="35" t="n">
        <v>121</v>
      </c>
      <c r="G106" s="35" t="n">
        <v>136</v>
      </c>
      <c r="H106" s="35" t="n">
        <v>167</v>
      </c>
      <c r="I106" s="35" t="n">
        <v>146</v>
      </c>
      <c r="J106" s="35" t="n">
        <v>143</v>
      </c>
      <c r="K106" s="35" t="n">
        <v>175</v>
      </c>
      <c r="L106" s="35" t="n">
        <v>185</v>
      </c>
      <c r="M106" s="35" t="n">
        <v>226</v>
      </c>
      <c r="N106" s="35" t="n">
        <v>174</v>
      </c>
      <c r="O106" s="35" t="n">
        <v>194</v>
      </c>
      <c r="P106" s="35" t="n">
        <v>186</v>
      </c>
      <c r="Q106" s="35" t="n">
        <v>113</v>
      </c>
      <c r="R106" s="35" t="n">
        <v>104</v>
      </c>
      <c r="S106" s="35" t="n">
        <v>92</v>
      </c>
      <c r="T106" s="35" t="n">
        <v>70</v>
      </c>
      <c r="U106" s="35" t="n">
        <v>44</v>
      </c>
      <c r="V106" s="35" t="n">
        <v>28</v>
      </c>
      <c r="W106" s="35" t="n">
        <v>16</v>
      </c>
      <c r="X106" s="35" t="n">
        <v>0</v>
      </c>
      <c r="Y106" s="6" t="s">
        <v>74</v>
      </c>
    </row>
    <row r="107" customFormat="false" ht="16.5" hidden="false" customHeight="true" outlineLevel="0" collapsed="false">
      <c r="A107" s="36" t="s">
        <v>37</v>
      </c>
      <c r="B107" s="37"/>
      <c r="C107" s="37"/>
      <c r="D107" s="38"/>
      <c r="E107" s="35" t="n">
        <f aca="false">SUM(F107:X107)</f>
        <v>10760</v>
      </c>
      <c r="F107" s="35" t="n">
        <v>572</v>
      </c>
      <c r="G107" s="35" t="n">
        <v>614</v>
      </c>
      <c r="H107" s="35" t="n">
        <v>692</v>
      </c>
      <c r="I107" s="35" t="n">
        <v>728</v>
      </c>
      <c r="J107" s="35" t="n">
        <v>693</v>
      </c>
      <c r="K107" s="35" t="n">
        <v>854</v>
      </c>
      <c r="L107" s="35" t="n">
        <v>926</v>
      </c>
      <c r="M107" s="35" t="n">
        <v>1025</v>
      </c>
      <c r="N107" s="35" t="n">
        <v>922</v>
      </c>
      <c r="O107" s="35" t="n">
        <v>755</v>
      </c>
      <c r="P107" s="35" t="n">
        <v>663</v>
      </c>
      <c r="Q107" s="35" t="n">
        <v>575</v>
      </c>
      <c r="R107" s="35" t="n">
        <v>559</v>
      </c>
      <c r="S107" s="35" t="n">
        <v>415</v>
      </c>
      <c r="T107" s="35" t="n">
        <v>322</v>
      </c>
      <c r="U107" s="35" t="n">
        <v>241</v>
      </c>
      <c r="V107" s="35" t="n">
        <v>161</v>
      </c>
      <c r="W107" s="35" t="n">
        <v>41</v>
      </c>
      <c r="X107" s="35" t="n">
        <v>2</v>
      </c>
      <c r="Y107" s="6" t="s">
        <v>52</v>
      </c>
    </row>
    <row r="108" customFormat="false" ht="16.5" hidden="false" customHeight="true" outlineLevel="0" collapsed="false">
      <c r="A108" s="33" t="s">
        <v>75</v>
      </c>
      <c r="B108" s="33"/>
      <c r="C108" s="33"/>
      <c r="D108" s="34"/>
      <c r="E108" s="35" t="n">
        <f aca="false">SUM(F108:X108)</f>
        <v>47309</v>
      </c>
      <c r="F108" s="35" t="n">
        <f aca="false">SUM(F109:F116)</f>
        <v>2774</v>
      </c>
      <c r="G108" s="35" t="n">
        <f aca="false">SUM(G109:G116)</f>
        <v>2947</v>
      </c>
      <c r="H108" s="35" t="n">
        <f aca="false">SUM(H109:H116)</f>
        <v>3534</v>
      </c>
      <c r="I108" s="35" t="n">
        <f aca="false">SUM(I109:I116)</f>
        <v>3611</v>
      </c>
      <c r="J108" s="35" t="n">
        <f aca="false">SUM(J109:J116)</f>
        <v>3574</v>
      </c>
      <c r="K108" s="35" t="n">
        <f aca="false">SUM(K109:K116)</f>
        <v>3781</v>
      </c>
      <c r="L108" s="35" t="n">
        <f aca="false">SUM(L109:L116)</f>
        <v>3898</v>
      </c>
      <c r="M108" s="35" t="n">
        <f aca="false">SUM(M109:M116)</f>
        <v>4237</v>
      </c>
      <c r="N108" s="35" t="n">
        <f aca="false">SUM(N109:N116)</f>
        <v>4213</v>
      </c>
      <c r="O108" s="35" t="n">
        <f aca="false">SUM(O109:O116)</f>
        <v>3430</v>
      </c>
      <c r="P108" s="35" t="n">
        <f aca="false">SUM(P109:P116)</f>
        <v>2973</v>
      </c>
      <c r="Q108" s="35" t="n">
        <f aca="false">SUM(Q109:Q116)</f>
        <v>2164</v>
      </c>
      <c r="R108" s="35" t="n">
        <f aca="false">SUM(R109:R116)</f>
        <v>1955</v>
      </c>
      <c r="S108" s="35" t="n">
        <f aca="false">SUM(S109:S116)</f>
        <v>1262</v>
      </c>
      <c r="T108" s="35" t="n">
        <f aca="false">SUM(T109:T116)</f>
        <v>1017</v>
      </c>
      <c r="U108" s="35" t="n">
        <f aca="false">SUM(U109:U116)</f>
        <v>695</v>
      </c>
      <c r="V108" s="35" t="n">
        <f aca="false">SUM(V109:V116)</f>
        <v>670</v>
      </c>
      <c r="W108" s="35" t="n">
        <f aca="false">SUM(W109:W116)</f>
        <v>570</v>
      </c>
      <c r="X108" s="35" t="n">
        <f aca="false">SUM(X109:X116)</f>
        <v>4</v>
      </c>
      <c r="Y108" s="6" t="s">
        <v>76</v>
      </c>
    </row>
    <row r="109" customFormat="false" ht="16.5" hidden="false" customHeight="true" outlineLevel="0" collapsed="false">
      <c r="A109" s="36" t="s">
        <v>77</v>
      </c>
      <c r="B109" s="37"/>
      <c r="C109" s="37"/>
      <c r="D109" s="38"/>
      <c r="E109" s="35" t="n">
        <f aca="false">SUM(F109:X109)</f>
        <v>1975</v>
      </c>
      <c r="F109" s="35" t="n">
        <v>121</v>
      </c>
      <c r="G109" s="35" t="n">
        <v>113</v>
      </c>
      <c r="H109" s="35" t="n">
        <v>139</v>
      </c>
      <c r="I109" s="35" t="n">
        <v>153</v>
      </c>
      <c r="J109" s="35" t="n">
        <v>133</v>
      </c>
      <c r="K109" s="35" t="n">
        <v>159</v>
      </c>
      <c r="L109" s="35" t="n">
        <v>164</v>
      </c>
      <c r="M109" s="35" t="n">
        <v>180</v>
      </c>
      <c r="N109" s="35" t="n">
        <v>190</v>
      </c>
      <c r="O109" s="35" t="n">
        <v>157</v>
      </c>
      <c r="P109" s="35" t="n">
        <v>127</v>
      </c>
      <c r="Q109" s="35" t="n">
        <v>110</v>
      </c>
      <c r="R109" s="35" t="n">
        <v>99</v>
      </c>
      <c r="S109" s="35" t="n">
        <v>43</v>
      </c>
      <c r="T109" s="35" t="n">
        <v>24</v>
      </c>
      <c r="U109" s="35" t="n">
        <v>30</v>
      </c>
      <c r="V109" s="35" t="n">
        <v>15</v>
      </c>
      <c r="W109" s="35" t="n">
        <v>18</v>
      </c>
      <c r="X109" s="35" t="n">
        <v>0</v>
      </c>
      <c r="Y109" s="6" t="s">
        <v>78</v>
      </c>
    </row>
    <row r="110" customFormat="false" ht="16.5" hidden="false" customHeight="true" outlineLevel="0" collapsed="false">
      <c r="A110" s="36" t="s">
        <v>79</v>
      </c>
      <c r="B110" s="37"/>
      <c r="C110" s="37"/>
      <c r="D110" s="38"/>
      <c r="E110" s="35" t="n">
        <f aca="false">SUM(F110:X110)</f>
        <v>1609</v>
      </c>
      <c r="F110" s="35" t="n">
        <v>66</v>
      </c>
      <c r="G110" s="35" t="n">
        <v>101</v>
      </c>
      <c r="H110" s="35" t="n">
        <v>95</v>
      </c>
      <c r="I110" s="35" t="n">
        <v>95</v>
      </c>
      <c r="J110" s="35" t="n">
        <v>93</v>
      </c>
      <c r="K110" s="35" t="n">
        <v>109</v>
      </c>
      <c r="L110" s="35" t="n">
        <v>110</v>
      </c>
      <c r="M110" s="35" t="n">
        <v>145</v>
      </c>
      <c r="N110" s="35" t="n">
        <v>159</v>
      </c>
      <c r="O110" s="35" t="n">
        <v>135</v>
      </c>
      <c r="P110" s="35" t="n">
        <v>124</v>
      </c>
      <c r="Q110" s="35" t="n">
        <v>94</v>
      </c>
      <c r="R110" s="35" t="n">
        <v>79</v>
      </c>
      <c r="S110" s="35" t="n">
        <v>62</v>
      </c>
      <c r="T110" s="35" t="n">
        <v>47</v>
      </c>
      <c r="U110" s="35" t="n">
        <v>40</v>
      </c>
      <c r="V110" s="35" t="n">
        <v>34</v>
      </c>
      <c r="W110" s="35" t="n">
        <v>21</v>
      </c>
      <c r="X110" s="35" t="n">
        <v>0</v>
      </c>
      <c r="Y110" s="6" t="s">
        <v>80</v>
      </c>
    </row>
    <row r="111" customFormat="false" ht="16.5" hidden="false" customHeight="true" outlineLevel="0" collapsed="false">
      <c r="A111" s="36" t="s">
        <v>81</v>
      </c>
      <c r="B111" s="37"/>
      <c r="C111" s="37"/>
      <c r="D111" s="38"/>
      <c r="E111" s="35" t="n">
        <f aca="false">SUM(F111:X111)</f>
        <v>6397</v>
      </c>
      <c r="F111" s="35" t="n">
        <v>454</v>
      </c>
      <c r="G111" s="35" t="n">
        <v>456</v>
      </c>
      <c r="H111" s="35" t="n">
        <v>528</v>
      </c>
      <c r="I111" s="35" t="n">
        <v>495</v>
      </c>
      <c r="J111" s="35" t="n">
        <v>527</v>
      </c>
      <c r="K111" s="35" t="n">
        <v>532</v>
      </c>
      <c r="L111" s="35" t="n">
        <v>582</v>
      </c>
      <c r="M111" s="35" t="n">
        <v>581</v>
      </c>
      <c r="N111" s="35" t="n">
        <v>546</v>
      </c>
      <c r="O111" s="35" t="n">
        <v>415</v>
      </c>
      <c r="P111" s="35" t="n">
        <v>355</v>
      </c>
      <c r="Q111" s="35" t="n">
        <v>261</v>
      </c>
      <c r="R111" s="35" t="n">
        <v>225</v>
      </c>
      <c r="S111" s="35" t="n">
        <v>148</v>
      </c>
      <c r="T111" s="35" t="n">
        <v>121</v>
      </c>
      <c r="U111" s="35" t="n">
        <v>79</v>
      </c>
      <c r="V111" s="35" t="n">
        <v>79</v>
      </c>
      <c r="W111" s="35" t="n">
        <v>12</v>
      </c>
      <c r="X111" s="35" t="n">
        <v>1</v>
      </c>
      <c r="Y111" s="6" t="s">
        <v>82</v>
      </c>
    </row>
    <row r="112" customFormat="false" ht="16.5" hidden="false" customHeight="true" outlineLevel="0" collapsed="false">
      <c r="A112" s="36" t="s">
        <v>83</v>
      </c>
      <c r="B112" s="37"/>
      <c r="C112" s="37"/>
      <c r="D112" s="38"/>
      <c r="E112" s="35" t="n">
        <f aca="false">SUM(F112:X112)</f>
        <v>5667</v>
      </c>
      <c r="F112" s="35" t="n">
        <v>293</v>
      </c>
      <c r="G112" s="35" t="n">
        <v>322</v>
      </c>
      <c r="H112" s="35" t="n">
        <v>398</v>
      </c>
      <c r="I112" s="35" t="n">
        <v>415</v>
      </c>
      <c r="J112" s="35" t="n">
        <v>485</v>
      </c>
      <c r="K112" s="35" t="n">
        <v>420</v>
      </c>
      <c r="L112" s="35" t="n">
        <v>506</v>
      </c>
      <c r="M112" s="35" t="n">
        <v>527</v>
      </c>
      <c r="N112" s="35" t="n">
        <v>517</v>
      </c>
      <c r="O112" s="35" t="n">
        <v>420</v>
      </c>
      <c r="P112" s="35" t="n">
        <v>373</v>
      </c>
      <c r="Q112" s="35" t="n">
        <v>241</v>
      </c>
      <c r="R112" s="35" t="n">
        <v>261</v>
      </c>
      <c r="S112" s="35" t="n">
        <v>162</v>
      </c>
      <c r="T112" s="35" t="n">
        <v>137</v>
      </c>
      <c r="U112" s="35" t="n">
        <v>97</v>
      </c>
      <c r="V112" s="35" t="n">
        <v>79</v>
      </c>
      <c r="W112" s="35" t="n">
        <v>14</v>
      </c>
      <c r="X112" s="35" t="n">
        <v>0</v>
      </c>
      <c r="Y112" s="6" t="s">
        <v>84</v>
      </c>
    </row>
    <row r="113" customFormat="false" ht="16.5" hidden="false" customHeight="true" outlineLevel="0" collapsed="false">
      <c r="A113" s="36" t="s">
        <v>85</v>
      </c>
      <c r="B113" s="37"/>
      <c r="C113" s="37"/>
      <c r="D113" s="38"/>
      <c r="E113" s="35" t="n">
        <f aca="false">SUM(F113:X113)</f>
        <v>3607</v>
      </c>
      <c r="F113" s="35" t="n">
        <v>224</v>
      </c>
      <c r="G113" s="35" t="n">
        <v>240</v>
      </c>
      <c r="H113" s="35" t="n">
        <v>269</v>
      </c>
      <c r="I113" s="35" t="n">
        <v>286</v>
      </c>
      <c r="J113" s="35" t="n">
        <v>267</v>
      </c>
      <c r="K113" s="35" t="n">
        <v>300</v>
      </c>
      <c r="L113" s="35" t="n">
        <v>297</v>
      </c>
      <c r="M113" s="35" t="n">
        <v>324</v>
      </c>
      <c r="N113" s="35" t="n">
        <v>337</v>
      </c>
      <c r="O113" s="35" t="n">
        <v>273</v>
      </c>
      <c r="P113" s="35" t="n">
        <v>221</v>
      </c>
      <c r="Q113" s="35" t="n">
        <v>155</v>
      </c>
      <c r="R113" s="35" t="n">
        <v>144</v>
      </c>
      <c r="S113" s="35" t="n">
        <v>83</v>
      </c>
      <c r="T113" s="35" t="n">
        <v>80</v>
      </c>
      <c r="U113" s="35" t="n">
        <v>41</v>
      </c>
      <c r="V113" s="35" t="n">
        <v>59</v>
      </c>
      <c r="W113" s="35" t="n">
        <v>7</v>
      </c>
      <c r="X113" s="35" t="n">
        <v>0</v>
      </c>
      <c r="Y113" s="6"/>
    </row>
    <row r="114" customFormat="false" ht="16.5" hidden="false" customHeight="true" outlineLevel="0" collapsed="false">
      <c r="A114" s="36" t="s">
        <v>86</v>
      </c>
      <c r="B114" s="37"/>
      <c r="C114" s="37"/>
      <c r="D114" s="38"/>
      <c r="E114" s="35" t="n">
        <f aca="false">SUM(F114:X114)</f>
        <v>3884</v>
      </c>
      <c r="F114" s="35" t="n">
        <v>210</v>
      </c>
      <c r="G114" s="35" t="n">
        <v>228</v>
      </c>
      <c r="H114" s="35" t="n">
        <v>278</v>
      </c>
      <c r="I114" s="35" t="n">
        <v>274</v>
      </c>
      <c r="J114" s="35" t="n">
        <v>263</v>
      </c>
      <c r="K114" s="35" t="n">
        <v>313</v>
      </c>
      <c r="L114" s="35" t="n">
        <v>322</v>
      </c>
      <c r="M114" s="35" t="n">
        <v>329</v>
      </c>
      <c r="N114" s="35" t="n">
        <v>340</v>
      </c>
      <c r="O114" s="35" t="n">
        <v>279</v>
      </c>
      <c r="P114" s="35" t="n">
        <v>258</v>
      </c>
      <c r="Q114" s="35" t="n">
        <v>209</v>
      </c>
      <c r="R114" s="35" t="n">
        <v>192</v>
      </c>
      <c r="S114" s="35" t="n">
        <v>129</v>
      </c>
      <c r="T114" s="35" t="n">
        <v>95</v>
      </c>
      <c r="U114" s="35" t="n">
        <v>69</v>
      </c>
      <c r="V114" s="35" t="n">
        <v>76</v>
      </c>
      <c r="W114" s="35" t="n">
        <v>19</v>
      </c>
      <c r="X114" s="35" t="n">
        <v>1</v>
      </c>
      <c r="Y114" s="6"/>
    </row>
    <row r="115" customFormat="false" ht="16.5" hidden="false" customHeight="true" outlineLevel="0" collapsed="false">
      <c r="A115" s="36" t="s">
        <v>87</v>
      </c>
      <c r="B115" s="37"/>
      <c r="C115" s="37"/>
      <c r="D115" s="38"/>
      <c r="E115" s="35" t="n">
        <f aca="false">SUM(F115:X115)</f>
        <v>2766</v>
      </c>
      <c r="F115" s="35" t="n">
        <v>168</v>
      </c>
      <c r="G115" s="35" t="n">
        <v>182</v>
      </c>
      <c r="H115" s="35" t="n">
        <v>207</v>
      </c>
      <c r="I115" s="35" t="n">
        <v>191</v>
      </c>
      <c r="J115" s="35" t="n">
        <v>204</v>
      </c>
      <c r="K115" s="35" t="n">
        <v>246</v>
      </c>
      <c r="L115" s="35" t="n">
        <v>237</v>
      </c>
      <c r="M115" s="35" t="n">
        <v>265</v>
      </c>
      <c r="N115" s="35" t="n">
        <v>248</v>
      </c>
      <c r="O115" s="35" t="n">
        <v>199</v>
      </c>
      <c r="P115" s="35" t="n">
        <v>179</v>
      </c>
      <c r="Q115" s="35" t="n">
        <v>130</v>
      </c>
      <c r="R115" s="35" t="n">
        <v>99</v>
      </c>
      <c r="S115" s="35" t="n">
        <v>73</v>
      </c>
      <c r="T115" s="35" t="n">
        <v>51</v>
      </c>
      <c r="U115" s="35" t="n">
        <v>36</v>
      </c>
      <c r="V115" s="35" t="n">
        <v>42</v>
      </c>
      <c r="W115" s="35" t="n">
        <v>9</v>
      </c>
      <c r="X115" s="35" t="n">
        <v>0</v>
      </c>
      <c r="Y115" s="6"/>
    </row>
    <row r="116" customFormat="false" ht="16.5" hidden="false" customHeight="true" outlineLevel="0" collapsed="false">
      <c r="A116" s="36" t="s">
        <v>37</v>
      </c>
      <c r="B116" s="37"/>
      <c r="C116" s="37"/>
      <c r="D116" s="38"/>
      <c r="E116" s="35" t="n">
        <f aca="false">SUM(F116:X116)</f>
        <v>21404</v>
      </c>
      <c r="F116" s="35" t="n">
        <v>1238</v>
      </c>
      <c r="G116" s="35" t="n">
        <v>1305</v>
      </c>
      <c r="H116" s="35" t="n">
        <v>1620</v>
      </c>
      <c r="I116" s="35" t="n">
        <v>1702</v>
      </c>
      <c r="J116" s="35" t="n">
        <v>1602</v>
      </c>
      <c r="K116" s="35" t="n">
        <v>1702</v>
      </c>
      <c r="L116" s="35" t="n">
        <v>1680</v>
      </c>
      <c r="M116" s="35" t="n">
        <v>1886</v>
      </c>
      <c r="N116" s="35" t="n">
        <v>1876</v>
      </c>
      <c r="O116" s="35" t="n">
        <v>1552</v>
      </c>
      <c r="P116" s="35" t="n">
        <v>1336</v>
      </c>
      <c r="Q116" s="35" t="n">
        <v>964</v>
      </c>
      <c r="R116" s="35" t="n">
        <v>856</v>
      </c>
      <c r="S116" s="35" t="n">
        <v>562</v>
      </c>
      <c r="T116" s="35" t="n">
        <v>462</v>
      </c>
      <c r="U116" s="35" t="n">
        <v>303</v>
      </c>
      <c r="V116" s="35" t="n">
        <v>286</v>
      </c>
      <c r="W116" s="35" t="n">
        <v>470</v>
      </c>
      <c r="X116" s="35" t="n">
        <v>2</v>
      </c>
      <c r="Y116" s="6" t="s">
        <v>52</v>
      </c>
    </row>
    <row r="117" customFormat="false" ht="16.5" hidden="false" customHeight="true" outlineLevel="0" collapsed="false">
      <c r="A117" s="33" t="s">
        <v>88</v>
      </c>
      <c r="B117" s="33"/>
      <c r="C117" s="33"/>
      <c r="D117" s="34"/>
      <c r="E117" s="35" t="n">
        <f aca="false">SUM(F117:X117)</f>
        <v>15004</v>
      </c>
      <c r="F117" s="35" t="n">
        <f aca="false">SUM(F118:F119)</f>
        <v>868</v>
      </c>
      <c r="G117" s="35" t="n">
        <f aca="false">SUM(G118:G119)</f>
        <v>894</v>
      </c>
      <c r="H117" s="35" t="n">
        <f aca="false">SUM(H118:H119)</f>
        <v>1075</v>
      </c>
      <c r="I117" s="35" t="n">
        <f aca="false">SUM(I118:I119)</f>
        <v>1117</v>
      </c>
      <c r="J117" s="35" t="n">
        <f aca="false">SUM(J118:J119)</f>
        <v>1142</v>
      </c>
      <c r="K117" s="35" t="n">
        <f aca="false">SUM(K118:K119)</f>
        <v>1271</v>
      </c>
      <c r="L117" s="35" t="n">
        <f aca="false">SUM(L118:L119)</f>
        <v>1380</v>
      </c>
      <c r="M117" s="35" t="n">
        <f aca="false">SUM(M118:M119)</f>
        <v>1359</v>
      </c>
      <c r="N117" s="35" t="n">
        <f aca="false">SUM(N118:N119)</f>
        <v>1293</v>
      </c>
      <c r="O117" s="35" t="n">
        <f aca="false">SUM(O118:O119)</f>
        <v>1043</v>
      </c>
      <c r="P117" s="35" t="n">
        <f aca="false">SUM(P118:P119)</f>
        <v>930</v>
      </c>
      <c r="Q117" s="35" t="n">
        <f aca="false">SUM(Q118:Q119)</f>
        <v>702</v>
      </c>
      <c r="R117" s="35" t="n">
        <f aca="false">SUM(R118:R119)</f>
        <v>601</v>
      </c>
      <c r="S117" s="35" t="n">
        <f aca="false">SUM(S118:S119)</f>
        <v>438</v>
      </c>
      <c r="T117" s="35" t="n">
        <f aca="false">SUM(T118:T119)</f>
        <v>354</v>
      </c>
      <c r="U117" s="35" t="n">
        <f aca="false">SUM(U118:U119)</f>
        <v>201</v>
      </c>
      <c r="V117" s="35" t="n">
        <f aca="false">SUM(V118:V119)</f>
        <v>216</v>
      </c>
      <c r="W117" s="35" t="n">
        <f aca="false">SUM(W118:W119)</f>
        <v>115</v>
      </c>
      <c r="X117" s="35" t="n">
        <f aca="false">SUM(X118:X119)</f>
        <v>5</v>
      </c>
      <c r="Y117" s="6" t="s">
        <v>89</v>
      </c>
    </row>
    <row r="118" customFormat="false" ht="16.5" hidden="false" customHeight="true" outlineLevel="0" collapsed="false">
      <c r="A118" s="36" t="s">
        <v>90</v>
      </c>
      <c r="B118" s="33"/>
      <c r="C118" s="33"/>
      <c r="D118" s="34"/>
      <c r="E118" s="35" t="n">
        <f aca="false">SUM(F118:X118)</f>
        <v>4307</v>
      </c>
      <c r="F118" s="35" t="n">
        <v>249</v>
      </c>
      <c r="G118" s="35" t="n">
        <v>261</v>
      </c>
      <c r="H118" s="35" t="n">
        <v>287</v>
      </c>
      <c r="I118" s="35" t="n">
        <v>317</v>
      </c>
      <c r="J118" s="35" t="n">
        <v>338</v>
      </c>
      <c r="K118" s="35" t="n">
        <v>387</v>
      </c>
      <c r="L118" s="35" t="n">
        <v>417</v>
      </c>
      <c r="M118" s="35" t="n">
        <v>389</v>
      </c>
      <c r="N118" s="35" t="n">
        <v>354</v>
      </c>
      <c r="O118" s="35" t="n">
        <v>280</v>
      </c>
      <c r="P118" s="35" t="n">
        <v>277</v>
      </c>
      <c r="Q118" s="35" t="n">
        <v>212</v>
      </c>
      <c r="R118" s="35" t="n">
        <v>171</v>
      </c>
      <c r="S118" s="35" t="n">
        <v>128</v>
      </c>
      <c r="T118" s="35" t="n">
        <v>98</v>
      </c>
      <c r="U118" s="35" t="n">
        <v>67</v>
      </c>
      <c r="V118" s="35" t="n">
        <v>68</v>
      </c>
      <c r="W118" s="35" t="n">
        <v>7</v>
      </c>
      <c r="X118" s="35" t="n">
        <v>0</v>
      </c>
      <c r="Y118" s="6" t="s">
        <v>91</v>
      </c>
    </row>
    <row r="119" s="40" customFormat="true" ht="16.5" hidden="false" customHeight="true" outlineLevel="0" collapsed="false">
      <c r="A119" s="43" t="s">
        <v>37</v>
      </c>
      <c r="B119" s="44"/>
      <c r="C119" s="44"/>
      <c r="D119" s="45"/>
      <c r="E119" s="46" t="n">
        <f aca="false">SUM(F119:X119)</f>
        <v>10697</v>
      </c>
      <c r="F119" s="46" t="n">
        <v>619</v>
      </c>
      <c r="G119" s="46" t="n">
        <v>633</v>
      </c>
      <c r="H119" s="46" t="n">
        <v>788</v>
      </c>
      <c r="I119" s="46" t="n">
        <v>800</v>
      </c>
      <c r="J119" s="46" t="n">
        <v>804</v>
      </c>
      <c r="K119" s="46" t="n">
        <v>884</v>
      </c>
      <c r="L119" s="46" t="n">
        <v>963</v>
      </c>
      <c r="M119" s="46" t="n">
        <v>970</v>
      </c>
      <c r="N119" s="46" t="n">
        <v>939</v>
      </c>
      <c r="O119" s="46" t="n">
        <v>763</v>
      </c>
      <c r="P119" s="46" t="n">
        <v>653</v>
      </c>
      <c r="Q119" s="46" t="n">
        <v>490</v>
      </c>
      <c r="R119" s="46" t="n">
        <v>430</v>
      </c>
      <c r="S119" s="46" t="n">
        <v>310</v>
      </c>
      <c r="T119" s="46" t="n">
        <v>256</v>
      </c>
      <c r="U119" s="46" t="n">
        <v>134</v>
      </c>
      <c r="V119" s="46" t="n">
        <v>148</v>
      </c>
      <c r="W119" s="46" t="n">
        <v>108</v>
      </c>
      <c r="X119" s="46" t="n">
        <v>5</v>
      </c>
      <c r="Y119" s="47" t="s">
        <v>52</v>
      </c>
    </row>
    <row r="120" s="48" customFormat="true" ht="16.5" hidden="false" customHeight="true" outlineLevel="0" collapsed="false">
      <c r="A120" s="48" t="s">
        <v>100</v>
      </c>
      <c r="R120" s="49" t="s">
        <v>101</v>
      </c>
    </row>
    <row r="121" s="48" customFormat="true" ht="16.5" hidden="false" customHeight="true" outlineLevel="0" collapsed="false">
      <c r="A121" s="48" t="s">
        <v>102</v>
      </c>
      <c r="R121" s="49" t="s">
        <v>103</v>
      </c>
    </row>
    <row r="122" s="48" customFormat="true" ht="17.45" hidden="false" customHeight="true" outlineLevel="0" collapsed="false">
      <c r="E122" s="48" t="s">
        <v>104</v>
      </c>
      <c r="N122" s="50"/>
    </row>
  </sheetData>
  <mergeCells count="19">
    <mergeCell ref="A4:D9"/>
    <mergeCell ref="E4:X4"/>
    <mergeCell ref="Y4:Y9"/>
    <mergeCell ref="V5:V9"/>
    <mergeCell ref="A10:D10"/>
    <mergeCell ref="A11:D11"/>
    <mergeCell ref="A33:D38"/>
    <mergeCell ref="E33:X33"/>
    <mergeCell ref="Y33:Y38"/>
    <mergeCell ref="V34:V38"/>
    <mergeCell ref="A65:D70"/>
    <mergeCell ref="E65:X65"/>
    <mergeCell ref="Y65:Y70"/>
    <mergeCell ref="V66:V70"/>
    <mergeCell ref="A71:D71"/>
    <mergeCell ref="A93:D98"/>
    <mergeCell ref="E93:X93"/>
    <mergeCell ref="Y93:Y98"/>
    <mergeCell ref="V94:V98"/>
  </mergeCells>
  <printOptions headings="false" gridLines="false" gridLinesSet="true" horizontalCentered="false" verticalCentered="false"/>
  <pageMargins left="0.8" right="0.0395833333333333" top="0.98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4T02:39:30Z</cp:lastPrinted>
  <dcterms:modified xsi:type="dcterms:W3CDTF">2011-12-04T02:43:02Z</dcterms:modified>
  <cp:revision>0</cp:revision>
  <dc:subject/>
  <dc:title/>
</cp:coreProperties>
</file>