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6"/>
        <color rgb="FF000000"/>
        <rFont val="Arial"/>
        <family val="2"/>
      </rPr>
      <t xml:space="preserve">ตาราง   </t>
    </r>
    <r>
      <rPr>
        <b val="true"/>
        <sz val="16"/>
        <color rgb="FF000000"/>
        <rFont val="Cordia New"/>
        <family val="2"/>
      </rPr>
      <t xml:space="preserve">1   </t>
    </r>
    <r>
      <rPr>
        <b val="true"/>
        <sz val="16"/>
        <color rgb="FF000000"/>
        <rFont val="Arial"/>
        <family val="2"/>
      </rPr>
      <t xml:space="preserve">สถิติกองทุนประกันสังคม จังหวัดประจวบคีรีขันธ์ พ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Cordia New"/>
        <family val="2"/>
      </rPr>
      <t xml:space="preserve">. 2545 - 2554</t>
    </r>
  </si>
  <si>
    <r>
      <rPr>
        <b val="true"/>
        <sz val="15"/>
        <color rgb="FF000000"/>
        <rFont val="Cordia New"/>
        <family val="2"/>
      </rPr>
      <t xml:space="preserve">TABLE   </t>
    </r>
    <r>
      <rPr>
        <b val="true"/>
        <sz val="16"/>
        <color rgb="FF000000"/>
        <rFont val="Cordia New"/>
        <family val="2"/>
      </rPr>
      <t xml:space="preserve">1</t>
    </r>
    <r>
      <rPr>
        <b val="true"/>
        <sz val="15"/>
        <color rgb="FF000000"/>
        <rFont val="Cordia New"/>
        <family val="2"/>
      </rPr>
      <t xml:space="preserve">   STATISTICS OF SOCIAL SECURITY FUND, PRACHUAPKHIRIKHAN PROVINCE : 2002 - 2011</t>
    </r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สถานประกอบการ</t>
  </si>
  <si>
    <t xml:space="preserve">Number of establishments</t>
  </si>
  <si>
    <r>
      <rPr>
        <sz val="12"/>
        <color rgb="FF000000"/>
        <rFont val="Arial"/>
        <family val="2"/>
      </rPr>
      <t xml:space="preserve">จำนวนผู้ประกันตนในระบบประกันสังคม ตามมาตรา </t>
    </r>
    <r>
      <rPr>
        <sz val="12"/>
        <color rgb="FF000000"/>
        <rFont val="Cordia New"/>
        <family val="2"/>
      </rPr>
      <t xml:space="preserve">33</t>
    </r>
  </si>
  <si>
    <t xml:space="preserve">Number of insured person under article 33</t>
  </si>
  <si>
    <r>
      <rPr>
        <sz val="12"/>
        <color rgb="FF000000"/>
        <rFont val="Arial"/>
        <family val="2"/>
      </rPr>
      <t xml:space="preserve">จำนวนผู้ประกันตนในระบบประกันสังคม ตามมาตรา </t>
    </r>
    <r>
      <rPr>
        <sz val="12"/>
        <color rgb="FF000000"/>
        <rFont val="Cordia New"/>
        <family val="2"/>
      </rPr>
      <t xml:space="preserve">39</t>
    </r>
  </si>
  <si>
    <t xml:space="preserve">Number of insured person under article 39</t>
  </si>
  <si>
    <t xml:space="preserve">จำนวนการใช้บริการของผู้ประกันตน</t>
  </si>
  <si>
    <t xml:space="preserve">Number of utilization of insured</t>
  </si>
  <si>
    <r>
      <rPr>
        <sz val="12"/>
        <color rgb="FF000000"/>
        <rFont val="Arial"/>
        <family val="2"/>
      </rPr>
      <t xml:space="preserve">กรณีเจ็บป่วย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Sickness (Case)</t>
  </si>
  <si>
    <r>
      <rPr>
        <sz val="12"/>
        <color rgb="FF000000"/>
        <rFont val="Arial"/>
        <family val="2"/>
      </rPr>
      <t xml:space="preserve">กรณีทุพพลภาพ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-</t>
  </si>
  <si>
    <t xml:space="preserve">Invalidity (Case)</t>
  </si>
  <si>
    <r>
      <rPr>
        <sz val="12"/>
        <color rgb="FF000000"/>
        <rFont val="Arial"/>
        <family val="2"/>
      </rPr>
      <t xml:space="preserve">กรณีตาย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Death (Case)</t>
  </si>
  <si>
    <r>
      <rPr>
        <sz val="12"/>
        <color rgb="FF000000"/>
        <rFont val="Arial"/>
        <family val="2"/>
      </rPr>
      <t xml:space="preserve">กรณีคลอดบุตร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Maternity (Case)</t>
  </si>
  <si>
    <r>
      <rPr>
        <sz val="12"/>
        <color rgb="FF000000"/>
        <rFont val="Arial"/>
        <family val="2"/>
      </rPr>
      <t xml:space="preserve">กรณีชราภาพ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Old age (Case)</t>
  </si>
  <si>
    <r>
      <rPr>
        <sz val="12"/>
        <color rgb="FF000000"/>
        <rFont val="Arial"/>
        <family val="2"/>
      </rPr>
      <t xml:space="preserve">กรณีสงเคราะห์บุตร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Child allowance (Case)</t>
  </si>
  <si>
    <r>
      <rPr>
        <sz val="12"/>
        <color rgb="FF000000"/>
        <rFont val="Arial"/>
        <family val="2"/>
      </rPr>
      <t xml:space="preserve">ว่างงาน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Unemployment (Case)</t>
  </si>
  <si>
    <r>
      <rPr>
        <sz val="12"/>
        <color rgb="FF000000"/>
        <rFont val="Cordia New"/>
        <family val="2"/>
      </rPr>
      <t xml:space="preserve">                      - </t>
    </r>
    <r>
      <rPr>
        <sz val="12"/>
        <color rgb="FF000000"/>
        <rFont val="Arial"/>
        <family val="2"/>
      </rPr>
      <t xml:space="preserve">ไม่มีข้อมูล</t>
    </r>
  </si>
  <si>
    <t xml:space="preserve">                      No data</t>
  </si>
  <si>
    <r>
      <rPr>
        <sz val="12"/>
        <color rgb="FF000000"/>
        <rFont val="Arial"/>
        <family val="2"/>
      </rPr>
      <t xml:space="preserve">    หมายเหตุ </t>
    </r>
    <r>
      <rPr>
        <sz val="12"/>
        <color rgb="FF000000"/>
        <rFont val="Cordia New"/>
        <family val="2"/>
      </rPr>
      <t xml:space="preserve">: 1. </t>
    </r>
    <r>
      <rPr>
        <sz val="12"/>
        <color rgb="FF000000"/>
        <rFont val="Arial"/>
        <family val="2"/>
      </rPr>
      <t xml:space="preserve">ผู้ประกันตนตามมาตรา </t>
    </r>
    <r>
      <rPr>
        <sz val="12"/>
        <color rgb="FF000000"/>
        <rFont val="Cordia New"/>
        <family val="2"/>
      </rPr>
      <t xml:space="preserve">33 </t>
    </r>
    <r>
      <rPr>
        <sz val="12"/>
        <color rgb="FF000000"/>
        <rFont val="Arial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ตามพระราชบัญญัติประกันสังคม พ</t>
    </r>
    <r>
      <rPr>
        <sz val="12"/>
        <color rgb="FF000000"/>
        <rFont val="Cord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Cordia New"/>
        <family val="2"/>
      </rPr>
      <t xml:space="preserve">. 2533 </t>
    </r>
    <r>
      <rPr>
        <sz val="12"/>
        <color rgb="FF000000"/>
        <rFont val="Arial"/>
        <family val="2"/>
      </rPr>
      <t xml:space="preserve">และที่แก้ไขเพิ่มเติม</t>
    </r>
  </si>
  <si>
    <r>
      <rPr>
        <sz val="12"/>
        <color rgb="FF000000"/>
        <rFont val="Cordia New"/>
        <family val="2"/>
      </rPr>
      <t xml:space="preserve">                      2. </t>
    </r>
    <r>
      <rPr>
        <sz val="12"/>
        <color rgb="FF000000"/>
        <rFont val="Arial"/>
        <family val="2"/>
      </rPr>
      <t xml:space="preserve">ผู้ประกันตนตามมาตรา </t>
    </r>
    <r>
      <rPr>
        <sz val="12"/>
        <color rgb="FF000000"/>
        <rFont val="Cordia New"/>
        <family val="2"/>
      </rPr>
      <t xml:space="preserve">39 </t>
    </r>
    <r>
      <rPr>
        <sz val="12"/>
        <color rgb="FF000000"/>
        <rFont val="Arial"/>
        <family val="2"/>
      </rPr>
      <t xml:space="preserve">หมายถึง ผู้ที่เคยเป็นผู้ประกันตนตามมาตรา </t>
    </r>
    <r>
      <rPr>
        <sz val="12"/>
        <color rgb="FF000000"/>
        <rFont val="Cordia New"/>
        <family val="2"/>
      </rPr>
      <t xml:space="preserve">33 </t>
    </r>
    <r>
      <rPr>
        <sz val="12"/>
        <color rgb="FF000000"/>
        <rFont val="Arial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color rgb="FF000000"/>
        <rFont val="Cordia New"/>
        <family val="2"/>
      </rPr>
      <t xml:space="preserve">38(2) </t>
    </r>
    <r>
      <rPr>
        <sz val="12"/>
        <color rgb="FF000000"/>
        <rFont val="Arial"/>
        <family val="2"/>
      </rPr>
      <t xml:space="preserve">คือ สิ้นสภาพการเป็นลูกจ้าง และได้แจ้งความประสงค์เป็นผู้ประกันตนต่อ</t>
    </r>
  </si>
  <si>
    <t xml:space="preserve">           Note : 1. Insured person Article 33 : a person who pays contributions which provides entitlement to benefits under the Social Security Act. B.E. 2533 and amended by Social Security Act.</t>
  </si>
  <si>
    <t xml:space="preserve">                      2. Insured person Article 39 : any person who has been an insured person Article 33 and whose insurance has subsequently ceased Article 38(2) </t>
  </si>
  <si>
    <t xml:space="preserve">                           and he or she notify his/her intention to continue to be insured person.</t>
  </si>
  <si>
    <r>
      <rPr>
        <sz val="12"/>
        <color rgb="FF000000"/>
        <rFont val="Arial"/>
        <family val="2"/>
      </rPr>
      <t xml:space="preserve">            ที่มา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Arial"/>
        <family val="2"/>
      </rPr>
      <t xml:space="preserve">สำนักงานประกันสังคม กระทรวงแรงงาน                   </t>
    </r>
  </si>
  <si>
    <t xml:space="preserve">        Source : Social Security Office, Ministry of Labour                    </t>
  </si>
  <si>
    <r>
      <rPr>
        <sz val="12"/>
        <color rgb="FF000000"/>
        <rFont val="Arial"/>
        <family val="2"/>
      </rPr>
      <t xml:space="preserve">  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Arial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@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</font>
    <font>
      <b val="true"/>
      <sz val="15"/>
      <color rgb="FF000000"/>
      <name val="Cordia New"/>
      <family val="2"/>
    </font>
    <font>
      <sz val="8"/>
      <color rgb="FF000000"/>
      <name val="Cordia Ne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ordia New"/>
      <family val="2"/>
    </font>
    <font>
      <b val="true"/>
      <sz val="12"/>
      <name val="Cordia New"/>
      <family val="2"/>
    </font>
    <font>
      <sz val="12"/>
      <color rgb="FF000000"/>
      <name val="Arial"/>
      <family val="2"/>
    </font>
    <font>
      <sz val="12"/>
      <color rgb="FF000000"/>
      <name val="Cordia New"/>
      <family val="2"/>
    </font>
    <font>
      <sz val="12"/>
      <name val="Cordia New"/>
      <family val="2"/>
    </font>
    <font>
      <sz val="13"/>
      <color rgb="FF000000"/>
      <name val="Cordia New"/>
      <family val="2"/>
    </font>
    <font>
      <sz val="12"/>
      <color rgb="FF000000"/>
      <name val="Noto Sans"/>
      <family val="2"/>
    </font>
    <font>
      <b val="true"/>
      <sz val="16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30240</xdr:colOff>
      <xdr:row>0</xdr:row>
      <xdr:rowOff>0</xdr:rowOff>
    </xdr:from>
    <xdr:to>
      <xdr:col>15</xdr:col>
      <xdr:colOff>419760</xdr:colOff>
      <xdr:row>30</xdr:row>
      <xdr:rowOff>220320</xdr:rowOff>
    </xdr:to>
    <xdr:grpSp>
      <xdr:nvGrpSpPr>
        <xdr:cNvPr id="0" name="Group 12"/>
        <xdr:cNvGrpSpPr/>
      </xdr:nvGrpSpPr>
      <xdr:grpSpPr>
        <a:xfrm>
          <a:off x="17454600" y="0"/>
          <a:ext cx="1459440" cy="7891920"/>
          <a:chOff x="17454600" y="0"/>
          <a:chExt cx="1459440" cy="7891920"/>
        </a:xfrm>
      </xdr:grpSpPr>
      <xdr:sp>
        <xdr:nvSpPr>
          <xdr:cNvPr id="1" name="Text Box 6"/>
          <xdr:cNvSpPr/>
        </xdr:nvSpPr>
        <xdr:spPr>
          <a:xfrm>
            <a:off x="17771760" y="2020680"/>
            <a:ext cx="1091520" cy="541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454600" y="7404120"/>
            <a:ext cx="1459440" cy="48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8150120" y="0"/>
            <a:ext cx="0" cy="742788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5.37"/>
    <col collapsed="false" customWidth="true" hidden="false" outlineLevel="0" max="10" min="2" style="2" width="9.87"/>
    <col collapsed="false" customWidth="true" hidden="false" outlineLevel="0" max="11" min="11" style="1" width="9.87"/>
    <col collapsed="false" customWidth="true" hidden="false" outlineLevel="0" max="12" min="12" style="1" width="0.87"/>
    <col collapsed="false" customWidth="true" hidden="false" outlineLevel="0" max="13" min="13" style="1" width="30.75"/>
    <col collapsed="false" customWidth="true" hidden="false" outlineLevel="0" max="14" min="14" style="1" width="2.12"/>
    <col collapsed="false" customWidth="true" hidden="false" outlineLevel="0" max="15" min="15" style="2" width="4.24"/>
    <col collapsed="false" customWidth="false" hidden="false" outlineLevel="0" max="257" min="16" style="2" width="9.12"/>
  </cols>
  <sheetData>
    <row r="1" s="9" customFormat="true" ht="23.4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6"/>
      <c r="L1" s="6"/>
      <c r="M1" s="7"/>
      <c r="N1" s="8"/>
    </row>
    <row r="2" s="9" customFormat="true" ht="23.4" hidden="false" customHeight="false" outlineLevel="0" collapsed="false">
      <c r="A2" s="10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7"/>
      <c r="N2" s="8"/>
    </row>
    <row r="3" customFormat="false" ht="6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1"/>
    </row>
    <row r="4" s="20" customFormat="true" ht="21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/>
      <c r="M4" s="18" t="s">
        <v>13</v>
      </c>
      <c r="N4" s="19"/>
    </row>
    <row r="5" s="20" customFormat="true" ht="21" hidden="false" customHeight="true" outlineLevel="0" collapsed="false">
      <c r="A5" s="14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2" t="s">
        <v>22</v>
      </c>
      <c r="K5" s="21" t="s">
        <v>23</v>
      </c>
      <c r="L5" s="23"/>
      <c r="M5" s="18"/>
      <c r="N5" s="19"/>
    </row>
    <row r="6" s="28" customFormat="true" ht="21" hidden="false" customHeight="true" outlineLevel="0" collapsed="false">
      <c r="A6" s="24" t="s">
        <v>24</v>
      </c>
      <c r="B6" s="25" t="n">
        <v>1904</v>
      </c>
      <c r="C6" s="25" t="n">
        <v>1980</v>
      </c>
      <c r="D6" s="25" t="n">
        <v>2148</v>
      </c>
      <c r="E6" s="25" t="n">
        <v>2341</v>
      </c>
      <c r="F6" s="25" t="n">
        <v>2510</v>
      </c>
      <c r="G6" s="25" t="n">
        <v>2597</v>
      </c>
      <c r="H6" s="25" t="n">
        <v>2665</v>
      </c>
      <c r="I6" s="25" t="n">
        <v>2734</v>
      </c>
      <c r="J6" s="26" t="n">
        <v>2799</v>
      </c>
      <c r="K6" s="25" t="n">
        <v>2862</v>
      </c>
      <c r="L6" s="27" t="s">
        <v>25</v>
      </c>
      <c r="N6" s="29"/>
    </row>
    <row r="7" s="28" customFormat="true" ht="21" hidden="false" customHeight="true" outlineLevel="0" collapsed="false">
      <c r="A7" s="24" t="s">
        <v>26</v>
      </c>
      <c r="B7" s="25" t="n">
        <v>40763</v>
      </c>
      <c r="C7" s="25" t="n">
        <v>44071</v>
      </c>
      <c r="D7" s="25" t="n">
        <v>47083</v>
      </c>
      <c r="E7" s="25" t="n">
        <v>49322</v>
      </c>
      <c r="F7" s="25" t="n">
        <v>51526</v>
      </c>
      <c r="G7" s="25" t="n">
        <v>50229</v>
      </c>
      <c r="H7" s="25" t="n">
        <v>49238</v>
      </c>
      <c r="I7" s="25" t="n">
        <v>48154</v>
      </c>
      <c r="J7" s="26" t="n">
        <v>47522</v>
      </c>
      <c r="K7" s="25" t="n">
        <v>50079</v>
      </c>
      <c r="L7" s="30" t="s">
        <v>27</v>
      </c>
      <c r="N7" s="29"/>
    </row>
    <row r="8" s="28" customFormat="true" ht="21" hidden="false" customHeight="true" outlineLevel="0" collapsed="false">
      <c r="A8" s="24" t="s">
        <v>28</v>
      </c>
      <c r="B8" s="25" t="n">
        <v>876</v>
      </c>
      <c r="C8" s="25" t="n">
        <v>1036</v>
      </c>
      <c r="D8" s="25" t="n">
        <v>1132</v>
      </c>
      <c r="E8" s="25" t="n">
        <v>1357</v>
      </c>
      <c r="F8" s="25" t="n">
        <v>1992</v>
      </c>
      <c r="G8" s="25" t="n">
        <v>2632</v>
      </c>
      <c r="H8" s="25" t="n">
        <v>3279</v>
      </c>
      <c r="I8" s="25" t="n">
        <v>4223</v>
      </c>
      <c r="J8" s="26" t="n">
        <v>4621</v>
      </c>
      <c r="K8" s="25" t="n">
        <v>5145</v>
      </c>
      <c r="L8" s="30" t="s">
        <v>29</v>
      </c>
      <c r="N8" s="29"/>
    </row>
    <row r="9" s="28" customFormat="true" ht="21" hidden="false" customHeight="true" outlineLevel="0" collapsed="false">
      <c r="A9" s="24" t="s">
        <v>30</v>
      </c>
      <c r="B9" s="25" t="n">
        <f aca="false">SUM(B10:B16)</f>
        <v>89524</v>
      </c>
      <c r="C9" s="25" t="n">
        <f aca="false">SUM(C10:C16)</f>
        <v>85847</v>
      </c>
      <c r="D9" s="25" t="n">
        <f aca="false">SUM(D10:D16)</f>
        <v>110483</v>
      </c>
      <c r="E9" s="25" t="n">
        <f aca="false">SUM(E10:E16)</f>
        <v>123458</v>
      </c>
      <c r="F9" s="25" t="n">
        <f aca="false">SUM(F10:F16)</f>
        <v>132594</v>
      </c>
      <c r="G9" s="25" t="n">
        <f aca="false">SUM(G10:G16)</f>
        <v>145952</v>
      </c>
      <c r="H9" s="25" t="n">
        <f aca="false">SUM(H10:H16)</f>
        <v>174227</v>
      </c>
      <c r="I9" s="25" t="n">
        <f aca="false">SUM(I10:I16)</f>
        <v>176079</v>
      </c>
      <c r="J9" s="26" t="n">
        <f aca="false">SUM(J10:J16)</f>
        <v>143547</v>
      </c>
      <c r="K9" s="25" t="n">
        <f aca="false">SUM(K10:K16)</f>
        <v>163198</v>
      </c>
      <c r="L9" s="30" t="s">
        <v>31</v>
      </c>
      <c r="N9" s="29"/>
    </row>
    <row r="10" s="28" customFormat="true" ht="21" hidden="false" customHeight="true" outlineLevel="0" collapsed="false">
      <c r="A10" s="31" t="s">
        <v>32</v>
      </c>
      <c r="B10" s="25" t="n">
        <v>84099</v>
      </c>
      <c r="C10" s="25" t="n">
        <v>78176</v>
      </c>
      <c r="D10" s="25" t="n">
        <v>102653</v>
      </c>
      <c r="E10" s="25" t="n">
        <v>115007</v>
      </c>
      <c r="F10" s="25" t="n">
        <v>123903</v>
      </c>
      <c r="G10" s="25" t="n">
        <v>135270</v>
      </c>
      <c r="H10" s="25" t="n">
        <v>163237</v>
      </c>
      <c r="I10" s="25" t="n">
        <v>164315</v>
      </c>
      <c r="J10" s="26" t="n">
        <v>132317</v>
      </c>
      <c r="K10" s="25" t="n">
        <v>151720</v>
      </c>
      <c r="L10" s="32"/>
      <c r="M10" s="30" t="s">
        <v>33</v>
      </c>
      <c r="N10" s="29"/>
    </row>
    <row r="11" s="28" customFormat="true" ht="21" hidden="false" customHeight="true" outlineLevel="0" collapsed="false">
      <c r="A11" s="31" t="s">
        <v>34</v>
      </c>
      <c r="B11" s="25" t="n">
        <v>2</v>
      </c>
      <c r="C11" s="25" t="n">
        <v>2</v>
      </c>
      <c r="D11" s="25" t="n">
        <v>3</v>
      </c>
      <c r="E11" s="25" t="n">
        <v>3</v>
      </c>
      <c r="F11" s="25" t="n">
        <v>9</v>
      </c>
      <c r="G11" s="25" t="n">
        <v>4</v>
      </c>
      <c r="H11" s="25" t="n">
        <v>5</v>
      </c>
      <c r="I11" s="33" t="s">
        <v>35</v>
      </c>
      <c r="J11" s="26" t="n">
        <v>6</v>
      </c>
      <c r="K11" s="25" t="n">
        <v>9</v>
      </c>
      <c r="L11" s="32"/>
      <c r="M11" s="30" t="s">
        <v>36</v>
      </c>
      <c r="N11" s="29"/>
    </row>
    <row r="12" s="28" customFormat="true" ht="21" hidden="false" customHeight="true" outlineLevel="0" collapsed="false">
      <c r="A12" s="31" t="s">
        <v>37</v>
      </c>
      <c r="B12" s="25" t="n">
        <v>123</v>
      </c>
      <c r="C12" s="25" t="n">
        <v>171</v>
      </c>
      <c r="D12" s="25" t="n">
        <v>134</v>
      </c>
      <c r="E12" s="25" t="n">
        <v>136</v>
      </c>
      <c r="F12" s="25" t="n">
        <v>108</v>
      </c>
      <c r="G12" s="25" t="n">
        <v>141</v>
      </c>
      <c r="H12" s="25" t="n">
        <v>135</v>
      </c>
      <c r="I12" s="25" t="n">
        <v>115</v>
      </c>
      <c r="J12" s="26" t="n">
        <v>118</v>
      </c>
      <c r="K12" s="25" t="n">
        <v>124</v>
      </c>
      <c r="L12" s="32"/>
      <c r="M12" s="30" t="s">
        <v>38</v>
      </c>
      <c r="N12" s="29"/>
    </row>
    <row r="13" s="28" customFormat="true" ht="21" hidden="false" customHeight="true" outlineLevel="0" collapsed="false">
      <c r="A13" s="31" t="s">
        <v>39</v>
      </c>
      <c r="B13" s="25" t="n">
        <v>1456</v>
      </c>
      <c r="C13" s="25" t="n">
        <v>1662</v>
      </c>
      <c r="D13" s="25" t="n">
        <v>1936</v>
      </c>
      <c r="E13" s="25" t="n">
        <v>1810</v>
      </c>
      <c r="F13" s="33" t="s">
        <v>35</v>
      </c>
      <c r="G13" s="25" t="n">
        <v>1930</v>
      </c>
      <c r="H13" s="25" t="n">
        <v>2048</v>
      </c>
      <c r="I13" s="25" t="n">
        <v>1996</v>
      </c>
      <c r="J13" s="26" t="n">
        <v>1865</v>
      </c>
      <c r="K13" s="25" t="n">
        <v>1951</v>
      </c>
      <c r="L13" s="32"/>
      <c r="M13" s="30" t="s">
        <v>40</v>
      </c>
      <c r="N13" s="29"/>
    </row>
    <row r="14" s="28" customFormat="true" ht="21" hidden="false" customHeight="true" outlineLevel="0" collapsed="false">
      <c r="A14" s="31" t="s">
        <v>41</v>
      </c>
      <c r="B14" s="25" t="n">
        <v>145</v>
      </c>
      <c r="C14" s="25" t="n">
        <v>293</v>
      </c>
      <c r="D14" s="25" t="n">
        <v>301</v>
      </c>
      <c r="E14" s="25" t="n">
        <v>383</v>
      </c>
      <c r="F14" s="25" t="n">
        <v>488</v>
      </c>
      <c r="G14" s="25" t="n">
        <v>497</v>
      </c>
      <c r="H14" s="25" t="n">
        <v>529</v>
      </c>
      <c r="I14" s="25" t="n">
        <v>623</v>
      </c>
      <c r="J14" s="26" t="n">
        <v>778</v>
      </c>
      <c r="K14" s="25" t="n">
        <v>951</v>
      </c>
      <c r="L14" s="32"/>
      <c r="M14" s="30" t="s">
        <v>42</v>
      </c>
      <c r="N14" s="29"/>
    </row>
    <row r="15" s="28" customFormat="true" ht="21" hidden="false" customHeight="true" outlineLevel="0" collapsed="false">
      <c r="A15" s="31" t="s">
        <v>43</v>
      </c>
      <c r="B15" s="25" t="n">
        <v>3699</v>
      </c>
      <c r="C15" s="25" t="n">
        <v>5543</v>
      </c>
      <c r="D15" s="25" t="n">
        <v>5402</v>
      </c>
      <c r="E15" s="25" t="n">
        <v>6044</v>
      </c>
      <c r="F15" s="25" t="n">
        <v>7410</v>
      </c>
      <c r="G15" s="25" t="n">
        <v>7891</v>
      </c>
      <c r="H15" s="25" t="n">
        <v>7876</v>
      </c>
      <c r="I15" s="25" t="n">
        <v>8222</v>
      </c>
      <c r="J15" s="26" t="n">
        <v>7970</v>
      </c>
      <c r="K15" s="25" t="n">
        <v>7856</v>
      </c>
      <c r="L15" s="32"/>
      <c r="M15" s="30" t="s">
        <v>44</v>
      </c>
      <c r="N15" s="29"/>
    </row>
    <row r="16" s="28" customFormat="true" ht="21" hidden="false" customHeight="true" outlineLevel="0" collapsed="false">
      <c r="A16" s="31" t="s">
        <v>45</v>
      </c>
      <c r="B16" s="33" t="s">
        <v>35</v>
      </c>
      <c r="C16" s="33" t="s">
        <v>35</v>
      </c>
      <c r="D16" s="25" t="n">
        <v>54</v>
      </c>
      <c r="E16" s="25" t="n">
        <v>75</v>
      </c>
      <c r="F16" s="25" t="n">
        <v>676</v>
      </c>
      <c r="G16" s="25" t="n">
        <v>219</v>
      </c>
      <c r="H16" s="25" t="n">
        <v>397</v>
      </c>
      <c r="I16" s="25" t="n">
        <v>808</v>
      </c>
      <c r="J16" s="26" t="n">
        <v>493</v>
      </c>
      <c r="K16" s="25" t="n">
        <v>587</v>
      </c>
      <c r="L16" s="32"/>
      <c r="M16" s="30" t="s">
        <v>46</v>
      </c>
      <c r="N16" s="29"/>
    </row>
    <row r="17" s="40" customFormat="true" ht="9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6"/>
      <c r="K17" s="35"/>
      <c r="L17" s="37"/>
      <c r="M17" s="38"/>
      <c r="N17" s="39"/>
    </row>
    <row r="18" s="40" customFormat="true" ht="9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1"/>
      <c r="N18" s="39"/>
    </row>
    <row r="19" s="40" customFormat="true" ht="21" hidden="false" customHeight="true" outlineLevel="0" collapsed="false">
      <c r="A19" s="44" t="s">
        <v>47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1"/>
      <c r="N19" s="39"/>
    </row>
    <row r="20" s="40" customFormat="true" ht="21" hidden="false" customHeight="true" outlineLevel="0" collapsed="false">
      <c r="A20" s="41" t="s">
        <v>48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1"/>
      <c r="N20" s="39"/>
    </row>
    <row r="21" s="40" customFormat="true" ht="21" hidden="false" customHeight="true" outlineLevel="0" collapsed="false">
      <c r="A21" s="45" t="s">
        <v>49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1"/>
      <c r="N21" s="39"/>
    </row>
    <row r="22" s="40" customFormat="true" ht="21" hidden="false" customHeight="true" outlineLevel="0" collapsed="false">
      <c r="A22" s="44" t="s">
        <v>5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39"/>
    </row>
    <row r="23" s="40" customFormat="true" ht="21" hidden="false" customHeight="true" outlineLevel="0" collapsed="false">
      <c r="A23" s="44" t="s">
        <v>51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1"/>
      <c r="N23" s="39"/>
    </row>
    <row r="24" s="40" customFormat="true" ht="21" hidden="false" customHeight="true" outlineLevel="0" collapsed="false">
      <c r="A24" s="41" t="s">
        <v>52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1"/>
      <c r="N24" s="39"/>
    </row>
    <row r="25" s="40" customFormat="true" ht="21" hidden="false" customHeight="true" outlineLevel="0" collapsed="false">
      <c r="A25" s="40" t="s">
        <v>53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1"/>
      <c r="N25" s="39"/>
    </row>
    <row r="26" s="40" customFormat="true" ht="21" hidden="false" customHeight="true" outlineLevel="0" collapsed="false">
      <c r="A26" s="46" t="s">
        <v>54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6"/>
      <c r="N26" s="39"/>
    </row>
    <row r="27" s="40" customFormat="true" ht="21" hidden="false" customHeight="true" outlineLevel="0" collapsed="false">
      <c r="A27" s="41" t="s">
        <v>55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6"/>
      <c r="N27" s="39"/>
    </row>
    <row r="28" s="40" customFormat="true" ht="21" hidden="false" customHeight="true" outlineLevel="0" collapsed="false">
      <c r="A28" s="46" t="s">
        <v>56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6"/>
      <c r="N28" s="39"/>
    </row>
    <row r="29" s="40" customFormat="true" ht="21" hidden="false" customHeight="true" outlineLevel="0" collapsed="false">
      <c r="A29" s="47" t="s">
        <v>57</v>
      </c>
      <c r="B29" s="42"/>
      <c r="C29" s="48"/>
      <c r="D29" s="48"/>
      <c r="E29" s="48"/>
      <c r="F29" s="42"/>
      <c r="G29" s="42"/>
      <c r="H29" s="42"/>
      <c r="I29" s="42"/>
      <c r="J29" s="42"/>
      <c r="K29" s="43"/>
      <c r="L29" s="43"/>
      <c r="M29" s="46"/>
      <c r="N29" s="39"/>
    </row>
    <row r="30" s="40" customFormat="true" ht="29.25" hidden="false" customHeight="true" outlineLevel="0" collapsed="false">
      <c r="A30" s="49"/>
      <c r="B30" s="42"/>
      <c r="C30" s="50"/>
      <c r="D30" s="42"/>
      <c r="E30" s="48"/>
      <c r="F30" s="42"/>
      <c r="G30" s="42"/>
      <c r="H30" s="42"/>
      <c r="I30" s="42"/>
      <c r="J30" s="42"/>
      <c r="K30" s="43"/>
      <c r="L30" s="43"/>
      <c r="M30" s="46"/>
      <c r="N30" s="39"/>
    </row>
    <row r="31" s="40" customFormat="true" ht="20.4" hidden="false" customHeight="false" outlineLevel="0" collapsed="false">
      <c r="A31" s="51"/>
      <c r="B31" s="52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6"/>
      <c r="N31" s="39"/>
    </row>
    <row r="32" s="40" customFormat="true" ht="18.6" hidden="false" customHeight="false" outlineLevel="0" collapsed="false">
      <c r="A32" s="49"/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6"/>
      <c r="N32" s="39"/>
    </row>
  </sheetData>
  <mergeCells count="3">
    <mergeCell ref="A4:A5"/>
    <mergeCell ref="M4:M5"/>
    <mergeCell ref="A22:M2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6:50:59Z</cp:lastPrinted>
  <dcterms:modified xsi:type="dcterms:W3CDTF">2013-01-18T03:08:17Z</dcterms:modified>
  <cp:revision>0</cp:revision>
  <dc:subject/>
  <dc:title/>
</cp:coreProperties>
</file>