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และ             เขตการปกครอง</t>
    </r>
  </si>
  <si>
    <t xml:space="preserve">2550 ( 2007 )</t>
  </si>
  <si>
    <t xml:space="preserve">2551 ( 2008 )</t>
  </si>
  <si>
    <t xml:space="preserve">2552 ( 2009 )</t>
  </si>
  <si>
    <t xml:space="preserve">District/minor district 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Non-municipal area</t>
  </si>
  <si>
    <t xml:space="preserve">อำเภอเมืองกระบี่</t>
  </si>
  <si>
    <t xml:space="preserve">Mueang Krabi District</t>
  </si>
  <si>
    <t xml:space="preserve">เทศบาลเมืองกระบี่</t>
  </si>
  <si>
    <t xml:space="preserve">Krabi Town Municipality</t>
  </si>
  <si>
    <t xml:space="preserve">Non-municipal area</t>
  </si>
  <si>
    <t xml:space="preserve">อำเภอเขาพนม</t>
  </si>
  <si>
    <t xml:space="preserve">Khao Phanom District</t>
  </si>
  <si>
    <t xml:space="preserve"> เทศบาลตำบลเขาพนม</t>
  </si>
  <si>
    <t xml:space="preserve">      Khao Phanom Subdistrict Municipality</t>
  </si>
  <si>
    <t xml:space="preserve">      Non-municipal area</t>
  </si>
  <si>
    <t xml:space="preserve">อำเภอเกาะลันตา</t>
  </si>
  <si>
    <t xml:space="preserve">Ko Lanta District</t>
  </si>
  <si>
    <t xml:space="preserve">เทศบาลตำบลเกาะลันตาใหญ่</t>
  </si>
  <si>
    <t xml:space="preserve">Ko Lanta Yai Subdistrict Municipality</t>
  </si>
  <si>
    <t xml:space="preserve">อำเภอคลองท่อม</t>
  </si>
  <si>
    <t xml:space="preserve">Khlong Thom District</t>
  </si>
  <si>
    <t xml:space="preserve">เทศบาลตำบลคลองท่อมใต้</t>
  </si>
  <si>
    <t xml:space="preserve">Khlong Thom Tai Subdistrict Municipality</t>
  </si>
  <si>
    <t xml:space="preserve">เทศบาลตำบลคลองพน</t>
  </si>
  <si>
    <t xml:space="preserve">Khlong Phon Subdistrict Municipality</t>
  </si>
  <si>
    <t xml:space="preserve">อำเภออ่าวลึก</t>
  </si>
  <si>
    <t xml:space="preserve">Ao Luek District</t>
  </si>
  <si>
    <t xml:space="preserve">เทศบาลตำบลแหลมสัก</t>
  </si>
  <si>
    <t xml:space="preserve">Laem Sak Subdistrict Municipality</t>
  </si>
  <si>
    <t xml:space="preserve">เทศบาลตำบลอ่าวลึกใต้</t>
  </si>
  <si>
    <t xml:space="preserve">Ao Luek T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7 - 2009 (Contd.)</t>
  </si>
  <si>
    <t xml:space="preserve">อำเภอปลายพระยา</t>
  </si>
  <si>
    <t xml:space="preserve">Plai Phraya District</t>
  </si>
  <si>
    <t xml:space="preserve">เทศบาลตำบลปลายพระยา</t>
  </si>
  <si>
    <t xml:space="preserve">Plai Phraya Subdistrict Municipality</t>
  </si>
  <si>
    <t xml:space="preserve">อำเภอลำทับ</t>
  </si>
  <si>
    <t xml:space="preserve">Lam Thap District</t>
  </si>
  <si>
    <t xml:space="preserve">เทศบาลตำบลลำทับ</t>
  </si>
  <si>
    <t xml:space="preserve">Lam Thap Subdistrict Municipality</t>
  </si>
  <si>
    <t xml:space="preserve">อำเภอเหนือคลอง</t>
  </si>
  <si>
    <t xml:space="preserve">Nuea Khlong District</t>
  </si>
  <si>
    <t xml:space="preserve">เทศบาลตำบลเหนือคลอง</t>
  </si>
  <si>
    <t xml:space="preserve">Nuea Khlong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12"/>
    <col collapsed="false" customWidth="true" hidden="false" outlineLevel="0" max="3" min="3" style="1" width="3.49"/>
    <col collapsed="false" customWidth="true" hidden="false" outlineLevel="0" max="4" min="4" style="1" width="10.49"/>
    <col collapsed="false" customWidth="false" hidden="false" outlineLevel="0" max="5" min="5" style="1" width="8.99"/>
    <col collapsed="false" customWidth="true" hidden="false" outlineLevel="0" max="7" min="6" style="1" width="7.87"/>
    <col collapsed="false" customWidth="true" hidden="false" outlineLevel="0" max="8" min="8" style="1" width="8.25"/>
    <col collapsed="false" customWidth="true" hidden="false" outlineLevel="0" max="10" min="9" style="1" width="7.87"/>
    <col collapsed="false" customWidth="true" hidden="false" outlineLevel="0" max="13" min="11" style="1" width="7.62"/>
    <col collapsed="false" customWidth="true" hidden="false" outlineLevel="0" max="14" min="14" style="1" width="0.99"/>
    <col collapsed="false" customWidth="true" hidden="false" outlineLevel="0" max="15" min="15" style="1" width="20.75"/>
    <col collapsed="false" customWidth="true" hidden="false" outlineLevel="0" max="16" min="16" style="1" width="1.99"/>
    <col collapsed="false" customWidth="true" hidden="false" outlineLevel="0" max="17" min="17" style="1" width="1.36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  <c r="P3" s="8"/>
      <c r="Q3" s="8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8" t="s">
        <v>12</v>
      </c>
      <c r="O5" s="18"/>
    </row>
    <row r="6" s="12" customFormat="true" ht="16.5" hidden="false" customHeight="true" outlineLevel="0" collapsed="false">
      <c r="A6" s="9"/>
      <c r="B6" s="9"/>
      <c r="C6" s="9"/>
      <c r="D6" s="9"/>
      <c r="E6" s="19" t="s">
        <v>13</v>
      </c>
      <c r="F6" s="20" t="s">
        <v>14</v>
      </c>
      <c r="G6" s="21" t="s">
        <v>15</v>
      </c>
      <c r="H6" s="22" t="s">
        <v>13</v>
      </c>
      <c r="I6" s="20" t="s">
        <v>14</v>
      </c>
      <c r="J6" s="22" t="s">
        <v>15</v>
      </c>
      <c r="K6" s="20" t="s">
        <v>13</v>
      </c>
      <c r="L6" s="20" t="s">
        <v>14</v>
      </c>
      <c r="M6" s="22" t="s">
        <v>15</v>
      </c>
      <c r="N6" s="23"/>
      <c r="O6" s="24"/>
      <c r="P6" s="24"/>
      <c r="Q6" s="24"/>
    </row>
    <row r="7" s="30" customFormat="true" ht="28.5" hidden="false" customHeight="true" outlineLevel="0" collapsed="false">
      <c r="A7" s="25" t="s">
        <v>16</v>
      </c>
      <c r="B7" s="25"/>
      <c r="C7" s="25"/>
      <c r="D7" s="25"/>
      <c r="E7" s="26" t="n">
        <v>410634</v>
      </c>
      <c r="F7" s="26" t="n">
        <v>206048</v>
      </c>
      <c r="G7" s="26" t="n">
        <v>204586</v>
      </c>
      <c r="H7" s="26" t="n">
        <v>418705</v>
      </c>
      <c r="I7" s="26" t="n">
        <v>209827</v>
      </c>
      <c r="J7" s="26" t="n">
        <v>208878</v>
      </c>
      <c r="K7" s="27" t="n">
        <f aca="false">K8+K9</f>
        <v>426556</v>
      </c>
      <c r="L7" s="28" t="n">
        <f aca="false">L8+L9</f>
        <v>213464</v>
      </c>
      <c r="M7" s="27" t="n">
        <f aca="false">M8+M9</f>
        <v>213092</v>
      </c>
      <c r="N7" s="29" t="s">
        <v>13</v>
      </c>
      <c r="O7" s="29"/>
    </row>
    <row r="8" s="31" customFormat="true" ht="20.25" hidden="false" customHeight="true" outlineLevel="0" collapsed="false">
      <c r="A8" s="12"/>
      <c r="B8" s="31" t="s">
        <v>17</v>
      </c>
      <c r="E8" s="32" t="n">
        <v>60027</v>
      </c>
      <c r="F8" s="32" t="n">
        <v>29486</v>
      </c>
      <c r="G8" s="32" t="n">
        <v>30541</v>
      </c>
      <c r="H8" s="32" t="n">
        <v>61151</v>
      </c>
      <c r="I8" s="32" t="n">
        <v>29922</v>
      </c>
      <c r="J8" s="32" t="n">
        <v>31229</v>
      </c>
      <c r="K8" s="33" t="n">
        <f aca="false">K11+K14+K17+K20+K21+K24+K25+K35+K38+K41</f>
        <v>62196</v>
      </c>
      <c r="L8" s="34" t="n">
        <f aca="false">L11+L14+L17+L20+L21+L24+L25+L35+L38+L41</f>
        <v>30313</v>
      </c>
      <c r="M8" s="33" t="n">
        <f aca="false">M11+M14+M17+M20+M21+M24+M25+M35+M38+M41</f>
        <v>31883</v>
      </c>
      <c r="N8" s="35"/>
      <c r="O8" s="36" t="s">
        <v>18</v>
      </c>
    </row>
    <row r="9" s="31" customFormat="true" ht="20.25" hidden="false" customHeight="true" outlineLevel="0" collapsed="false">
      <c r="B9" s="31" t="s">
        <v>19</v>
      </c>
      <c r="E9" s="32" t="n">
        <v>350607</v>
      </c>
      <c r="F9" s="32" t="n">
        <v>176562</v>
      </c>
      <c r="G9" s="32" t="n">
        <v>174045</v>
      </c>
      <c r="H9" s="32" t="n">
        <v>357554</v>
      </c>
      <c r="I9" s="32" t="n">
        <v>179905</v>
      </c>
      <c r="J9" s="32" t="n">
        <v>177649</v>
      </c>
      <c r="K9" s="33" t="n">
        <f aca="false">K12+K15+K18+K22+K26+K36+K39+K42</f>
        <v>364360</v>
      </c>
      <c r="L9" s="34" t="n">
        <f aca="false">L12+L15+L18+L22+L26+L36+L39+L42</f>
        <v>183151</v>
      </c>
      <c r="M9" s="33" t="n">
        <f aca="false">M12+M15+M18+M22+M26+M36+M39+M42</f>
        <v>181209</v>
      </c>
      <c r="N9" s="35"/>
      <c r="O9" s="36" t="s">
        <v>20</v>
      </c>
    </row>
    <row r="10" s="31" customFormat="true" ht="20.25" hidden="false" customHeight="true" outlineLevel="0" collapsed="false">
      <c r="A10" s="37" t="s">
        <v>21</v>
      </c>
      <c r="E10" s="32" t="n">
        <v>98569</v>
      </c>
      <c r="F10" s="32" t="n">
        <v>48557</v>
      </c>
      <c r="G10" s="32" t="n">
        <v>50012</v>
      </c>
      <c r="H10" s="32" t="n">
        <v>100812</v>
      </c>
      <c r="I10" s="32" t="n">
        <v>49524</v>
      </c>
      <c r="J10" s="32" t="n">
        <v>51288</v>
      </c>
      <c r="K10" s="33" t="n">
        <f aca="false">K11+K12</f>
        <v>103282</v>
      </c>
      <c r="L10" s="34" t="n">
        <f aca="false">L11+L12</f>
        <v>50662</v>
      </c>
      <c r="M10" s="34" t="n">
        <f aca="false">M11+M12</f>
        <v>52620</v>
      </c>
      <c r="N10" s="36" t="s">
        <v>22</v>
      </c>
    </row>
    <row r="11" s="31" customFormat="true" ht="20.25" hidden="false" customHeight="true" outlineLevel="0" collapsed="false">
      <c r="B11" s="38" t="s">
        <v>23</v>
      </c>
      <c r="E11" s="32" t="n">
        <v>26087</v>
      </c>
      <c r="F11" s="32" t="n">
        <v>12519</v>
      </c>
      <c r="G11" s="32" t="n">
        <v>13568</v>
      </c>
      <c r="H11" s="32" t="n">
        <v>26529</v>
      </c>
      <c r="I11" s="32" t="n">
        <v>12659</v>
      </c>
      <c r="J11" s="32" t="n">
        <v>13870</v>
      </c>
      <c r="K11" s="27" t="n">
        <v>26955</v>
      </c>
      <c r="L11" s="39" t="n">
        <v>12801</v>
      </c>
      <c r="M11" s="27" t="n">
        <v>14154</v>
      </c>
      <c r="N11" s="35"/>
      <c r="O11" s="36" t="s">
        <v>24</v>
      </c>
    </row>
    <row r="12" s="31" customFormat="true" ht="20.25" hidden="false" customHeight="true" outlineLevel="0" collapsed="false">
      <c r="B12" s="38" t="s">
        <v>19</v>
      </c>
      <c r="E12" s="32" t="n">
        <v>72482</v>
      </c>
      <c r="F12" s="32" t="n">
        <v>36038</v>
      </c>
      <c r="G12" s="32" t="n">
        <v>36444</v>
      </c>
      <c r="H12" s="32" t="n">
        <v>74283</v>
      </c>
      <c r="I12" s="32" t="n">
        <v>36865</v>
      </c>
      <c r="J12" s="32" t="n">
        <v>37418</v>
      </c>
      <c r="K12" s="27" t="n">
        <v>76327</v>
      </c>
      <c r="L12" s="39" t="n">
        <v>37861</v>
      </c>
      <c r="M12" s="27" t="n">
        <v>38466</v>
      </c>
      <c r="N12" s="35"/>
      <c r="O12" s="36" t="s">
        <v>25</v>
      </c>
    </row>
    <row r="13" s="31" customFormat="true" ht="20.25" hidden="false" customHeight="true" outlineLevel="0" collapsed="false">
      <c r="A13" s="37" t="s">
        <v>26</v>
      </c>
      <c r="E13" s="32" t="n">
        <v>48270</v>
      </c>
      <c r="F13" s="32" t="n">
        <v>24362</v>
      </c>
      <c r="G13" s="32" t="n">
        <v>23908</v>
      </c>
      <c r="H13" s="32" t="n">
        <v>49492</v>
      </c>
      <c r="I13" s="32" t="n">
        <v>24936</v>
      </c>
      <c r="J13" s="32" t="n">
        <v>24556</v>
      </c>
      <c r="K13" s="33" t="n">
        <f aca="false">K14+K15</f>
        <v>50549</v>
      </c>
      <c r="L13" s="34" t="n">
        <f aca="false">L14+L15</f>
        <v>25458</v>
      </c>
      <c r="M13" s="34" t="n">
        <f aca="false">M14+M15</f>
        <v>25091</v>
      </c>
      <c r="N13" s="36" t="s">
        <v>27</v>
      </c>
    </row>
    <row r="14" s="31" customFormat="true" ht="20.25" hidden="false" customHeight="true" outlineLevel="0" collapsed="false">
      <c r="B14" s="37" t="s">
        <v>28</v>
      </c>
      <c r="E14" s="32" t="n">
        <v>4097</v>
      </c>
      <c r="F14" s="32" t="n">
        <v>2063</v>
      </c>
      <c r="G14" s="32" t="n">
        <v>2034</v>
      </c>
      <c r="H14" s="32" t="n">
        <v>4279</v>
      </c>
      <c r="I14" s="32" t="n">
        <v>2131</v>
      </c>
      <c r="J14" s="32" t="n">
        <v>2148</v>
      </c>
      <c r="K14" s="27" t="n">
        <v>4378</v>
      </c>
      <c r="L14" s="39" t="n">
        <v>2180</v>
      </c>
      <c r="M14" s="27" t="n">
        <v>2198</v>
      </c>
      <c r="N14" s="35"/>
      <c r="O14" s="36" t="s">
        <v>29</v>
      </c>
    </row>
    <row r="15" s="31" customFormat="true" ht="20.25" hidden="false" customHeight="true" outlineLevel="0" collapsed="false">
      <c r="A15" s="40"/>
      <c r="B15" s="37" t="s">
        <v>19</v>
      </c>
      <c r="C15" s="40"/>
      <c r="D15" s="15"/>
      <c r="E15" s="32" t="n">
        <v>44173</v>
      </c>
      <c r="F15" s="32" t="n">
        <v>22299</v>
      </c>
      <c r="G15" s="32" t="n">
        <v>21874</v>
      </c>
      <c r="H15" s="32" t="n">
        <v>45213</v>
      </c>
      <c r="I15" s="32" t="n">
        <v>22805</v>
      </c>
      <c r="J15" s="32" t="n">
        <v>22408</v>
      </c>
      <c r="K15" s="27" t="n">
        <v>46171</v>
      </c>
      <c r="L15" s="39" t="n">
        <v>23278</v>
      </c>
      <c r="M15" s="27" t="n">
        <v>22893</v>
      </c>
      <c r="N15" s="35"/>
      <c r="O15" s="36" t="s">
        <v>30</v>
      </c>
    </row>
    <row r="16" s="31" customFormat="true" ht="20.25" hidden="false" customHeight="true" outlineLevel="0" collapsed="false">
      <c r="A16" s="37" t="s">
        <v>31</v>
      </c>
      <c r="B16" s="40"/>
      <c r="C16" s="40"/>
      <c r="D16" s="16"/>
      <c r="E16" s="32" t="n">
        <v>28856</v>
      </c>
      <c r="F16" s="32" t="n">
        <v>14623</v>
      </c>
      <c r="G16" s="32" t="n">
        <v>14233</v>
      </c>
      <c r="H16" s="32" t="n">
        <v>29633</v>
      </c>
      <c r="I16" s="32" t="n">
        <v>15047</v>
      </c>
      <c r="J16" s="32" t="n">
        <v>14586</v>
      </c>
      <c r="K16" s="33" t="n">
        <f aca="false">K17+K18</f>
        <v>30467</v>
      </c>
      <c r="L16" s="34" t="n">
        <f aca="false">L17+L18</f>
        <v>15477</v>
      </c>
      <c r="M16" s="33" t="n">
        <f aca="false">M17+M18</f>
        <v>14990</v>
      </c>
      <c r="N16" s="35"/>
      <c r="O16" s="36" t="s">
        <v>32</v>
      </c>
    </row>
    <row r="17" s="31" customFormat="true" ht="20.25" hidden="false" customHeight="true" outlineLevel="0" collapsed="false">
      <c r="B17" s="37" t="s">
        <v>33</v>
      </c>
      <c r="E17" s="32" t="n">
        <v>888</v>
      </c>
      <c r="F17" s="32" t="n">
        <v>453</v>
      </c>
      <c r="G17" s="32" t="n">
        <v>435</v>
      </c>
      <c r="H17" s="32" t="n">
        <v>954</v>
      </c>
      <c r="I17" s="32" t="n">
        <v>486</v>
      </c>
      <c r="J17" s="32" t="n">
        <v>468</v>
      </c>
      <c r="K17" s="41" t="n">
        <v>982</v>
      </c>
      <c r="L17" s="42" t="n">
        <v>496</v>
      </c>
      <c r="M17" s="41" t="n">
        <v>486</v>
      </c>
      <c r="N17" s="35"/>
      <c r="O17" s="36" t="s">
        <v>34</v>
      </c>
    </row>
    <row r="18" s="31" customFormat="true" ht="20.25" hidden="false" customHeight="true" outlineLevel="0" collapsed="false">
      <c r="B18" s="37" t="s">
        <v>19</v>
      </c>
      <c r="E18" s="32" t="n">
        <v>27968</v>
      </c>
      <c r="F18" s="32" t="n">
        <v>14170</v>
      </c>
      <c r="G18" s="32" t="n">
        <v>13798</v>
      </c>
      <c r="H18" s="32" t="n">
        <v>28679</v>
      </c>
      <c r="I18" s="32" t="n">
        <v>14561</v>
      </c>
      <c r="J18" s="32" t="n">
        <v>14118</v>
      </c>
      <c r="K18" s="27" t="n">
        <v>29485</v>
      </c>
      <c r="L18" s="39" t="n">
        <v>14981</v>
      </c>
      <c r="M18" s="27" t="n">
        <v>14504</v>
      </c>
      <c r="N18" s="35"/>
      <c r="O18" s="36" t="s">
        <v>25</v>
      </c>
    </row>
    <row r="19" s="31" customFormat="true" ht="20.25" hidden="false" customHeight="true" outlineLevel="0" collapsed="false">
      <c r="A19" s="37" t="s">
        <v>35</v>
      </c>
      <c r="E19" s="32" t="n">
        <v>69175</v>
      </c>
      <c r="F19" s="32" t="n">
        <v>35049</v>
      </c>
      <c r="G19" s="32" t="n">
        <v>34126</v>
      </c>
      <c r="H19" s="32" t="n">
        <v>70337</v>
      </c>
      <c r="I19" s="32" t="n">
        <v>35591</v>
      </c>
      <c r="J19" s="32" t="n">
        <v>34746</v>
      </c>
      <c r="K19" s="33" t="n">
        <f aca="false">K20+K21+K22</f>
        <v>71485</v>
      </c>
      <c r="L19" s="34" t="n">
        <f aca="false">L20+L21+L22</f>
        <v>36193</v>
      </c>
      <c r="M19" s="34" t="n">
        <f aca="false">M20+M21+M22</f>
        <v>35292</v>
      </c>
      <c r="N19" s="36" t="s">
        <v>36</v>
      </c>
    </row>
    <row r="20" s="31" customFormat="true" ht="20.25" hidden="false" customHeight="true" outlineLevel="0" collapsed="false">
      <c r="B20" s="37" t="s">
        <v>37</v>
      </c>
      <c r="E20" s="32" t="n">
        <v>3403</v>
      </c>
      <c r="F20" s="32" t="n">
        <v>1656</v>
      </c>
      <c r="G20" s="32" t="n">
        <v>1747</v>
      </c>
      <c r="H20" s="32" t="n">
        <v>3436</v>
      </c>
      <c r="I20" s="32" t="n">
        <v>1647</v>
      </c>
      <c r="J20" s="32" t="n">
        <v>1789</v>
      </c>
      <c r="K20" s="27" t="n">
        <v>3538</v>
      </c>
      <c r="L20" s="39" t="n">
        <v>1713</v>
      </c>
      <c r="M20" s="27" t="n">
        <v>1825</v>
      </c>
      <c r="N20" s="35"/>
      <c r="O20" s="36" t="s">
        <v>38</v>
      </c>
    </row>
    <row r="21" s="31" customFormat="true" ht="20.25" hidden="false" customHeight="true" outlineLevel="0" collapsed="false">
      <c r="B21" s="37" t="s">
        <v>39</v>
      </c>
      <c r="E21" s="32" t="n">
        <v>2655</v>
      </c>
      <c r="F21" s="32" t="n">
        <v>1316</v>
      </c>
      <c r="G21" s="32" t="n">
        <v>1339</v>
      </c>
      <c r="H21" s="32" t="n">
        <v>2670</v>
      </c>
      <c r="I21" s="32" t="n">
        <v>1327</v>
      </c>
      <c r="J21" s="32" t="n">
        <v>1343</v>
      </c>
      <c r="K21" s="27" t="n">
        <v>2737</v>
      </c>
      <c r="L21" s="39" t="n">
        <v>1359</v>
      </c>
      <c r="M21" s="27" t="n">
        <v>1378</v>
      </c>
      <c r="N21" s="35"/>
      <c r="O21" s="36" t="s">
        <v>40</v>
      </c>
    </row>
    <row r="22" s="31" customFormat="true" ht="20.25" hidden="false" customHeight="true" outlineLevel="0" collapsed="false">
      <c r="A22" s="40"/>
      <c r="B22" s="37" t="s">
        <v>19</v>
      </c>
      <c r="C22" s="40"/>
      <c r="D22" s="15"/>
      <c r="E22" s="32" t="n">
        <v>63117</v>
      </c>
      <c r="F22" s="32" t="n">
        <v>32077</v>
      </c>
      <c r="G22" s="32" t="n">
        <v>31040</v>
      </c>
      <c r="H22" s="32" t="n">
        <v>64231</v>
      </c>
      <c r="I22" s="32" t="n">
        <v>32617</v>
      </c>
      <c r="J22" s="32" t="n">
        <v>31614</v>
      </c>
      <c r="K22" s="27" t="n">
        <v>65210</v>
      </c>
      <c r="L22" s="39" t="n">
        <v>33121</v>
      </c>
      <c r="M22" s="27" t="n">
        <v>32089</v>
      </c>
      <c r="N22" s="35"/>
      <c r="O22" s="36" t="s">
        <v>25</v>
      </c>
    </row>
    <row r="23" s="31" customFormat="true" ht="20.25" hidden="false" customHeight="true" outlineLevel="0" collapsed="false">
      <c r="A23" s="37" t="s">
        <v>41</v>
      </c>
      <c r="B23" s="36"/>
      <c r="C23" s="40"/>
      <c r="D23" s="16"/>
      <c r="E23" s="32" t="n">
        <v>52197</v>
      </c>
      <c r="F23" s="32" t="n">
        <v>26189</v>
      </c>
      <c r="G23" s="32" t="n">
        <v>26008</v>
      </c>
      <c r="H23" s="32" t="n">
        <v>52818</v>
      </c>
      <c r="I23" s="32" t="n">
        <v>26467</v>
      </c>
      <c r="J23" s="32" t="n">
        <v>26351</v>
      </c>
      <c r="K23" s="33" t="n">
        <f aca="false">K24+K25+K26</f>
        <v>53427</v>
      </c>
      <c r="L23" s="34" t="n">
        <f aca="false">L24+L25+L26</f>
        <v>26709</v>
      </c>
      <c r="M23" s="34" t="n">
        <f aca="false">M24+M25+M26</f>
        <v>26718</v>
      </c>
      <c r="N23" s="36" t="s">
        <v>42</v>
      </c>
    </row>
    <row r="24" s="31" customFormat="true" ht="20.25" hidden="false" customHeight="true" outlineLevel="0" collapsed="false">
      <c r="A24" s="40"/>
      <c r="B24" s="37" t="s">
        <v>43</v>
      </c>
      <c r="C24" s="40"/>
      <c r="D24" s="16"/>
      <c r="E24" s="32" t="n">
        <v>3724</v>
      </c>
      <c r="F24" s="32" t="n">
        <v>1861</v>
      </c>
      <c r="G24" s="32" t="n">
        <v>1863</v>
      </c>
      <c r="H24" s="32" t="n">
        <v>3746</v>
      </c>
      <c r="I24" s="32" t="n">
        <v>1878</v>
      </c>
      <c r="J24" s="32" t="n">
        <v>1868</v>
      </c>
      <c r="K24" s="27" t="n">
        <v>3806</v>
      </c>
      <c r="L24" s="39" t="n">
        <v>1920</v>
      </c>
      <c r="M24" s="27" t="n">
        <v>1886</v>
      </c>
      <c r="N24" s="35"/>
      <c r="O24" s="36" t="s">
        <v>44</v>
      </c>
    </row>
    <row r="25" s="31" customFormat="true" ht="20.25" hidden="false" customHeight="true" outlineLevel="0" collapsed="false">
      <c r="A25" s="40"/>
      <c r="B25" s="37" t="s">
        <v>45</v>
      </c>
      <c r="C25" s="40"/>
      <c r="D25" s="16"/>
      <c r="E25" s="32" t="n">
        <v>5748</v>
      </c>
      <c r="F25" s="32" t="n">
        <v>2850</v>
      </c>
      <c r="G25" s="32" t="n">
        <v>2898</v>
      </c>
      <c r="H25" s="32" t="n">
        <v>5803</v>
      </c>
      <c r="I25" s="32" t="n">
        <v>2878</v>
      </c>
      <c r="J25" s="32" t="n">
        <v>2925</v>
      </c>
      <c r="K25" s="27" t="n">
        <v>5867</v>
      </c>
      <c r="L25" s="39" t="n">
        <v>2866</v>
      </c>
      <c r="M25" s="27" t="n">
        <v>3001</v>
      </c>
      <c r="N25" s="35"/>
      <c r="O25" s="36" t="s">
        <v>46</v>
      </c>
    </row>
    <row r="26" s="31" customFormat="true" ht="20.25" hidden="false" customHeight="true" outlineLevel="0" collapsed="false">
      <c r="A26" s="24"/>
      <c r="B26" s="43" t="s">
        <v>19</v>
      </c>
      <c r="C26" s="24"/>
      <c r="D26" s="24"/>
      <c r="E26" s="44" t="n">
        <v>42725</v>
      </c>
      <c r="F26" s="44" t="n">
        <v>21478</v>
      </c>
      <c r="G26" s="44" t="n">
        <v>21247</v>
      </c>
      <c r="H26" s="44" t="n">
        <v>43269</v>
      </c>
      <c r="I26" s="44" t="n">
        <v>21711</v>
      </c>
      <c r="J26" s="44" t="n">
        <v>21558</v>
      </c>
      <c r="K26" s="45" t="n">
        <v>43754</v>
      </c>
      <c r="L26" s="46" t="n">
        <v>21923</v>
      </c>
      <c r="M26" s="45" t="n">
        <v>21831</v>
      </c>
      <c r="N26" s="23"/>
      <c r="O26" s="47" t="s">
        <v>25</v>
      </c>
      <c r="P26" s="24"/>
      <c r="Q26" s="24"/>
    </row>
    <row r="27" s="31" customFormat="true" ht="3.75" hidden="false" customHeight="true" outlineLevel="0" collapsed="false"/>
    <row r="28" customFormat="false" ht="21" hidden="false" customHeight="false" outlineLevel="0" collapsed="false">
      <c r="A28" s="2"/>
      <c r="B28" s="3" t="s">
        <v>0</v>
      </c>
      <c r="C28" s="4" t="n">
        <v>1.1</v>
      </c>
      <c r="D28" s="3" t="s">
        <v>47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1" hidden="false" customHeight="false" outlineLevel="0" collapsed="false">
      <c r="A29" s="5"/>
      <c r="B29" s="5" t="s">
        <v>2</v>
      </c>
      <c r="C29" s="6" t="n">
        <v>1.1</v>
      </c>
      <c r="D29" s="5" t="s">
        <v>48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1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N30" s="7"/>
      <c r="O30" s="7"/>
    </row>
    <row r="31" customFormat="false" ht="21" hidden="false" customHeight="true" outlineLevel="0" collapsed="false">
      <c r="A31" s="9" t="s">
        <v>4</v>
      </c>
      <c r="B31" s="9"/>
      <c r="C31" s="9"/>
      <c r="D31" s="9"/>
      <c r="E31" s="10" t="s">
        <v>5</v>
      </c>
      <c r="F31" s="10"/>
      <c r="G31" s="10"/>
      <c r="H31" s="10" t="s">
        <v>6</v>
      </c>
      <c r="I31" s="10"/>
      <c r="J31" s="10"/>
      <c r="K31" s="10" t="s">
        <v>7</v>
      </c>
      <c r="L31" s="10"/>
      <c r="M31" s="10"/>
      <c r="N31" s="11" t="s">
        <v>8</v>
      </c>
      <c r="O31" s="11"/>
      <c r="P31" s="31"/>
      <c r="Q31" s="31"/>
      <c r="R31" s="31"/>
    </row>
    <row r="32" customFormat="false" ht="21" hidden="false" customHeight="false" outlineLevel="0" collapsed="false">
      <c r="A32" s="9"/>
      <c r="B32" s="9"/>
      <c r="C32" s="9"/>
      <c r="D32" s="9"/>
      <c r="E32" s="13" t="s">
        <v>9</v>
      </c>
      <c r="F32" s="14" t="s">
        <v>10</v>
      </c>
      <c r="G32" s="15" t="s">
        <v>11</v>
      </c>
      <c r="H32" s="16" t="s">
        <v>9</v>
      </c>
      <c r="I32" s="14" t="s">
        <v>10</v>
      </c>
      <c r="J32" s="16" t="s">
        <v>11</v>
      </c>
      <c r="K32" s="17" t="s">
        <v>9</v>
      </c>
      <c r="L32" s="14" t="s">
        <v>10</v>
      </c>
      <c r="M32" s="16" t="s">
        <v>11</v>
      </c>
      <c r="N32" s="18" t="s">
        <v>12</v>
      </c>
      <c r="O32" s="18"/>
      <c r="P32" s="31"/>
      <c r="Q32" s="31"/>
      <c r="R32" s="31"/>
    </row>
    <row r="33" customFormat="false" ht="21" hidden="false" customHeight="false" outlineLevel="0" collapsed="false">
      <c r="A33" s="9"/>
      <c r="B33" s="9"/>
      <c r="C33" s="9"/>
      <c r="D33" s="9"/>
      <c r="E33" s="19" t="s">
        <v>13</v>
      </c>
      <c r="F33" s="20" t="s">
        <v>14</v>
      </c>
      <c r="G33" s="21" t="s">
        <v>15</v>
      </c>
      <c r="H33" s="22" t="s">
        <v>13</v>
      </c>
      <c r="I33" s="20" t="s">
        <v>14</v>
      </c>
      <c r="J33" s="22" t="s">
        <v>15</v>
      </c>
      <c r="K33" s="20" t="s">
        <v>13</v>
      </c>
      <c r="L33" s="20" t="s">
        <v>14</v>
      </c>
      <c r="M33" s="22" t="s">
        <v>15</v>
      </c>
      <c r="N33" s="23"/>
      <c r="O33" s="24"/>
      <c r="P33" s="31"/>
      <c r="Q33" s="31"/>
      <c r="R33" s="31"/>
    </row>
    <row r="34" customFormat="false" ht="21" hidden="false" customHeight="false" outlineLevel="0" collapsed="false">
      <c r="A34" s="37" t="s">
        <v>49</v>
      </c>
      <c r="C34" s="31"/>
      <c r="D34" s="31"/>
      <c r="E34" s="32" t="n">
        <v>36774</v>
      </c>
      <c r="F34" s="32" t="n">
        <v>18643</v>
      </c>
      <c r="G34" s="48" t="n">
        <v>18131</v>
      </c>
      <c r="H34" s="34" t="n">
        <f aca="false">H35+H36</f>
        <v>37127</v>
      </c>
      <c r="I34" s="34" t="n">
        <f aca="false">I35+I36</f>
        <v>18806</v>
      </c>
      <c r="J34" s="34" t="n">
        <f aca="false">J35+J36</f>
        <v>18321</v>
      </c>
      <c r="K34" s="34" t="n">
        <f aca="false">K35+K36</f>
        <v>37127</v>
      </c>
      <c r="L34" s="34" t="n">
        <f aca="false">L35+L36</f>
        <v>18806</v>
      </c>
      <c r="M34" s="34" t="n">
        <f aca="false">M35+M36</f>
        <v>18321</v>
      </c>
      <c r="N34" s="36" t="s">
        <v>50</v>
      </c>
      <c r="P34" s="31"/>
      <c r="Q34" s="31"/>
      <c r="R34" s="31"/>
    </row>
    <row r="35" customFormat="false" ht="21" hidden="false" customHeight="false" outlineLevel="0" collapsed="false">
      <c r="A35" s="36"/>
      <c r="B35" s="37" t="s">
        <v>51</v>
      </c>
      <c r="C35" s="49"/>
      <c r="D35" s="31"/>
      <c r="E35" s="32" t="n">
        <v>5591</v>
      </c>
      <c r="F35" s="32" t="n">
        <v>2841</v>
      </c>
      <c r="G35" s="48" t="n">
        <v>2750</v>
      </c>
      <c r="H35" s="39" t="n">
        <v>5662</v>
      </c>
      <c r="I35" s="39" t="n">
        <v>2871</v>
      </c>
      <c r="J35" s="39" t="n">
        <v>2791</v>
      </c>
      <c r="K35" s="39" t="n">
        <v>5662</v>
      </c>
      <c r="L35" s="39" t="n">
        <v>2871</v>
      </c>
      <c r="M35" s="39" t="n">
        <v>2791</v>
      </c>
      <c r="N35" s="35"/>
      <c r="O35" s="36" t="s">
        <v>52</v>
      </c>
      <c r="P35" s="31"/>
      <c r="Q35" s="31"/>
      <c r="R35" s="31"/>
    </row>
    <row r="36" customFormat="false" ht="21" hidden="false" customHeight="false" outlineLevel="0" collapsed="false">
      <c r="A36" s="31"/>
      <c r="B36" s="37" t="s">
        <v>19</v>
      </c>
      <c r="C36" s="49"/>
      <c r="D36" s="31"/>
      <c r="E36" s="32" t="n">
        <v>31183</v>
      </c>
      <c r="F36" s="32" t="n">
        <v>15802</v>
      </c>
      <c r="G36" s="48" t="n">
        <v>15381</v>
      </c>
      <c r="H36" s="39" t="n">
        <v>31465</v>
      </c>
      <c r="I36" s="39" t="n">
        <v>15935</v>
      </c>
      <c r="J36" s="39" t="n">
        <v>15530</v>
      </c>
      <c r="K36" s="39" t="n">
        <v>31465</v>
      </c>
      <c r="L36" s="39" t="n">
        <v>15935</v>
      </c>
      <c r="M36" s="39" t="n">
        <v>15530</v>
      </c>
      <c r="N36" s="35"/>
      <c r="O36" s="36" t="s">
        <v>25</v>
      </c>
      <c r="P36" s="31"/>
      <c r="Q36" s="31"/>
      <c r="R36" s="31"/>
    </row>
    <row r="37" customFormat="false" ht="21" hidden="false" customHeight="false" outlineLevel="0" collapsed="false">
      <c r="A37" s="37" t="s">
        <v>53</v>
      </c>
      <c r="B37" s="36"/>
      <c r="C37" s="16"/>
      <c r="D37" s="15"/>
      <c r="E37" s="32" t="n">
        <v>21579</v>
      </c>
      <c r="F37" s="32" t="n">
        <v>10910</v>
      </c>
      <c r="G37" s="48" t="n">
        <v>10669</v>
      </c>
      <c r="H37" s="34" t="n">
        <f aca="false">H38+H39</f>
        <v>22154</v>
      </c>
      <c r="I37" s="34" t="n">
        <f aca="false">I38+I39</f>
        <v>11139</v>
      </c>
      <c r="J37" s="34" t="n">
        <f aca="false">J38+J39</f>
        <v>11015</v>
      </c>
      <c r="K37" s="34" t="n">
        <f aca="false">K38+K39</f>
        <v>22154</v>
      </c>
      <c r="L37" s="34" t="n">
        <f aca="false">L38+L39</f>
        <v>11139</v>
      </c>
      <c r="M37" s="34" t="n">
        <f aca="false">M38+M39</f>
        <v>11015</v>
      </c>
      <c r="N37" s="36" t="s">
        <v>54</v>
      </c>
      <c r="P37" s="31"/>
      <c r="Q37" s="31"/>
      <c r="R37" s="31"/>
    </row>
    <row r="38" customFormat="false" ht="21" hidden="false" customHeight="false" outlineLevel="0" collapsed="false">
      <c r="A38" s="36"/>
      <c r="B38" s="37" t="s">
        <v>55</v>
      </c>
      <c r="C38" s="16"/>
      <c r="D38" s="16"/>
      <c r="E38" s="32" t="n">
        <v>3868</v>
      </c>
      <c r="F38" s="32" t="n">
        <v>1921</v>
      </c>
      <c r="G38" s="48" t="n">
        <v>1947</v>
      </c>
      <c r="H38" s="39" t="n">
        <v>3925</v>
      </c>
      <c r="I38" s="39" t="n">
        <v>1930</v>
      </c>
      <c r="J38" s="39" t="n">
        <v>1995</v>
      </c>
      <c r="K38" s="39" t="n">
        <v>3925</v>
      </c>
      <c r="L38" s="39" t="n">
        <v>1930</v>
      </c>
      <c r="M38" s="39" t="n">
        <v>1995</v>
      </c>
      <c r="O38" s="36" t="s">
        <v>56</v>
      </c>
      <c r="P38" s="31"/>
      <c r="Q38" s="31"/>
      <c r="R38" s="31"/>
    </row>
    <row r="39" customFormat="false" ht="21" hidden="false" customHeight="false" outlineLevel="0" collapsed="false">
      <c r="A39" s="31"/>
      <c r="B39" s="37" t="s">
        <v>19</v>
      </c>
      <c r="C39" s="49"/>
      <c r="D39" s="31"/>
      <c r="E39" s="32" t="n">
        <v>17711</v>
      </c>
      <c r="F39" s="32" t="n">
        <v>8989</v>
      </c>
      <c r="G39" s="48" t="n">
        <v>8722</v>
      </c>
      <c r="H39" s="39" t="n">
        <v>18229</v>
      </c>
      <c r="I39" s="39" t="n">
        <v>9209</v>
      </c>
      <c r="J39" s="39" t="n">
        <v>9020</v>
      </c>
      <c r="K39" s="39" t="n">
        <v>18229</v>
      </c>
      <c r="L39" s="39" t="n">
        <v>9209</v>
      </c>
      <c r="M39" s="39" t="n">
        <v>9020</v>
      </c>
      <c r="N39" s="35"/>
      <c r="O39" s="36" t="s">
        <v>25</v>
      </c>
      <c r="P39" s="31"/>
      <c r="Q39" s="31"/>
      <c r="R39" s="31"/>
    </row>
    <row r="40" customFormat="false" ht="21" hidden="false" customHeight="false" outlineLevel="0" collapsed="false">
      <c r="A40" s="37" t="s">
        <v>57</v>
      </c>
      <c r="B40" s="36"/>
      <c r="C40" s="49"/>
      <c r="D40" s="31"/>
      <c r="E40" s="32" t="n">
        <v>57260</v>
      </c>
      <c r="F40" s="32" t="n">
        <v>28709</v>
      </c>
      <c r="G40" s="48" t="n">
        <v>28551</v>
      </c>
      <c r="H40" s="34" t="n">
        <f aca="false">H41+H42</f>
        <v>58065</v>
      </c>
      <c r="I40" s="34" t="n">
        <f aca="false">I41+I42</f>
        <v>29020</v>
      </c>
      <c r="J40" s="34" t="n">
        <f aca="false">J41+J42</f>
        <v>29045</v>
      </c>
      <c r="K40" s="34" t="n">
        <f aca="false">K41+K42</f>
        <v>58065</v>
      </c>
      <c r="L40" s="34" t="n">
        <f aca="false">L41+L42</f>
        <v>29020</v>
      </c>
      <c r="M40" s="34" t="n">
        <f aca="false">M41+M42</f>
        <v>29045</v>
      </c>
      <c r="N40" s="36" t="s">
        <v>58</v>
      </c>
      <c r="P40" s="31"/>
      <c r="Q40" s="31"/>
      <c r="R40" s="31"/>
    </row>
    <row r="41" customFormat="false" ht="21" hidden="false" customHeight="false" outlineLevel="0" collapsed="false">
      <c r="A41" s="36"/>
      <c r="B41" s="37" t="s">
        <v>59</v>
      </c>
      <c r="C41" s="49"/>
      <c r="D41" s="31"/>
      <c r="E41" s="32" t="n">
        <v>4275</v>
      </c>
      <c r="F41" s="32" t="n">
        <v>2154</v>
      </c>
      <c r="G41" s="48" t="n">
        <v>2121</v>
      </c>
      <c r="H41" s="39" t="n">
        <v>4346</v>
      </c>
      <c r="I41" s="39" t="n">
        <v>2177</v>
      </c>
      <c r="J41" s="39" t="n">
        <v>2169</v>
      </c>
      <c r="K41" s="39" t="n">
        <v>4346</v>
      </c>
      <c r="L41" s="39" t="n">
        <v>2177</v>
      </c>
      <c r="M41" s="39" t="n">
        <v>2169</v>
      </c>
      <c r="N41" s="35"/>
      <c r="O41" s="36" t="s">
        <v>60</v>
      </c>
      <c r="P41" s="31"/>
      <c r="Q41" s="31"/>
      <c r="R41" s="31"/>
    </row>
    <row r="42" customFormat="false" ht="21" hidden="false" customHeight="false" outlineLevel="0" collapsed="false">
      <c r="A42" s="31"/>
      <c r="B42" s="37" t="s">
        <v>19</v>
      </c>
      <c r="C42" s="49"/>
      <c r="D42" s="31"/>
      <c r="E42" s="32" t="n">
        <v>52985</v>
      </c>
      <c r="F42" s="32" t="n">
        <v>26555</v>
      </c>
      <c r="G42" s="48" t="n">
        <v>26430</v>
      </c>
      <c r="H42" s="39" t="n">
        <v>53719</v>
      </c>
      <c r="I42" s="39" t="n">
        <v>26843</v>
      </c>
      <c r="J42" s="39" t="n">
        <v>26876</v>
      </c>
      <c r="K42" s="39" t="n">
        <v>53719</v>
      </c>
      <c r="L42" s="39" t="n">
        <v>26843</v>
      </c>
      <c r="M42" s="39" t="n">
        <v>26876</v>
      </c>
      <c r="N42" s="35"/>
      <c r="O42" s="36" t="s">
        <v>25</v>
      </c>
      <c r="P42" s="31"/>
      <c r="Q42" s="31"/>
      <c r="R42" s="31"/>
    </row>
    <row r="43" customFormat="false" ht="9" hidden="false" customHeight="true" outlineLevel="0" collapsed="false">
      <c r="A43" s="24"/>
      <c r="B43" s="24"/>
      <c r="C43" s="24"/>
      <c r="D43" s="24"/>
      <c r="E43" s="50"/>
      <c r="F43" s="50"/>
      <c r="G43" s="51"/>
      <c r="H43" s="23"/>
      <c r="I43" s="50"/>
      <c r="J43" s="51"/>
      <c r="K43" s="23"/>
      <c r="L43" s="50"/>
      <c r="M43" s="51"/>
      <c r="N43" s="24"/>
      <c r="O43" s="24"/>
      <c r="P43" s="31"/>
      <c r="Q43" s="31"/>
      <c r="R43" s="31"/>
    </row>
    <row r="44" customFormat="false" ht="21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21" hidden="false" customHeight="false" outlineLevel="0" collapsed="false">
      <c r="A45" s="31" t="s">
        <v>6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21" hidden="false" customHeight="false" outlineLevel="0" collapsed="false">
      <c r="A46" s="31"/>
      <c r="B46" s="12" t="s">
        <v>62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</sheetData>
  <mergeCells count="14">
    <mergeCell ref="A4:D6"/>
    <mergeCell ref="E4:G4"/>
    <mergeCell ref="H4:J4"/>
    <mergeCell ref="K4:M4"/>
    <mergeCell ref="N4:O4"/>
    <mergeCell ref="N5:O5"/>
    <mergeCell ref="A7:D7"/>
    <mergeCell ref="N7:O7"/>
    <mergeCell ref="A31:D33"/>
    <mergeCell ref="E31:G31"/>
    <mergeCell ref="H31:J31"/>
    <mergeCell ref="K31:M31"/>
    <mergeCell ref="N31:O31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6:34:50Z</dcterms:created>
  <dc:creator>HP</dc:creator>
  <dc:description/>
  <dc:language>en-US</dc:language>
  <cp:lastModifiedBy>HP</cp:lastModifiedBy>
  <dcterms:modified xsi:type="dcterms:W3CDTF">2011-02-26T07:11:37Z</dcterms:modified>
  <cp:revision>0</cp:revision>
  <dc:subject/>
  <dc:title/>
</cp:coreProperties>
</file>