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-2553</t>
    </r>
  </si>
  <si>
    <t xml:space="preserve">TABLE</t>
  </si>
  <si>
    <t xml:space="preserve">STATISTICS OF TELEPHONE SERVICES : 2006-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t xml:space="preserve">.</t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80</xdr:colOff>
      <xdr:row>0</xdr:row>
      <xdr:rowOff>14400</xdr:rowOff>
    </xdr:from>
    <xdr:to>
      <xdr:col>16</xdr:col>
      <xdr:colOff>2880</xdr:colOff>
      <xdr:row>26</xdr:row>
      <xdr:rowOff>7920</xdr:rowOff>
    </xdr:to>
    <xdr:grpSp>
      <xdr:nvGrpSpPr>
        <xdr:cNvPr id="0" name="Group 6"/>
        <xdr:cNvGrpSpPr/>
      </xdr:nvGrpSpPr>
      <xdr:grpSpPr>
        <a:xfrm>
          <a:off x="14805000" y="14400"/>
          <a:ext cx="402480" cy="6314400"/>
          <a:chOff x="14805000" y="14400"/>
          <a:chExt cx="402480" cy="6314400"/>
        </a:xfrm>
      </xdr:grpSpPr>
      <xdr:sp>
        <xdr:nvSpPr>
          <xdr:cNvPr id="1" name="Rectangle 7"/>
          <xdr:cNvSpPr/>
        </xdr:nvSpPr>
        <xdr:spPr>
          <a:xfrm rot="10797000">
            <a:off x="14807520" y="14400"/>
            <a:ext cx="397080" cy="630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810040" y="5951160"/>
            <a:ext cx="379080" cy="377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0480</xdr:colOff>
      <xdr:row>8</xdr:row>
      <xdr:rowOff>251280</xdr:rowOff>
    </xdr:from>
    <xdr:to>
      <xdr:col>16</xdr:col>
      <xdr:colOff>64080</xdr:colOff>
      <xdr:row>25</xdr:row>
      <xdr:rowOff>106200</xdr:rowOff>
    </xdr:to>
    <xdr:sp>
      <xdr:nvSpPr>
        <xdr:cNvPr id="3" name="Text Box 9"/>
        <xdr:cNvSpPr/>
      </xdr:nvSpPr>
      <xdr:spPr>
        <a:xfrm>
          <a:off x="14747760" y="2143080"/>
          <a:ext cx="520920" cy="40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480</xdr:colOff>
      <xdr:row>25</xdr:row>
      <xdr:rowOff>174960</xdr:rowOff>
    </xdr:from>
    <xdr:to>
      <xdr:col>15</xdr:col>
      <xdr:colOff>393480</xdr:colOff>
      <xdr:row>26</xdr:row>
      <xdr:rowOff>228600</xdr:rowOff>
    </xdr:to>
    <xdr:sp>
      <xdr:nvSpPr>
        <xdr:cNvPr id="4" name="Text Box 10"/>
        <xdr:cNvSpPr/>
      </xdr:nvSpPr>
      <xdr:spPr>
        <a:xfrm>
          <a:off x="14747760" y="6267240"/>
          <a:ext cx="4316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00</xdr:colOff>
      <xdr:row>24</xdr:row>
      <xdr:rowOff>83880</xdr:rowOff>
    </xdr:from>
    <xdr:to>
      <xdr:col>16</xdr:col>
      <xdr:colOff>720</xdr:colOff>
      <xdr:row>26</xdr:row>
      <xdr:rowOff>30240</xdr:rowOff>
    </xdr:to>
    <xdr:sp>
      <xdr:nvSpPr>
        <xdr:cNvPr id="5" name="TextBox 6"/>
        <xdr:cNvSpPr/>
      </xdr:nvSpPr>
      <xdr:spPr>
        <a:xfrm flipV="1" rot="16200000">
          <a:off x="14795280" y="5941080"/>
          <a:ext cx="4132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6;&#3657;&#3629;&#3617;&#3641;&#3621;&#3619;&#3634;&#3618;&#3591;&#3634;&#3609;&#3626;&#3606;&#3636;&#3605;&#3636;&#3592;&#3634;&#3585;%20cwt/&#3626;&#3606;&#3636;&#3605;&#3636;&#3585;&#3634;&#3619;&#3610;&#3619;&#3636;&#3585;&#3634;&#3619;&#3650;&#3607;&#3619;&#3624;&#3633;&#3614;&#3607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I6">
            <v>20436</v>
          </cell>
        </row>
        <row r="7">
          <cell r="BI7">
            <v>9247</v>
          </cell>
        </row>
        <row r="9">
          <cell r="BI9">
            <v>18104</v>
          </cell>
        </row>
        <row r="10">
          <cell r="BI10">
            <v>1438</v>
          </cell>
        </row>
        <row r="11">
          <cell r="BI11">
            <v>14224</v>
          </cell>
        </row>
        <row r="12">
          <cell r="BI12">
            <v>1200</v>
          </cell>
        </row>
        <row r="13">
          <cell r="BI13">
            <v>203</v>
          </cell>
        </row>
        <row r="14">
          <cell r="BI14">
            <v>1039</v>
          </cell>
        </row>
        <row r="16">
          <cell r="BI16">
            <v>460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4" min="3" style="2" width="5.62"/>
    <col collapsed="false" customWidth="true" hidden="false" outlineLevel="0" max="5" min="5" style="2" width="23.62"/>
    <col collapsed="false" customWidth="true" hidden="false" outlineLevel="0" max="10" min="6" style="2" width="13.74"/>
    <col collapsed="false" customWidth="true" hidden="false" outlineLevel="0" max="12" min="11" style="2" width="1.74"/>
    <col collapsed="false" customWidth="true" hidden="false" outlineLevel="0" max="13" min="13" style="2" width="1.37"/>
    <col collapsed="false" customWidth="true" hidden="false" outlineLevel="0" max="14" min="14" style="2" width="30.87"/>
    <col collapsed="false" customWidth="true" hidden="false" outlineLevel="0" max="15" min="15" style="1" width="2.74"/>
    <col collapsed="false" customWidth="true" hidden="false" outlineLevel="0" max="16" min="16" style="1" width="4.12"/>
    <col collapsed="false" customWidth="false" hidden="false" outlineLevel="0" max="257" min="17" style="1" width="9.12"/>
  </cols>
  <sheetData>
    <row r="1" customFormat="false" ht="10.2" hidden="false" customHeight="true" outlineLevel="0" collapsed="false"/>
    <row r="2" s="3" customFormat="true" ht="22.2" hidden="false" customHeight="true" outlineLevel="0" collapsed="false">
      <c r="B2" s="4" t="s">
        <v>0</v>
      </c>
      <c r="C2" s="4"/>
      <c r="D2" s="5" t="n">
        <v>13.1</v>
      </c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1"/>
    </row>
    <row r="3" s="7" customFormat="true" ht="22.2" hidden="false" customHeight="true" outlineLevel="0" collapsed="false">
      <c r="B3" s="8" t="s">
        <v>2</v>
      </c>
      <c r="C3" s="8"/>
      <c r="D3" s="5" t="n">
        <v>13.1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1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</row>
    <row r="5" s="11" customFormat="true" ht="21.75" hidden="false" customHeight="true" outlineLevel="0" collapsed="false">
      <c r="A5" s="12"/>
      <c r="B5" s="13" t="s">
        <v>5</v>
      </c>
      <c r="C5" s="13"/>
      <c r="D5" s="13"/>
      <c r="E5" s="13"/>
      <c r="F5" s="14" t="n">
        <v>2549</v>
      </c>
      <c r="G5" s="15" t="n">
        <v>2550</v>
      </c>
      <c r="H5" s="15" t="n">
        <v>2551</v>
      </c>
      <c r="I5" s="15" t="n">
        <v>2552</v>
      </c>
      <c r="J5" s="15" t="n">
        <v>2553</v>
      </c>
      <c r="K5" s="14"/>
      <c r="L5" s="16"/>
      <c r="M5" s="17" t="s">
        <v>6</v>
      </c>
      <c r="N5" s="17"/>
    </row>
    <row r="6" s="11" customFormat="true" ht="21.75" hidden="false" customHeight="true" outlineLevel="0" collapsed="false">
      <c r="A6" s="18"/>
      <c r="B6" s="13"/>
      <c r="C6" s="13"/>
      <c r="D6" s="13"/>
      <c r="E6" s="13"/>
      <c r="F6" s="19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/>
      <c r="L6" s="21"/>
      <c r="M6" s="17"/>
      <c r="N6" s="17"/>
    </row>
    <row r="7" s="11" customFormat="true" ht="21.6" hidden="false" customHeight="true" outlineLevel="0" collapsed="false">
      <c r="A7" s="22" t="s">
        <v>12</v>
      </c>
      <c r="B7" s="23"/>
      <c r="C7" s="22"/>
      <c r="D7" s="7"/>
      <c r="E7" s="24"/>
      <c r="F7" s="25"/>
      <c r="G7" s="25"/>
      <c r="H7" s="25"/>
      <c r="I7" s="25"/>
      <c r="J7" s="25"/>
      <c r="K7" s="7" t="s">
        <v>13</v>
      </c>
      <c r="L7" s="9"/>
    </row>
    <row r="8" s="28" customFormat="true" ht="23.25" hidden="false" customHeight="true" outlineLevel="0" collapsed="false">
      <c r="A8" s="26"/>
      <c r="B8" s="27" t="s">
        <v>14</v>
      </c>
      <c r="C8" s="26"/>
      <c r="E8" s="29"/>
      <c r="F8" s="30" t="n">
        <v>18546</v>
      </c>
      <c r="G8" s="31" t="n">
        <v>22515</v>
      </c>
      <c r="H8" s="30" t="n">
        <v>20465</v>
      </c>
      <c r="I8" s="31" t="n">
        <v>20439</v>
      </c>
      <c r="J8" s="30" t="n">
        <f aca="false">IF(ISBLANK([1]original!$BI6),"",[1]original!$BI6)</f>
        <v>20436</v>
      </c>
      <c r="L8" s="32" t="s">
        <v>15</v>
      </c>
    </row>
    <row r="9" s="28" customFormat="true" ht="23.25" hidden="false" customHeight="true" outlineLevel="0" collapsed="false">
      <c r="A9" s="26"/>
      <c r="B9" s="27" t="s">
        <v>16</v>
      </c>
      <c r="C9" s="26"/>
      <c r="F9" s="30" t="n">
        <v>9268</v>
      </c>
      <c r="G9" s="31" t="n">
        <v>9247</v>
      </c>
      <c r="H9" s="30" t="n">
        <v>9247</v>
      </c>
      <c r="I9" s="31" t="n">
        <v>9247</v>
      </c>
      <c r="J9" s="30" t="n">
        <f aca="false">IF(ISBLANK([1]original!$BI7),"",[1]original!$BI7)</f>
        <v>9247</v>
      </c>
      <c r="L9" s="32" t="s">
        <v>17</v>
      </c>
    </row>
    <row r="10" s="11" customFormat="true" ht="31.5" hidden="false" customHeight="true" outlineLevel="0" collapsed="false">
      <c r="A10" s="22" t="s">
        <v>18</v>
      </c>
      <c r="B10" s="23"/>
      <c r="C10" s="22"/>
      <c r="D10" s="7"/>
      <c r="E10" s="33"/>
      <c r="F10" s="34"/>
      <c r="G10" s="34"/>
      <c r="H10" s="34"/>
      <c r="I10" s="34"/>
      <c r="J10" s="34"/>
      <c r="K10" s="7" t="s">
        <v>19</v>
      </c>
      <c r="L10" s="9"/>
    </row>
    <row r="11" s="28" customFormat="true" ht="22.5" hidden="false" customHeight="true" outlineLevel="0" collapsed="false">
      <c r="A11" s="26"/>
      <c r="B11" s="27" t="s">
        <v>14</v>
      </c>
      <c r="C11" s="26"/>
      <c r="E11" s="29"/>
      <c r="F11" s="30" t="n">
        <v>16105</v>
      </c>
      <c r="G11" s="31" t="n">
        <v>15881</v>
      </c>
      <c r="H11" s="30" t="n">
        <v>16370</v>
      </c>
      <c r="I11" s="31" t="n">
        <v>17666</v>
      </c>
      <c r="J11" s="30" t="n">
        <f aca="false">IF(ISBLANK([1]original!$BI9),"",[1]original!$BI9)</f>
        <v>18104</v>
      </c>
      <c r="L11" s="32" t="s">
        <v>15</v>
      </c>
    </row>
    <row r="12" s="28" customFormat="true" ht="22.5" hidden="false" customHeight="true" outlineLevel="0" collapsed="false">
      <c r="A12" s="26"/>
      <c r="B12" s="26"/>
      <c r="C12" s="27" t="s">
        <v>20</v>
      </c>
      <c r="D12" s="35"/>
      <c r="E12" s="29"/>
      <c r="F12" s="30" t="n">
        <v>1319</v>
      </c>
      <c r="G12" s="31" t="n">
        <v>1352</v>
      </c>
      <c r="H12" s="30" t="n">
        <v>1421</v>
      </c>
      <c r="I12" s="31" t="n">
        <v>1436</v>
      </c>
      <c r="J12" s="30" t="n">
        <f aca="false">IF(ISBLANK([1]original!$BI10),"",[1]original!$BI10)</f>
        <v>1438</v>
      </c>
      <c r="M12" s="32" t="s">
        <v>21</v>
      </c>
    </row>
    <row r="13" s="28" customFormat="true" ht="22.5" hidden="false" customHeight="true" outlineLevel="0" collapsed="false">
      <c r="A13" s="26"/>
      <c r="B13" s="26"/>
      <c r="C13" s="27" t="s">
        <v>22</v>
      </c>
      <c r="F13" s="30" t="n">
        <v>12417</v>
      </c>
      <c r="G13" s="31" t="n">
        <v>12080</v>
      </c>
      <c r="H13" s="30" t="n">
        <v>12432</v>
      </c>
      <c r="I13" s="31" t="n">
        <v>13737</v>
      </c>
      <c r="J13" s="30" t="n">
        <f aca="false">IF(ISBLANK([1]original!$BI11),"",[1]original!$BI11)</f>
        <v>14224</v>
      </c>
      <c r="M13" s="32" t="s">
        <v>23</v>
      </c>
    </row>
    <row r="14" s="28" customFormat="true" ht="22.5" hidden="false" customHeight="true" outlineLevel="0" collapsed="false">
      <c r="A14" s="26"/>
      <c r="B14" s="26"/>
      <c r="C14" s="27" t="s">
        <v>24</v>
      </c>
      <c r="F14" s="30" t="n">
        <v>1124</v>
      </c>
      <c r="G14" s="31" t="n">
        <v>1156</v>
      </c>
      <c r="H14" s="30" t="n">
        <v>1192</v>
      </c>
      <c r="I14" s="31" t="n">
        <v>1190</v>
      </c>
      <c r="J14" s="30" t="n">
        <f aca="false">IF(ISBLANK([1]original!$BI12),"",[1]original!$BI12)</f>
        <v>1200</v>
      </c>
      <c r="M14" s="32" t="s">
        <v>25</v>
      </c>
    </row>
    <row r="15" s="28" customFormat="true" ht="22.5" hidden="false" customHeight="true" outlineLevel="0" collapsed="false">
      <c r="A15" s="26"/>
      <c r="B15" s="26"/>
      <c r="C15" s="27" t="s">
        <v>14</v>
      </c>
      <c r="F15" s="30" t="n">
        <v>185</v>
      </c>
      <c r="G15" s="31" t="n">
        <v>205</v>
      </c>
      <c r="H15" s="30" t="n">
        <v>203</v>
      </c>
      <c r="I15" s="31" t="n">
        <v>203</v>
      </c>
      <c r="J15" s="30" t="n">
        <f aca="false">IF(ISBLANK([1]original!$BI13),"",[1]original!$BI13)</f>
        <v>203</v>
      </c>
      <c r="M15" s="32" t="s">
        <v>15</v>
      </c>
    </row>
    <row r="16" s="28" customFormat="true" ht="22.5" hidden="false" customHeight="true" outlineLevel="0" collapsed="false">
      <c r="A16" s="26"/>
      <c r="B16" s="26"/>
      <c r="C16" s="27" t="s">
        <v>26</v>
      </c>
      <c r="F16" s="30" t="n">
        <v>1060</v>
      </c>
      <c r="G16" s="31" t="n">
        <v>1088</v>
      </c>
      <c r="H16" s="30" t="n">
        <v>1122</v>
      </c>
      <c r="I16" s="31" t="n">
        <v>1100</v>
      </c>
      <c r="J16" s="30" t="n">
        <f aca="false">IF(ISBLANK([1]original!$BI14),"",[1]original!$BI14)</f>
        <v>1039</v>
      </c>
      <c r="M16" s="28" t="s">
        <v>27</v>
      </c>
    </row>
    <row r="17" s="28" customFormat="true" ht="22.5" hidden="false" customHeight="true" outlineLevel="0" collapsed="false">
      <c r="B17" s="36" t="s">
        <v>16</v>
      </c>
      <c r="E17" s="29"/>
      <c r="F17" s="30" t="n">
        <v>6855</v>
      </c>
      <c r="G17" s="31" t="n">
        <v>6566</v>
      </c>
      <c r="H17" s="30" t="n">
        <v>6221</v>
      </c>
      <c r="I17" s="31" t="n">
        <v>5459</v>
      </c>
      <c r="J17" s="30" t="n">
        <f aca="false">IF(ISBLANK([1]original!$BI16),"",[1]original!$BI16)</f>
        <v>4603</v>
      </c>
      <c r="K17" s="37"/>
      <c r="L17" s="28" t="s">
        <v>28</v>
      </c>
    </row>
    <row r="18" s="11" customFormat="true" ht="3" hidden="false" customHeight="true" outlineLevel="0" collapsed="false">
      <c r="A18" s="18"/>
      <c r="B18" s="18"/>
      <c r="C18" s="18"/>
      <c r="D18" s="18"/>
      <c r="E18" s="38"/>
      <c r="F18" s="39"/>
      <c r="G18" s="38"/>
      <c r="H18" s="18"/>
      <c r="I18" s="39"/>
      <c r="J18" s="39" t="s">
        <v>29</v>
      </c>
      <c r="K18" s="40"/>
      <c r="L18" s="18"/>
      <c r="M18" s="18"/>
      <c r="N18" s="18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0</v>
      </c>
      <c r="H20" s="11" t="s">
        <v>31</v>
      </c>
    </row>
    <row r="21" s="11" customFormat="true" ht="18.75" hidden="false" customHeight="true" outlineLevel="0" collapsed="false">
      <c r="B21" s="11" t="s">
        <v>32</v>
      </c>
      <c r="H21" s="41" t="s">
        <v>33</v>
      </c>
    </row>
    <row r="22" s="11" customFormat="true" ht="18.75" hidden="false" customHeight="true" outlineLevel="0" collapsed="false">
      <c r="B22" s="42" t="s">
        <v>34</v>
      </c>
      <c r="H22" s="11" t="s">
        <v>35</v>
      </c>
    </row>
    <row r="23" s="11" customFormat="true" ht="18.75" hidden="false" customHeight="true" outlineLevel="0" collapsed="false">
      <c r="H23" s="11" t="s">
        <v>36</v>
      </c>
    </row>
    <row r="24" s="11" customFormat="true" ht="18.75" hidden="false" customHeight="true" outlineLevel="0" collapsed="false">
      <c r="B24" s="43" t="s">
        <v>37</v>
      </c>
    </row>
    <row r="25" s="11" customFormat="true" ht="18.75" hidden="false" customHeight="true" outlineLevel="0" collapsed="false">
      <c r="A25" s="44" t="s">
        <v>38</v>
      </c>
      <c r="G25" s="44"/>
      <c r="I25" s="44"/>
      <c r="J25" s="44"/>
      <c r="K25" s="44"/>
      <c r="L25" s="2"/>
    </row>
  </sheetData>
  <mergeCells count="4">
    <mergeCell ref="B2:C2"/>
    <mergeCell ref="B3:C3"/>
    <mergeCell ref="B5:E6"/>
    <mergeCell ref="M5:N6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37:50Z</cp:lastPrinted>
  <dcterms:modified xsi:type="dcterms:W3CDTF">2012-01-09T06:56:30Z</dcterms:modified>
  <cp:revision>0</cp:revision>
  <dc:subject/>
  <dc:title/>
</cp:coreProperties>
</file>