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ิงห์บุรี</t>
    </r>
  </si>
  <si>
    <t xml:space="preserve">Source:   Sing Buri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"/>
    <numFmt numFmtId="167" formatCode="#,##0.00________"/>
    <numFmt numFmtId="168" formatCode="#,##0.00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440</xdr:colOff>
      <xdr:row>16</xdr:row>
      <xdr:rowOff>0</xdr:rowOff>
    </xdr:from>
    <xdr:to>
      <xdr:col>12</xdr:col>
      <xdr:colOff>152280</xdr:colOff>
      <xdr:row>18</xdr:row>
      <xdr:rowOff>15120</xdr:rowOff>
    </xdr:to>
    <xdr:sp>
      <xdr:nvSpPr>
        <xdr:cNvPr id="0" name="Text Box 1"/>
        <xdr:cNvSpPr/>
      </xdr:nvSpPr>
      <xdr:spPr>
        <a:xfrm>
          <a:off x="14177520" y="5225400"/>
          <a:ext cx="49608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720</xdr:colOff>
      <xdr:row>0</xdr:row>
      <xdr:rowOff>14760</xdr:rowOff>
    </xdr:from>
    <xdr:to>
      <xdr:col>14</xdr:col>
      <xdr:colOff>2520</xdr:colOff>
      <xdr:row>21</xdr:row>
      <xdr:rowOff>15480</xdr:rowOff>
    </xdr:to>
    <xdr:grpSp>
      <xdr:nvGrpSpPr>
        <xdr:cNvPr id="1" name="Group 5"/>
        <xdr:cNvGrpSpPr/>
      </xdr:nvGrpSpPr>
      <xdr:grpSpPr>
        <a:xfrm>
          <a:off x="14767920" y="14760"/>
          <a:ext cx="402120" cy="6311880"/>
          <a:chOff x="14767920" y="14760"/>
          <a:chExt cx="402120" cy="6311880"/>
        </a:xfrm>
      </xdr:grpSpPr>
      <xdr:sp>
        <xdr:nvSpPr>
          <xdr:cNvPr id="2" name="Rectangle 6"/>
          <xdr:cNvSpPr/>
        </xdr:nvSpPr>
        <xdr:spPr>
          <a:xfrm rot="10797000">
            <a:off x="14770440" y="14760"/>
            <a:ext cx="396720" cy="6304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772960" y="5949360"/>
            <a:ext cx="378720" cy="376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3360</xdr:colOff>
      <xdr:row>13</xdr:row>
      <xdr:rowOff>144720</xdr:rowOff>
    </xdr:from>
    <xdr:to>
      <xdr:col>14</xdr:col>
      <xdr:colOff>77040</xdr:colOff>
      <xdr:row>19</xdr:row>
      <xdr:rowOff>75960</xdr:rowOff>
    </xdr:to>
    <xdr:sp>
      <xdr:nvSpPr>
        <xdr:cNvPr id="4" name="Text Box 8"/>
        <xdr:cNvSpPr/>
      </xdr:nvSpPr>
      <xdr:spPr>
        <a:xfrm>
          <a:off x="14812560" y="4040280"/>
          <a:ext cx="432000" cy="188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     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800</xdr:colOff>
      <xdr:row>17</xdr:row>
      <xdr:rowOff>174960</xdr:rowOff>
    </xdr:from>
    <xdr:to>
      <xdr:col>13</xdr:col>
      <xdr:colOff>393480</xdr:colOff>
      <xdr:row>18</xdr:row>
      <xdr:rowOff>228600</xdr:rowOff>
    </xdr:to>
    <xdr:sp>
      <xdr:nvSpPr>
        <xdr:cNvPr id="5" name="Text Box 9"/>
        <xdr:cNvSpPr/>
      </xdr:nvSpPr>
      <xdr:spPr>
        <a:xfrm>
          <a:off x="14787000" y="5514840"/>
          <a:ext cx="355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440</xdr:colOff>
      <xdr:row>19</xdr:row>
      <xdr:rowOff>99000</xdr:rowOff>
    </xdr:from>
    <xdr:to>
      <xdr:col>14</xdr:col>
      <xdr:colOff>13320</xdr:colOff>
      <xdr:row>21</xdr:row>
      <xdr:rowOff>38160</xdr:rowOff>
    </xdr:to>
    <xdr:sp>
      <xdr:nvSpPr>
        <xdr:cNvPr id="6" name="TextBox 7"/>
        <xdr:cNvSpPr/>
      </xdr:nvSpPr>
      <xdr:spPr>
        <a:xfrm flipV="1" rot="16200000">
          <a:off x="14785560" y="5953680"/>
          <a:ext cx="39636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37"/>
    <col collapsed="false" customWidth="true" hidden="false" outlineLevel="0" max="4" min="4" style="1" width="14.37"/>
    <col collapsed="false" customWidth="true" hidden="false" outlineLevel="0" max="5" min="5" style="1" width="15.99"/>
    <col collapsed="false" customWidth="true" hidden="false" outlineLevel="0" max="7" min="6" style="1" width="14.37"/>
    <col collapsed="false" customWidth="true" hidden="false" outlineLevel="0" max="8" min="8" style="1" width="14.12"/>
    <col collapsed="false" customWidth="true" hidden="false" outlineLevel="0" max="9" min="9" style="1" width="16.37"/>
    <col collapsed="false" customWidth="true" hidden="false" outlineLevel="0" max="10" min="10" style="1" width="14.87"/>
    <col collapsed="false" customWidth="true" hidden="false" outlineLevel="0" max="11" min="11" style="1" width="0.87"/>
    <col collapsed="false" customWidth="true" hidden="false" outlineLevel="0" max="12" min="12" style="1" width="24.74"/>
    <col collapsed="false" customWidth="true" hidden="false" outlineLevel="0" max="13" min="13" style="2" width="2.24"/>
    <col collapsed="false" customWidth="true" hidden="false" outlineLevel="0" max="14" min="14" style="2" width="4.12"/>
    <col collapsed="false" customWidth="false" hidden="false" outlineLevel="0" max="257" min="15" style="2" width="9.12"/>
  </cols>
  <sheetData>
    <row r="1" customFormat="false" ht="13.95" hidden="false" customHeight="true" outlineLevel="0" collapsed="false"/>
    <row r="2" s="6" customFormat="true" ht="23.25" hidden="false" customHeight="true" outlineLevel="0" collapsed="false">
      <c r="A2" s="3"/>
      <c r="B2" s="4" t="s">
        <v>0</v>
      </c>
      <c r="C2" s="5" t="n">
        <v>11.1</v>
      </c>
      <c r="D2" s="4" t="s">
        <v>1</v>
      </c>
      <c r="E2" s="3"/>
      <c r="F2" s="3"/>
      <c r="G2" s="3"/>
      <c r="H2" s="3"/>
      <c r="I2" s="3"/>
      <c r="J2" s="3"/>
      <c r="K2" s="3"/>
      <c r="L2" s="3"/>
    </row>
    <row r="3" s="8" customFormat="true" ht="18" hidden="false" customHeight="false" outlineLevel="0" collapsed="false">
      <c r="A3" s="7"/>
      <c r="B3" s="7" t="s">
        <v>2</v>
      </c>
      <c r="C3" s="5" t="n">
        <v>11.1</v>
      </c>
      <c r="D3" s="7" t="s">
        <v>3</v>
      </c>
      <c r="E3" s="7"/>
      <c r="F3" s="7"/>
      <c r="G3" s="7"/>
      <c r="H3" s="7"/>
      <c r="I3" s="7"/>
      <c r="J3" s="7"/>
      <c r="K3" s="7"/>
    </row>
    <row r="4" customFormat="false" ht="5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</row>
    <row r="5" s="15" customFormat="true" ht="21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2"/>
      <c r="K5" s="13"/>
      <c r="L5" s="14" t="s">
        <v>7</v>
      </c>
    </row>
    <row r="6" s="15" customFormat="true" ht="21" hidden="false" customHeight="true" outlineLevel="0" collapsed="false">
      <c r="A6" s="10"/>
      <c r="B6" s="10"/>
      <c r="C6" s="10"/>
      <c r="D6" s="10"/>
      <c r="E6" s="16" t="s">
        <v>8</v>
      </c>
      <c r="F6" s="17"/>
      <c r="G6" s="17"/>
      <c r="H6" s="18" t="s">
        <v>9</v>
      </c>
      <c r="I6" s="19" t="s">
        <v>10</v>
      </c>
      <c r="J6" s="17"/>
      <c r="K6" s="17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1</v>
      </c>
      <c r="F7" s="20" t="s">
        <v>12</v>
      </c>
      <c r="G7" s="20" t="s">
        <v>13</v>
      </c>
      <c r="H7" s="18" t="s">
        <v>14</v>
      </c>
      <c r="I7" s="19" t="s">
        <v>15</v>
      </c>
      <c r="J7" s="20" t="s">
        <v>16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16" t="s">
        <v>17</v>
      </c>
      <c r="F8" s="17" t="s">
        <v>18</v>
      </c>
      <c r="G8" s="17" t="s">
        <v>19</v>
      </c>
      <c r="H8" s="16" t="s">
        <v>20</v>
      </c>
      <c r="I8" s="21" t="s">
        <v>21</v>
      </c>
      <c r="J8" s="16" t="s">
        <v>22</v>
      </c>
      <c r="K8" s="20"/>
      <c r="L8" s="14"/>
    </row>
    <row r="9" s="15" customFormat="true" ht="21" hidden="false" customHeight="true" outlineLevel="0" collapsed="false">
      <c r="A9" s="10"/>
      <c r="B9" s="10"/>
      <c r="C9" s="10"/>
      <c r="D9" s="10"/>
      <c r="E9" s="22" t="s">
        <v>23</v>
      </c>
      <c r="F9" s="23"/>
      <c r="G9" s="23"/>
      <c r="H9" s="22" t="s">
        <v>24</v>
      </c>
      <c r="I9" s="24" t="s">
        <v>25</v>
      </c>
      <c r="J9" s="22"/>
      <c r="K9" s="23"/>
      <c r="L9" s="14"/>
    </row>
    <row r="10" s="15" customFormat="true" ht="36" hidden="false" customHeight="true" outlineLevel="0" collapsed="false">
      <c r="A10" s="25" t="s">
        <v>12</v>
      </c>
      <c r="B10" s="25"/>
      <c r="C10" s="25"/>
      <c r="D10" s="25"/>
      <c r="E10" s="26" t="n">
        <v>68002</v>
      </c>
      <c r="F10" s="27" t="n">
        <f aca="false">652063680/1000000</f>
        <v>652.06368</v>
      </c>
      <c r="G10" s="27" t="n">
        <f aca="false">101564233.4/1000000</f>
        <v>101.5642334</v>
      </c>
      <c r="H10" s="28" t="n">
        <f aca="false">527222679.51/1000000</f>
        <v>527.22267951</v>
      </c>
      <c r="I10" s="29" t="n">
        <f aca="false">19137094.12/1000000</f>
        <v>19.13709412</v>
      </c>
      <c r="J10" s="30" t="n">
        <f aca="false">4139672.97/1000000</f>
        <v>4.13967297</v>
      </c>
      <c r="K10" s="31"/>
      <c r="L10" s="32" t="s">
        <v>18</v>
      </c>
    </row>
    <row r="11" s="15" customFormat="true" ht="35.1" hidden="false" customHeight="true" outlineLevel="0" collapsed="false">
      <c r="A11" s="32"/>
      <c r="B11" s="33" t="s">
        <v>26</v>
      </c>
      <c r="C11" s="34"/>
      <c r="D11" s="35"/>
      <c r="E11" s="36" t="n">
        <v>18562</v>
      </c>
      <c r="F11" s="37" t="n">
        <f aca="false">204739900.44/1000000</f>
        <v>204.73990044</v>
      </c>
      <c r="G11" s="37" t="n">
        <f aca="false">32863407/1000000</f>
        <v>32.863407</v>
      </c>
      <c r="H11" s="38" t="n">
        <f aca="false">162326569.13/1000000</f>
        <v>162.32656913</v>
      </c>
      <c r="I11" s="39" t="n">
        <f aca="false">7531471.39/1000000</f>
        <v>7.53147139</v>
      </c>
      <c r="J11" s="38" t="n">
        <f aca="false">2018452.92/1000000</f>
        <v>2.01845292</v>
      </c>
      <c r="K11" s="31"/>
      <c r="L11" s="40" t="s">
        <v>27</v>
      </c>
    </row>
    <row r="12" s="15" customFormat="true" ht="35.1" hidden="false" customHeight="true" outlineLevel="0" collapsed="false">
      <c r="A12" s="32"/>
      <c r="B12" s="33" t="s">
        <v>28</v>
      </c>
      <c r="C12" s="34"/>
      <c r="D12" s="35"/>
      <c r="E12" s="36" t="n">
        <v>8662</v>
      </c>
      <c r="F12" s="37" t="n">
        <f aca="false">45908410.78/1000000</f>
        <v>45.90841078</v>
      </c>
      <c r="G12" s="37" t="n">
        <f aca="false">12174801/1000000</f>
        <v>12.174801</v>
      </c>
      <c r="H12" s="38" t="n">
        <f aca="false">31967240.88/1000000</f>
        <v>31.96724088</v>
      </c>
      <c r="I12" s="39" t="n">
        <f aca="false">1508243.44/1000000</f>
        <v>1.50824344</v>
      </c>
      <c r="J12" s="38" t="n">
        <f aca="false">258125.46/1000000</f>
        <v>0.25812546</v>
      </c>
      <c r="K12" s="31"/>
      <c r="L12" s="40" t="s">
        <v>29</v>
      </c>
    </row>
    <row r="13" s="15" customFormat="true" ht="35.1" hidden="false" customHeight="true" outlineLevel="0" collapsed="false">
      <c r="B13" s="33" t="s">
        <v>30</v>
      </c>
      <c r="C13" s="40"/>
      <c r="D13" s="41"/>
      <c r="E13" s="42" t="n">
        <v>15027</v>
      </c>
      <c r="F13" s="37" t="n">
        <f aca="false">61377512.32/1000000</f>
        <v>61.37751232</v>
      </c>
      <c r="G13" s="37" t="n">
        <f aca="false">19999390/1000000</f>
        <v>19.99939</v>
      </c>
      <c r="H13" s="38" t="n">
        <f aca="false">38189265.97/1000000</f>
        <v>38.18926597</v>
      </c>
      <c r="I13" s="39" t="n">
        <f aca="false">2880501.96/1000000</f>
        <v>2.88050196</v>
      </c>
      <c r="J13" s="38" t="n">
        <f aca="false">308354.39/1000000</f>
        <v>0.30835439</v>
      </c>
      <c r="K13" s="31"/>
      <c r="L13" s="40" t="s">
        <v>31</v>
      </c>
    </row>
    <row r="14" s="15" customFormat="true" ht="35.1" hidden="false" customHeight="true" outlineLevel="0" collapsed="false">
      <c r="B14" s="33" t="s">
        <v>32</v>
      </c>
      <c r="C14" s="40"/>
      <c r="D14" s="41"/>
      <c r="E14" s="42" t="n">
        <v>6067</v>
      </c>
      <c r="F14" s="37" t="n">
        <f aca="false">254952430.08/1000000</f>
        <v>254.95243008</v>
      </c>
      <c r="G14" s="37" t="n">
        <f aca="false">8646806/1000000</f>
        <v>8.646806</v>
      </c>
      <c r="H14" s="38" t="n">
        <f aca="false">243891753/1000000</f>
        <v>243.891753</v>
      </c>
      <c r="I14" s="39" t="n">
        <f aca="false">1927853.38/1000000</f>
        <v>1.92785338</v>
      </c>
      <c r="J14" s="38" t="n">
        <f aca="false">486017.7/1000000</f>
        <v>0.4860177</v>
      </c>
      <c r="K14" s="31"/>
      <c r="L14" s="40" t="s">
        <v>33</v>
      </c>
    </row>
    <row r="15" s="15" customFormat="true" ht="35.1" hidden="false" customHeight="true" outlineLevel="0" collapsed="false">
      <c r="B15" s="33" t="s">
        <v>34</v>
      </c>
      <c r="C15" s="40"/>
      <c r="D15" s="41"/>
      <c r="E15" s="42" t="n">
        <v>4876</v>
      </c>
      <c r="F15" s="37" t="n">
        <f aca="false">10938594.2/1000000</f>
        <v>10.9385942</v>
      </c>
      <c r="G15" s="37" t="n">
        <f aca="false">7300533.8/1000000</f>
        <v>7.3005338</v>
      </c>
      <c r="H15" s="38" t="n">
        <f aca="false">2476553.53/1000000</f>
        <v>2.47655353</v>
      </c>
      <c r="I15" s="39" t="n">
        <f aca="false">1053294.42/1000000</f>
        <v>1.05329442</v>
      </c>
      <c r="J15" s="38" t="n">
        <f aca="false">108212.45/1000000</f>
        <v>0.10821245</v>
      </c>
      <c r="K15" s="31"/>
      <c r="L15" s="40" t="s">
        <v>35</v>
      </c>
    </row>
    <row r="16" s="15" customFormat="true" ht="34.5" hidden="false" customHeight="true" outlineLevel="0" collapsed="false">
      <c r="B16" s="33" t="s">
        <v>36</v>
      </c>
      <c r="C16" s="40"/>
      <c r="D16" s="41"/>
      <c r="E16" s="42" t="n">
        <v>14808</v>
      </c>
      <c r="F16" s="37" t="n">
        <f aca="false">74146832.18/1000000</f>
        <v>74.14683218</v>
      </c>
      <c r="G16" s="37" t="n">
        <f aca="false">20579295.6/1000000</f>
        <v>20.5792956</v>
      </c>
      <c r="H16" s="38" t="n">
        <f aca="false">48371297/1000000</f>
        <v>48.371297</v>
      </c>
      <c r="I16" s="39" t="n">
        <f aca="false">4235729.53/1000000</f>
        <v>4.23572953</v>
      </c>
      <c r="J16" s="38" t="n">
        <f aca="false">960510.05/1000000</f>
        <v>0.96051005</v>
      </c>
      <c r="K16" s="31"/>
      <c r="L16" s="40" t="s">
        <v>37</v>
      </c>
    </row>
    <row r="17" s="15" customFormat="true" ht="9" hidden="false" customHeight="true" outlineLevel="0" collapsed="false">
      <c r="A17" s="43"/>
      <c r="B17" s="43"/>
      <c r="C17" s="43"/>
      <c r="D17" s="44"/>
      <c r="E17" s="43"/>
      <c r="F17" s="45"/>
      <c r="G17" s="45"/>
      <c r="H17" s="46"/>
      <c r="I17" s="43"/>
      <c r="J17" s="46"/>
      <c r="K17" s="45"/>
      <c r="L17" s="43"/>
    </row>
    <row r="18" s="15" customFormat="true" ht="22.5" hidden="false" customHeight="true" outlineLevel="0" collapsed="false">
      <c r="A18" s="47"/>
      <c r="B18" s="48" t="s">
        <v>38</v>
      </c>
      <c r="C18" s="48"/>
      <c r="D18" s="48"/>
      <c r="E18" s="48"/>
      <c r="F18" s="48"/>
      <c r="G18" s="48"/>
      <c r="I18" s="48"/>
      <c r="J18" s="48"/>
      <c r="K18" s="48"/>
      <c r="L18" s="48"/>
    </row>
    <row r="19" customFormat="false" ht="18" hidden="false" customHeight="false" outlineLevel="0" collapsed="false">
      <c r="B19" s="47" t="s">
        <v>39</v>
      </c>
    </row>
  </sheetData>
  <mergeCells count="4">
    <mergeCell ref="A5:D9"/>
    <mergeCell ref="F5:J5"/>
    <mergeCell ref="L5:L9"/>
    <mergeCell ref="A10:D10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6T03:31:09Z</cp:lastPrinted>
  <dcterms:modified xsi:type="dcterms:W3CDTF">2012-01-09T06:44:45Z</dcterms:modified>
  <cp:revision>0</cp:revision>
  <dc:subject/>
  <dc:title/>
</cp:coreProperties>
</file>