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1  </t>
    </r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21.1  MONTHLY  TEMPERATURE AND ATMOSPHERIC PRESSURE DATA : 2009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ตกภูเก็ต</t>
    </r>
  </si>
  <si>
    <t xml:space="preserve">Source :  Southen Metaorologocal Center (West Coast) Phuk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&quot;       &quot;;@&quot;       &quot;"/>
    <numFmt numFmtId="167" formatCode="#,##0.0&quot;           &quot;;@&quot;           &quot;"/>
    <numFmt numFmtId="168" formatCode="#,##0.0&quot;          &quot;;@&quot;          &quot;"/>
    <numFmt numFmtId="169" formatCode="##0.00&quot;          &quot;;@&quot;          &quot;"/>
    <numFmt numFmtId="170" formatCode="#,##0&quot;            &quot;;@&quot;         &quot;"/>
    <numFmt numFmtId="171" formatCode="#,##0&quot;            &quot;;@&quot;        &quot;"/>
    <numFmt numFmtId="172" formatCode="##0.0\ ;@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M26" activeCellId="0" sqref="M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8" min="7" style="1" width="13.56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true" hidden="false" outlineLevel="0" max="11" min="11" style="1" width="10.28"/>
    <col collapsed="false" customWidth="true" hidden="false" outlineLevel="0" max="12" min="12" style="1" width="12.85"/>
    <col collapsed="false" customWidth="true" hidden="false" outlineLevel="0" max="13" min="13" style="1" width="8.14"/>
    <col collapsed="false" customWidth="true" hidden="false" outlineLevel="0" max="14" min="14" style="1" width="7.28"/>
    <col collapsed="false" customWidth="true" hidden="false" outlineLevel="0" max="15" min="15" style="1" width="1.71"/>
    <col collapsed="false" customWidth="true" hidden="false" outlineLevel="0" max="16" min="16" style="1" width="22.56"/>
    <col collapsed="false" customWidth="true" hidden="false" outlineLevel="0" max="17" min="17" style="2" width="3.56"/>
    <col collapsed="false" customWidth="false" hidden="false" outlineLevel="0" max="257" min="18" style="2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6.75" hidden="false" customHeight="true" outlineLevel="0" collapsed="false">
      <c r="B4" s="7"/>
      <c r="C4" s="7"/>
      <c r="D4" s="8"/>
      <c r="E4" s="7"/>
    </row>
    <row r="5" s="13" customFormat="true" ht="21.95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0"/>
      <c r="J5" s="10"/>
      <c r="K5" s="10"/>
      <c r="L5" s="10"/>
      <c r="M5" s="11" t="s">
        <v>4</v>
      </c>
      <c r="N5" s="11"/>
      <c r="O5" s="12" t="s">
        <v>5</v>
      </c>
      <c r="P5" s="12"/>
    </row>
    <row r="6" s="13" customFormat="true" ht="21.95" hidden="false" customHeight="true" outlineLevel="0" collapsed="false">
      <c r="A6" s="9"/>
      <c r="B6" s="9"/>
      <c r="C6" s="9"/>
      <c r="D6" s="9"/>
      <c r="E6" s="9"/>
      <c r="F6" s="14" t="s">
        <v>6</v>
      </c>
      <c r="G6" s="14"/>
      <c r="H6" s="14"/>
      <c r="I6" s="14"/>
      <c r="J6" s="14"/>
      <c r="K6" s="14"/>
      <c r="L6" s="14"/>
      <c r="M6" s="15" t="s">
        <v>7</v>
      </c>
      <c r="N6" s="15"/>
      <c r="O6" s="12"/>
      <c r="P6" s="12"/>
    </row>
    <row r="7" s="13" customFormat="true" ht="21.95" hidden="false" customHeight="true" outlineLevel="0" collapsed="false">
      <c r="A7" s="9"/>
      <c r="B7" s="9"/>
      <c r="C7" s="9"/>
      <c r="D7" s="9"/>
      <c r="E7" s="9"/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6" t="s">
        <v>15</v>
      </c>
      <c r="N7" s="16"/>
      <c r="O7" s="12"/>
      <c r="P7" s="12"/>
    </row>
    <row r="8" s="13" customFormat="true" ht="21.95" hidden="false" customHeight="true" outlineLevel="0" collapsed="false">
      <c r="A8" s="9"/>
      <c r="B8" s="9"/>
      <c r="C8" s="9"/>
      <c r="D8" s="9"/>
      <c r="E8" s="9"/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7" t="s">
        <v>22</v>
      </c>
      <c r="M8" s="18" t="s">
        <v>23</v>
      </c>
      <c r="N8" s="18"/>
      <c r="O8" s="12"/>
      <c r="P8" s="12"/>
    </row>
    <row r="9" s="25" customFormat="true" ht="6.7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1"/>
      <c r="J9" s="20"/>
      <c r="K9" s="20"/>
      <c r="L9" s="22"/>
      <c r="M9" s="23"/>
      <c r="N9" s="24"/>
      <c r="O9" s="19"/>
      <c r="P9" s="19"/>
    </row>
    <row r="10" s="34" customFormat="true" ht="21.95" hidden="false" customHeight="true" outlineLevel="0" collapsed="false">
      <c r="A10" s="26" t="s">
        <v>24</v>
      </c>
      <c r="B10" s="26"/>
      <c r="C10" s="26"/>
      <c r="D10" s="26"/>
      <c r="E10" s="26"/>
      <c r="F10" s="27" t="n">
        <f aca="false">SUM(F11:F22)/12</f>
        <v>27.9775</v>
      </c>
      <c r="G10" s="28" t="n">
        <f aca="false">SUM(G11:G22)/12</f>
        <v>31.7583333333333</v>
      </c>
      <c r="H10" s="29" t="n">
        <f aca="false">SUM(H11:H22)/12</f>
        <v>22.75</v>
      </c>
      <c r="I10" s="30" t="n">
        <f aca="false">SUM(I11:I22)/12</f>
        <v>33.7666666666667</v>
      </c>
      <c r="J10" s="31" t="s">
        <v>25</v>
      </c>
      <c r="K10" s="27" t="n">
        <f aca="false">SUM(K11:K22)/12</f>
        <v>20.65</v>
      </c>
      <c r="L10" s="31" t="s">
        <v>25</v>
      </c>
      <c r="M10" s="32" t="n">
        <f aca="false">SUM(M11:M22)/12</f>
        <v>1008.9475</v>
      </c>
      <c r="N10" s="32" t="n">
        <f aca="false">SUM(N11:N22)/12</f>
        <v>0</v>
      </c>
      <c r="O10" s="33" t="s">
        <v>26</v>
      </c>
      <c r="P10" s="33"/>
    </row>
    <row r="11" s="34" customFormat="true" ht="21.95" hidden="false" customHeight="true" outlineLevel="0" collapsed="false">
      <c r="A11" s="35" t="s">
        <v>27</v>
      </c>
      <c r="B11" s="35"/>
      <c r="C11" s="35"/>
      <c r="D11" s="35"/>
      <c r="E11" s="35"/>
      <c r="F11" s="36" t="n">
        <v>26.91</v>
      </c>
      <c r="G11" s="37" t="n">
        <v>31.4</v>
      </c>
      <c r="H11" s="38" t="n">
        <v>22.6</v>
      </c>
      <c r="I11" s="39" t="n">
        <v>33.8</v>
      </c>
      <c r="J11" s="40" t="n">
        <v>25</v>
      </c>
      <c r="K11" s="41" t="n">
        <v>20.2</v>
      </c>
      <c r="L11" s="42" t="n">
        <v>11</v>
      </c>
      <c r="M11" s="43" t="n">
        <v>1010.82</v>
      </c>
      <c r="N11" s="43"/>
      <c r="O11" s="35"/>
      <c r="P11" s="44" t="s">
        <v>28</v>
      </c>
    </row>
    <row r="12" s="34" customFormat="true" ht="21.95" hidden="false" customHeight="true" outlineLevel="0" collapsed="false">
      <c r="A12" s="35" t="s">
        <v>29</v>
      </c>
      <c r="B12" s="35"/>
      <c r="C12" s="35"/>
      <c r="D12" s="35"/>
      <c r="E12" s="35"/>
      <c r="F12" s="36" t="n">
        <v>27.76</v>
      </c>
      <c r="G12" s="37" t="n">
        <v>32.9</v>
      </c>
      <c r="H12" s="38" t="n">
        <v>22.4</v>
      </c>
      <c r="I12" s="39" t="n">
        <v>35.3</v>
      </c>
      <c r="J12" s="45" t="n">
        <v>19</v>
      </c>
      <c r="K12" s="41" t="n">
        <v>21</v>
      </c>
      <c r="L12" s="42" t="n">
        <v>2</v>
      </c>
      <c r="M12" s="43" t="n">
        <v>1009.08</v>
      </c>
      <c r="N12" s="43"/>
      <c r="O12" s="35"/>
      <c r="P12" s="44" t="s">
        <v>30</v>
      </c>
    </row>
    <row r="13" s="34" customFormat="true" ht="21.95" hidden="false" customHeight="true" outlineLevel="0" collapsed="false">
      <c r="A13" s="35" t="s">
        <v>31</v>
      </c>
      <c r="B13" s="35"/>
      <c r="C13" s="35"/>
      <c r="D13" s="35"/>
      <c r="E13" s="35"/>
      <c r="F13" s="36" t="n">
        <v>27.83</v>
      </c>
      <c r="G13" s="37" t="n">
        <v>32.5</v>
      </c>
      <c r="H13" s="38" t="n">
        <v>22.7</v>
      </c>
      <c r="I13" s="39" t="n">
        <v>34.5</v>
      </c>
      <c r="J13" s="45" t="n">
        <v>10</v>
      </c>
      <c r="K13" s="41" t="n">
        <v>21.8</v>
      </c>
      <c r="L13" s="42" t="n">
        <v>22</v>
      </c>
      <c r="M13" s="43" t="n">
        <v>1009.14</v>
      </c>
      <c r="N13" s="43"/>
      <c r="O13" s="35"/>
      <c r="P13" s="44" t="s">
        <v>32</v>
      </c>
    </row>
    <row r="14" s="34" customFormat="true" ht="21.95" hidden="false" customHeight="true" outlineLevel="0" collapsed="false">
      <c r="A14" s="35" t="s">
        <v>33</v>
      </c>
      <c r="B14" s="35"/>
      <c r="C14" s="35"/>
      <c r="D14" s="35"/>
      <c r="E14" s="35"/>
      <c r="F14" s="36" t="n">
        <v>28.44</v>
      </c>
      <c r="G14" s="37" t="n">
        <v>32.6</v>
      </c>
      <c r="H14" s="38" t="n">
        <v>23</v>
      </c>
      <c r="I14" s="39" t="n">
        <v>36.5</v>
      </c>
      <c r="J14" s="46" t="n">
        <v>23</v>
      </c>
      <c r="K14" s="41" t="n">
        <v>21.2</v>
      </c>
      <c r="L14" s="42" t="n">
        <v>28</v>
      </c>
      <c r="M14" s="43" t="n">
        <v>1008.46</v>
      </c>
      <c r="N14" s="43"/>
      <c r="O14" s="35"/>
      <c r="P14" s="44" t="s">
        <v>34</v>
      </c>
    </row>
    <row r="15" s="34" customFormat="true" ht="21.95" hidden="false" customHeight="true" outlineLevel="0" collapsed="false">
      <c r="A15" s="35" t="s">
        <v>35</v>
      </c>
      <c r="B15" s="35"/>
      <c r="C15" s="35"/>
      <c r="D15" s="35"/>
      <c r="E15" s="35"/>
      <c r="F15" s="36" t="n">
        <v>28.14</v>
      </c>
      <c r="G15" s="37" t="n">
        <v>31.7</v>
      </c>
      <c r="H15" s="38" t="n">
        <v>22.6</v>
      </c>
      <c r="I15" s="39" t="n">
        <v>33.7</v>
      </c>
      <c r="J15" s="46" t="n">
        <v>24</v>
      </c>
      <c r="K15" s="41" t="n">
        <v>20.3</v>
      </c>
      <c r="L15" s="42" t="n">
        <v>29</v>
      </c>
      <c r="M15" s="43" t="n">
        <v>1007.66</v>
      </c>
      <c r="N15" s="43"/>
      <c r="O15" s="35"/>
      <c r="P15" s="44" t="s">
        <v>36</v>
      </c>
    </row>
    <row r="16" s="34" customFormat="true" ht="21.95" hidden="false" customHeight="true" outlineLevel="0" collapsed="false">
      <c r="A16" s="35" t="s">
        <v>37</v>
      </c>
      <c r="B16" s="35"/>
      <c r="C16" s="35"/>
      <c r="D16" s="35"/>
      <c r="E16" s="35"/>
      <c r="F16" s="36" t="n">
        <v>29.24</v>
      </c>
      <c r="G16" s="37" t="n">
        <v>32.2</v>
      </c>
      <c r="H16" s="38" t="n">
        <v>23.9</v>
      </c>
      <c r="I16" s="39" t="n">
        <v>34.6</v>
      </c>
      <c r="J16" s="46" t="n">
        <v>5</v>
      </c>
      <c r="K16" s="41" t="n">
        <v>21.7</v>
      </c>
      <c r="L16" s="42" t="n">
        <v>5</v>
      </c>
      <c r="M16" s="43" t="n">
        <v>1007.53</v>
      </c>
      <c r="N16" s="43"/>
      <c r="O16" s="35"/>
      <c r="P16" s="44" t="s">
        <v>38</v>
      </c>
    </row>
    <row r="17" s="34" customFormat="true" ht="21.95" hidden="false" customHeight="true" outlineLevel="0" collapsed="false">
      <c r="A17" s="35" t="s">
        <v>39</v>
      </c>
      <c r="B17" s="35"/>
      <c r="C17" s="35"/>
      <c r="D17" s="35"/>
      <c r="E17" s="35"/>
      <c r="F17" s="36" t="n">
        <v>28.54</v>
      </c>
      <c r="G17" s="37" t="n">
        <v>31.7</v>
      </c>
      <c r="H17" s="38" t="n">
        <v>23.3</v>
      </c>
      <c r="I17" s="39" t="n">
        <v>32.7</v>
      </c>
      <c r="J17" s="46" t="n">
        <v>9</v>
      </c>
      <c r="K17" s="41" t="n">
        <v>20.5</v>
      </c>
      <c r="L17" s="42" t="n">
        <v>6</v>
      </c>
      <c r="M17" s="43" t="n">
        <v>1008.62</v>
      </c>
      <c r="N17" s="43"/>
      <c r="O17" s="35"/>
      <c r="P17" s="44" t="s">
        <v>40</v>
      </c>
    </row>
    <row r="18" s="34" customFormat="true" ht="21.95" hidden="false" customHeight="true" outlineLevel="0" collapsed="false">
      <c r="A18" s="35" t="s">
        <v>41</v>
      </c>
      <c r="B18" s="35"/>
      <c r="C18" s="35"/>
      <c r="D18" s="35"/>
      <c r="E18" s="35"/>
      <c r="F18" s="36" t="n">
        <v>28.19</v>
      </c>
      <c r="G18" s="37" t="n">
        <v>31.1</v>
      </c>
      <c r="H18" s="38" t="n">
        <v>22.1</v>
      </c>
      <c r="I18" s="39" t="n">
        <v>33.3</v>
      </c>
      <c r="J18" s="46" t="n">
        <v>15</v>
      </c>
      <c r="K18" s="41" t="n">
        <v>18.9</v>
      </c>
      <c r="L18" s="42" t="n">
        <v>19</v>
      </c>
      <c r="M18" s="43" t="n">
        <v>1008.68</v>
      </c>
      <c r="N18" s="43"/>
      <c r="O18" s="35"/>
      <c r="P18" s="44" t="s">
        <v>42</v>
      </c>
    </row>
    <row r="19" s="34" customFormat="true" ht="21.95" hidden="false" customHeight="true" outlineLevel="0" collapsed="false">
      <c r="A19" s="35" t="s">
        <v>43</v>
      </c>
      <c r="B19" s="35"/>
      <c r="C19" s="35"/>
      <c r="D19" s="35"/>
      <c r="E19" s="35"/>
      <c r="F19" s="36" t="n">
        <v>27.86</v>
      </c>
      <c r="G19" s="37" t="n">
        <v>30.6</v>
      </c>
      <c r="H19" s="38" t="n">
        <v>22.2</v>
      </c>
      <c r="I19" s="39" t="n">
        <v>32.1</v>
      </c>
      <c r="J19" s="46" t="n">
        <v>26</v>
      </c>
      <c r="K19" s="41" t="n">
        <v>19</v>
      </c>
      <c r="L19" s="42" t="n">
        <v>2</v>
      </c>
      <c r="M19" s="43" t="n">
        <v>1009.18</v>
      </c>
      <c r="N19" s="43"/>
      <c r="O19" s="35"/>
      <c r="P19" s="44" t="s">
        <v>44</v>
      </c>
    </row>
    <row r="20" s="34" customFormat="true" ht="21.95" hidden="false" customHeight="true" outlineLevel="0" collapsed="false">
      <c r="A20" s="35" t="s">
        <v>45</v>
      </c>
      <c r="B20" s="35"/>
      <c r="C20" s="35"/>
      <c r="D20" s="35"/>
      <c r="E20" s="35"/>
      <c r="F20" s="36" t="n">
        <v>27.53</v>
      </c>
      <c r="G20" s="37" t="n">
        <v>30.6</v>
      </c>
      <c r="H20" s="38" t="n">
        <v>22.7</v>
      </c>
      <c r="I20" s="39" t="n">
        <v>32.4</v>
      </c>
      <c r="J20" s="46" t="n">
        <v>31</v>
      </c>
      <c r="K20" s="41" t="n">
        <v>20.7</v>
      </c>
      <c r="L20" s="42" t="n">
        <v>7</v>
      </c>
      <c r="M20" s="43" t="n">
        <v>1009.67</v>
      </c>
      <c r="N20" s="43"/>
      <c r="O20" s="35"/>
      <c r="P20" s="44" t="s">
        <v>46</v>
      </c>
    </row>
    <row r="21" s="34" customFormat="true" ht="21.95" hidden="false" customHeight="true" outlineLevel="0" collapsed="false">
      <c r="A21" s="35" t="s">
        <v>47</v>
      </c>
      <c r="B21" s="35"/>
      <c r="C21" s="35"/>
      <c r="D21" s="35"/>
      <c r="E21" s="35"/>
      <c r="F21" s="36" t="n">
        <v>27.65</v>
      </c>
      <c r="G21" s="37" t="n">
        <v>31.9</v>
      </c>
      <c r="H21" s="38" t="n">
        <v>22.8</v>
      </c>
      <c r="I21" s="39" t="n">
        <v>33.3</v>
      </c>
      <c r="J21" s="46" t="n">
        <v>2</v>
      </c>
      <c r="K21" s="41" t="n">
        <v>21.1</v>
      </c>
      <c r="L21" s="42" t="n">
        <v>23</v>
      </c>
      <c r="M21" s="43" t="n">
        <v>1008.14</v>
      </c>
      <c r="N21" s="43"/>
      <c r="O21" s="35"/>
      <c r="P21" s="44" t="s">
        <v>48</v>
      </c>
    </row>
    <row r="22" s="34" customFormat="true" ht="21.95" hidden="false" customHeight="true" outlineLevel="0" collapsed="false">
      <c r="A22" s="47" t="s">
        <v>49</v>
      </c>
      <c r="B22" s="47"/>
      <c r="C22" s="47"/>
      <c r="D22" s="47"/>
      <c r="E22" s="47"/>
      <c r="F22" s="48" t="n">
        <v>27.64</v>
      </c>
      <c r="G22" s="49" t="n">
        <v>31.9</v>
      </c>
      <c r="H22" s="50" t="n">
        <v>22.7</v>
      </c>
      <c r="I22" s="48" t="n">
        <v>33</v>
      </c>
      <c r="J22" s="51" t="n">
        <v>7</v>
      </c>
      <c r="K22" s="52" t="n">
        <v>21.4</v>
      </c>
      <c r="L22" s="53" t="n">
        <v>24</v>
      </c>
      <c r="M22" s="54" t="n">
        <v>1010.39</v>
      </c>
      <c r="N22" s="54"/>
      <c r="O22" s="47"/>
      <c r="P22" s="55" t="s">
        <v>50</v>
      </c>
    </row>
    <row r="23" s="6" customFormat="true" ht="3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K23" s="56"/>
      <c r="L23" s="5"/>
      <c r="M23" s="5"/>
      <c r="N23" s="5"/>
      <c r="O23" s="5"/>
      <c r="P23" s="5"/>
    </row>
    <row r="24" customFormat="false" ht="20.1" hidden="false" customHeight="true" outlineLevel="0" collapsed="false">
      <c r="A24" s="57" t="s">
        <v>51</v>
      </c>
    </row>
    <row r="25" customFormat="false" ht="20.1" hidden="false" customHeight="true" outlineLevel="0" collapsed="false">
      <c r="A25" s="5" t="s">
        <v>52</v>
      </c>
    </row>
    <row r="26" customFormat="false" ht="51.75" hidden="false" customHeight="true" outlineLevel="0" collapsed="false">
      <c r="P26" s="58" t="n">
        <v>185</v>
      </c>
      <c r="Q26" s="58"/>
    </row>
    <row r="27" customFormat="false" ht="21.75" hidden="false" customHeight="true" outlineLevel="0" collapsed="false">
      <c r="Q27" s="58"/>
    </row>
  </sheetData>
  <mergeCells count="26">
    <mergeCell ref="A2:L2"/>
    <mergeCell ref="A3:K3"/>
    <mergeCell ref="A5:E8"/>
    <mergeCell ref="F5:L5"/>
    <mergeCell ref="M5:N5"/>
    <mergeCell ref="O5:P8"/>
    <mergeCell ref="F6:L6"/>
    <mergeCell ref="M6:N6"/>
    <mergeCell ref="M7:N7"/>
    <mergeCell ref="M8:N8"/>
    <mergeCell ref="A10:E10"/>
    <mergeCell ref="M10:N10"/>
    <mergeCell ref="O10:P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P26:Q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10-05-17T18:34:31Z</cp:lastPrinted>
  <dcterms:modified xsi:type="dcterms:W3CDTF">2010-05-31T14:35:32Z</dcterms:modified>
  <cp:revision>0</cp:revision>
  <dc:subject/>
  <dc:title/>
</cp:coreProperties>
</file>