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นครนายก</t>
  </si>
  <si>
    <t xml:space="preserve"> Mueang _ _ _ _ District</t>
  </si>
  <si>
    <t xml:space="preserve">  Mueang Nakhon Nayok 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Source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0____"/>
    <numFmt numFmtId="167" formatCode="#,##0.0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9" min="5" style="1" width="8.28"/>
    <col collapsed="false" customWidth="true" hidden="false" outlineLevel="0" max="13" min="10" style="1" width="7.99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1" width="4.56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customFormat="false" ht="21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4" t="s">
        <v>11</v>
      </c>
      <c r="O5" s="11"/>
      <c r="P5" s="11"/>
    </row>
    <row r="6" customFormat="false" ht="21" hidden="false" customHeight="true" outlineLevel="0" collapsed="false">
      <c r="A6" s="8"/>
      <c r="B6" s="8"/>
      <c r="C6" s="8"/>
      <c r="D6" s="8"/>
      <c r="E6" s="15" t="n">
        <v>2550</v>
      </c>
      <c r="F6" s="15" t="n">
        <v>2551</v>
      </c>
      <c r="G6" s="15" t="n">
        <v>2552</v>
      </c>
      <c r="H6" s="15" t="n">
        <v>2553</v>
      </c>
      <c r="I6" s="15" t="n">
        <v>2554</v>
      </c>
      <c r="J6" s="15" t="n">
        <v>2551</v>
      </c>
      <c r="K6" s="15" t="n">
        <v>2552</v>
      </c>
      <c r="L6" s="15" t="n">
        <v>2553</v>
      </c>
      <c r="M6" s="15" t="n">
        <v>2554</v>
      </c>
      <c r="N6" s="16" t="s">
        <v>12</v>
      </c>
      <c r="O6" s="11"/>
      <c r="P6" s="11"/>
    </row>
    <row r="7" customFormat="false" ht="21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1"/>
      <c r="P7" s="11"/>
    </row>
    <row r="8" customFormat="false" ht="21" hidden="false" customHeight="true" outlineLevel="0" collapsed="false">
      <c r="A8" s="8"/>
      <c r="B8" s="8"/>
      <c r="C8" s="8"/>
      <c r="D8" s="8"/>
      <c r="E8" s="12"/>
      <c r="F8" s="12"/>
      <c r="G8" s="12"/>
      <c r="H8" s="12"/>
      <c r="I8" s="12"/>
      <c r="J8" s="12"/>
      <c r="K8" s="12"/>
      <c r="L8" s="12"/>
      <c r="M8" s="12"/>
      <c r="N8" s="17" t="s">
        <v>19</v>
      </c>
      <c r="O8" s="11"/>
      <c r="P8" s="11"/>
    </row>
    <row r="9" s="5" customFormat="true" ht="42" hidden="false" customHeight="true" outlineLevel="0" collapsed="false">
      <c r="A9" s="18" t="s">
        <v>20</v>
      </c>
      <c r="B9" s="18"/>
      <c r="C9" s="18"/>
      <c r="D9" s="18"/>
      <c r="E9" s="19" t="n">
        <v>248496</v>
      </c>
      <c r="F9" s="19" t="n">
        <v>250753</v>
      </c>
      <c r="G9" s="19" t="n">
        <v>251683</v>
      </c>
      <c r="H9" s="19" t="n">
        <v>252734</v>
      </c>
      <c r="I9" s="19" t="n">
        <v>253831</v>
      </c>
      <c r="J9" s="20" t="n">
        <f aca="false">(F9-E9)/E9*100</f>
        <v>0.908264116927435</v>
      </c>
      <c r="K9" s="20" t="n">
        <f aca="false">(G9-F9)/F9*100</f>
        <v>0.370882900703082</v>
      </c>
      <c r="L9" s="20" t="n">
        <v>0.42</v>
      </c>
      <c r="M9" s="20" t="n">
        <v>0.43</v>
      </c>
      <c r="N9" s="21" t="n">
        <v>119.62</v>
      </c>
      <c r="O9" s="22" t="s">
        <v>21</v>
      </c>
      <c r="P9" s="22"/>
    </row>
    <row r="10" s="23" customFormat="true" ht="50.1" hidden="false" customHeight="true" outlineLevel="0" collapsed="false">
      <c r="B10" s="24" t="s">
        <v>22</v>
      </c>
      <c r="E10" s="25" t="n">
        <v>98984</v>
      </c>
      <c r="F10" s="25" t="n">
        <v>99219</v>
      </c>
      <c r="G10" s="25" t="n">
        <v>99283</v>
      </c>
      <c r="H10" s="25" t="n">
        <v>99560</v>
      </c>
      <c r="I10" s="25" t="n">
        <v>99785</v>
      </c>
      <c r="J10" s="26" t="n">
        <f aca="false">(F10-E10)/E10*100</f>
        <v>0.237412107007193</v>
      </c>
      <c r="K10" s="26" t="n">
        <f aca="false">(G10-F10)/F10*100</f>
        <v>0.0645037744786785</v>
      </c>
      <c r="L10" s="26" t="n">
        <v>0.28</v>
      </c>
      <c r="M10" s="26" t="n">
        <v>0.23</v>
      </c>
      <c r="N10" s="27" t="n">
        <v>137.07</v>
      </c>
      <c r="O10" s="23" t="s">
        <v>23</v>
      </c>
      <c r="P10" s="23" t="s">
        <v>24</v>
      </c>
    </row>
    <row r="11" s="23" customFormat="true" ht="50.1" hidden="false" customHeight="true" outlineLevel="0" collapsed="false">
      <c r="B11" s="24" t="s">
        <v>25</v>
      </c>
      <c r="C11" s="28"/>
      <c r="D11" s="29"/>
      <c r="E11" s="25" t="n">
        <v>67268</v>
      </c>
      <c r="F11" s="25" t="n">
        <v>68120</v>
      </c>
      <c r="G11" s="25" t="n">
        <v>68387</v>
      </c>
      <c r="H11" s="25" t="n">
        <v>68654</v>
      </c>
      <c r="I11" s="25" t="n">
        <v>68874</v>
      </c>
      <c r="J11" s="26" t="n">
        <f aca="false">(F11-E11)/E11*100</f>
        <v>1.26657548908842</v>
      </c>
      <c r="K11" s="26" t="n">
        <f aca="false">(G11-F11)/F11*100</f>
        <v>0.391955372871403</v>
      </c>
      <c r="L11" s="26" t="n">
        <v>0.39</v>
      </c>
      <c r="M11" s="26" t="n">
        <v>0.32</v>
      </c>
      <c r="N11" s="27" t="n">
        <v>177.51</v>
      </c>
      <c r="P11" s="23" t="s">
        <v>26</v>
      </c>
    </row>
    <row r="12" s="23" customFormat="true" ht="50.1" hidden="false" customHeight="true" outlineLevel="0" collapsed="false">
      <c r="B12" s="24" t="s">
        <v>27</v>
      </c>
      <c r="C12" s="28"/>
      <c r="D12" s="30"/>
      <c r="E12" s="25" t="n">
        <v>24382</v>
      </c>
      <c r="F12" s="25" t="n">
        <v>24685</v>
      </c>
      <c r="G12" s="25" t="n">
        <v>24693</v>
      </c>
      <c r="H12" s="25" t="n">
        <v>24697</v>
      </c>
      <c r="I12" s="25" t="n">
        <v>24667</v>
      </c>
      <c r="J12" s="26" t="n">
        <f aca="false">(F12-E12)/E12*100</f>
        <v>1.24272003937331</v>
      </c>
      <c r="K12" s="26" t="n">
        <f aca="false">(G12-F12)/F12*100</f>
        <v>0.0324083451488758</v>
      </c>
      <c r="L12" s="26" t="n">
        <v>0.02</v>
      </c>
      <c r="M12" s="26" t="n">
        <v>-0.12</v>
      </c>
      <c r="N12" s="27" t="n">
        <v>47.53</v>
      </c>
      <c r="P12" s="23" t="s">
        <v>28</v>
      </c>
    </row>
    <row r="13" s="23" customFormat="true" ht="50.1" hidden="false" customHeight="true" outlineLevel="0" collapsed="false">
      <c r="A13" s="28"/>
      <c r="B13" s="31" t="s">
        <v>29</v>
      </c>
      <c r="C13" s="28"/>
      <c r="D13" s="30"/>
      <c r="E13" s="25" t="n">
        <v>57862</v>
      </c>
      <c r="F13" s="25" t="n">
        <v>58729</v>
      </c>
      <c r="G13" s="25" t="n">
        <v>59320</v>
      </c>
      <c r="H13" s="25" t="n">
        <v>59823</v>
      </c>
      <c r="I13" s="25" t="n">
        <v>60505</v>
      </c>
      <c r="J13" s="26" t="n">
        <f aca="false">(F13-E13)/E13*100</f>
        <v>1.49839272752411</v>
      </c>
      <c r="K13" s="26" t="n">
        <f aca="false">(G13-F13)/F13*100</f>
        <v>1.00631715166272</v>
      </c>
      <c r="L13" s="26" t="n">
        <v>0.85</v>
      </c>
      <c r="M13" s="26" t="n">
        <v>1.14</v>
      </c>
      <c r="N13" s="27" t="n">
        <v>124.5</v>
      </c>
      <c r="P13" s="32" t="s">
        <v>30</v>
      </c>
    </row>
    <row r="14" s="23" customFormat="true" ht="23.25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5"/>
      <c r="K14" s="36"/>
      <c r="L14" s="36"/>
      <c r="M14" s="36"/>
      <c r="N14" s="36"/>
      <c r="O14" s="33"/>
      <c r="P14" s="33"/>
    </row>
    <row r="15" s="23" customFormat="true" ht="20.25" hidden="false" customHeight="true" outlineLevel="0" collapsed="false"/>
    <row r="16" s="23" customFormat="true" ht="23.25" hidden="false" customHeight="true" outlineLevel="0" collapsed="false">
      <c r="A16" s="24" t="s">
        <v>31</v>
      </c>
    </row>
    <row r="17" s="23" customFormat="true" ht="21" hidden="false" customHeight="true" outlineLevel="0" collapsed="false">
      <c r="B17" s="23" t="s">
        <v>32</v>
      </c>
    </row>
    <row r="19" customFormat="false" ht="14.25" hidden="false" customHeight="tru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</cp:lastModifiedBy>
  <cp:lastPrinted>2012-09-20T06:48:19Z</cp:lastPrinted>
  <dcterms:modified xsi:type="dcterms:W3CDTF">2013-09-11T04:51:35Z</dcterms:modified>
  <cp:revision>0</cp:revision>
  <dc:subject/>
  <dc:title/>
</cp:coreProperties>
</file>