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6"/>
  </bookViews>
  <sheets>
    <sheet name="T-4.1" sheetId="1" state="visible" r:id="rId2"/>
    <sheet name="T-4.2" sheetId="2" state="visible" r:id="rId3"/>
    <sheet name="T-4.3" sheetId="3" state="visible" r:id="rId4"/>
    <sheet name="T-4.4" sheetId="4" state="visible" r:id="rId5"/>
    <sheet name="T-4.5" sheetId="5" state="visible" r:id="rId6"/>
    <sheet name="T-4.6" sheetId="6" state="visible" r:id="rId7"/>
    <sheet name="T-4.7" sheetId="7" state="visible" r:id="rId8"/>
    <sheet name="T-4.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4" uniqueCount="485">
  <si>
    <t xml:space="preserve">ตาราง</t>
  </si>
  <si>
    <r>
      <rPr>
        <b val="true"/>
        <sz val="14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0 - 2554</t>
    </r>
  </si>
  <si>
    <t xml:space="preserve">TABLE</t>
  </si>
  <si>
    <t xml:space="preserve">NUMBER OF NEW FAMILY PLANNING ACCEPTORS BY CONTRACEPTIVE METHODS: 2007 - 2011</t>
  </si>
  <si>
    <r>
      <rPr>
        <sz val="14"/>
        <rFont val="Noto Sans Devanagari"/>
        <family val="2"/>
      </rPr>
      <t xml:space="preserve">ปี </t>
    </r>
    <r>
      <rPr>
        <sz val="14"/>
        <rFont val="TH SarabunPSK"/>
        <family val="2"/>
      </rPr>
      <t xml:space="preserve">(Year)</t>
    </r>
  </si>
  <si>
    <r>
      <rPr>
        <sz val="14"/>
        <rFont val="Noto Sans Devanagari"/>
        <family val="2"/>
      </rPr>
      <t xml:space="preserve">วิธีคุมกำเนิด </t>
    </r>
    <r>
      <rPr>
        <sz val="14"/>
        <rFont val="TH SarabunPSK"/>
        <family val="2"/>
      </rPr>
      <t xml:space="preserve">Contraceptive methods</t>
    </r>
  </si>
  <si>
    <t xml:space="preserve">รวม</t>
  </si>
  <si>
    <t xml:space="preserve">ห่วงอนามัย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Intra uterin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device</t>
  </si>
  <si>
    <t xml:space="preserve">2550 (2007)</t>
  </si>
  <si>
    <t xml:space="preserve">       -</t>
  </si>
  <si>
    <t xml:space="preserve">2551 (2008)</t>
  </si>
  <si>
    <t xml:space="preserve">2552 (2009)</t>
  </si>
  <si>
    <t xml:space="preserve">2553 (2010)</t>
  </si>
  <si>
    <t xml:space="preserve">N/A </t>
  </si>
  <si>
    <t xml:space="preserve">     N/A</t>
  </si>
  <si>
    <t xml:space="preserve">      N/A</t>
  </si>
  <si>
    <t xml:space="preserve">N/A</t>
  </si>
  <si>
    <t xml:space="preserve">2554 (2011)</t>
  </si>
  <si>
    <r>
      <rPr>
        <sz val="13"/>
        <rFont val="Noto Sans Devanagari"/>
        <family val="2"/>
      </rPr>
      <t xml:space="preserve">หมายเหตุ </t>
    </r>
    <r>
      <rPr>
        <sz val="13"/>
        <rFont val="TH SarabunPSK"/>
        <family val="2"/>
      </rPr>
      <t xml:space="preserve">:   N/A  =  </t>
    </r>
    <r>
      <rPr>
        <sz val="13"/>
        <rFont val="Noto Sans Devanagari"/>
        <family val="2"/>
      </rPr>
      <t xml:space="preserve">ไม่ได้เก็บข้อมูลแยกไว้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รวมอยู่ในสดมภ์อื่นๆ  </t>
    </r>
    <r>
      <rPr>
        <sz val="13"/>
        <rFont val="TH SarabunPSK"/>
        <family val="2"/>
      </rPr>
      <t xml:space="preserve">Others)</t>
    </r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สาธารณสุขจังหวัดนครนายก</t>
    </r>
  </si>
  <si>
    <t xml:space="preserve">Source:  Nakhon Nayok  Provincial Health Office</t>
  </si>
  <si>
    <r>
      <rPr>
        <b val="true"/>
        <sz val="14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</t>
    </r>
  </si>
  <si>
    <t xml:space="preserve">NUMBER OF NEW FAMILY PLANNING ACCEPTORS BY CONTRACEPTIVE METHODS AND DISTRICT: 2011</t>
  </si>
  <si>
    <t xml:space="preserve">อำเภอ</t>
  </si>
  <si>
    <t xml:space="preserve">District</t>
  </si>
  <si>
    <t xml:space="preserve">รวมยอด</t>
  </si>
  <si>
    <t xml:space="preserve">-</t>
  </si>
  <si>
    <t xml:space="preserve">เมืองนครนายก</t>
  </si>
  <si>
    <t xml:space="preserve">    Mueang Nakhon Nayok</t>
  </si>
  <si>
    <t xml:space="preserve">บ้านนา</t>
  </si>
  <si>
    <t xml:space="preserve">    Ban Na</t>
  </si>
  <si>
    <t xml:space="preserve">ปากพลี</t>
  </si>
  <si>
    <t xml:space="preserve">    Pak Phli</t>
  </si>
  <si>
    <t xml:space="preserve">องครักษ์</t>
  </si>
  <si>
    <t xml:space="preserve">    Ongkharak</t>
  </si>
  <si>
    <r>
      <rPr>
        <sz val="14"/>
        <rFont val="Noto Sans Devanagari"/>
        <family val="2"/>
      </rPr>
      <t xml:space="preserve">    ที่มา</t>
    </r>
    <r>
      <rPr>
        <sz val="14"/>
        <rFont val="TH SarabunPSK"/>
        <family val="2"/>
      </rPr>
      <t xml:space="preserve">:   </t>
    </r>
    <r>
      <rPr>
        <sz val="14"/>
        <rFont val="Noto Sans Devanagari"/>
        <family val="2"/>
      </rPr>
      <t xml:space="preserve">สำนักงานสาธารณสุขจังหวัดนครนายก</t>
    </r>
  </si>
  <si>
    <t xml:space="preserve">Source:  Nakhon Nayok Provincial Health Office</t>
  </si>
  <si>
    <r>
      <rPr>
        <b val="true"/>
        <sz val="14"/>
        <rFont val="Noto Sans Devanagari"/>
        <family val="2"/>
      </rPr>
      <t xml:space="preserve">จำนวนผู้ป่วยนอก จำแนกตามกลุ่มสาเหตุป่วย </t>
    </r>
    <r>
      <rPr>
        <b val="true"/>
        <sz val="14"/>
        <rFont val="TH SarabunPSK"/>
        <family val="2"/>
      </rPr>
      <t xml:space="preserve">(21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49 - 2553  </t>
    </r>
  </si>
  <si>
    <t xml:space="preserve">NUMBER OF OUT- PATIENTS BY 21 GROUPS OF CAUSE  ACCORDING FROM HEALTH SERVICE UNITS, MINISTRY OF PUBLIC HEALTH: 2006 - 2010</t>
  </si>
  <si>
    <t xml:space="preserve">กลุ่มสาเหตุ</t>
  </si>
  <si>
    <t xml:space="preserve">Cause groups according</t>
  </si>
  <si>
    <t xml:space="preserve">(2006)</t>
  </si>
  <si>
    <t xml:space="preserve">(2007)</t>
  </si>
  <si>
    <t xml:space="preserve">(2008)</t>
  </si>
  <si>
    <t xml:space="preserve">(2009)</t>
  </si>
  <si>
    <t xml:space="preserve">(2010)</t>
  </si>
  <si>
    <t xml:space="preserve">1.</t>
  </si>
  <si>
    <t xml:space="preserve">โรคติดเชื้อและปรสิต</t>
  </si>
  <si>
    <t xml:space="preserve">Certain Infectious and parasitic diseases</t>
  </si>
  <si>
    <t xml:space="preserve">2.</t>
  </si>
  <si>
    <r>
      <rPr>
        <sz val="12"/>
        <rFont val="Noto Sans Devanagari"/>
        <family val="2"/>
      </rPr>
      <t xml:space="preserve">เนื้องอก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รวมมะเร็ง</t>
    </r>
    <r>
      <rPr>
        <sz val="12"/>
        <rFont val="TH SarabunPSK"/>
        <family val="2"/>
      </rPr>
      <t xml:space="preserve">)</t>
    </r>
  </si>
  <si>
    <t xml:space="preserve">Neoplasms</t>
  </si>
  <si>
    <t xml:space="preserve">3.</t>
  </si>
  <si>
    <t xml:space="preserve">Diseases of the blood and blood forming organs and certain disorder </t>
  </si>
  <si>
    <t xml:space="preserve">โรคเลือดและอวัยวะสร้างเลือด และความผิดปกติเกี่ยวกับภูมิคุ้มกัน</t>
  </si>
  <si>
    <t xml:space="preserve">       involving the immune mechanism</t>
  </si>
  <si>
    <t xml:space="preserve">4.</t>
  </si>
  <si>
    <t xml:space="preserve">โรคเกี่ยวกับต่อมไร้ท่อ โภชนาการ และเมตะบอลิซึม</t>
  </si>
  <si>
    <t xml:space="preserve">Endocrine, nutritional and metabolic diseases</t>
  </si>
  <si>
    <t xml:space="preserve">5.</t>
  </si>
  <si>
    <t xml:space="preserve">ภาวะแปรปรวนทางจิตและพฤติกรรม</t>
  </si>
  <si>
    <t xml:space="preserve">Mental and behavioural disorders</t>
  </si>
  <si>
    <t xml:space="preserve">6.</t>
  </si>
  <si>
    <t xml:space="preserve">โรคระบบประสาท </t>
  </si>
  <si>
    <t xml:space="preserve">Diseases of the nervous system</t>
  </si>
  <si>
    <t xml:space="preserve">7.</t>
  </si>
  <si>
    <t xml:space="preserve">โรคตารวมส่วนประกอบของตา</t>
  </si>
  <si>
    <t xml:space="preserve">Diseases of the eye and adnexa</t>
  </si>
  <si>
    <t xml:space="preserve">8.</t>
  </si>
  <si>
    <t xml:space="preserve">โรคหูและปุ่มกกหู</t>
  </si>
  <si>
    <t xml:space="preserve">Diseases of the ear and mastoid process</t>
  </si>
  <si>
    <t xml:space="preserve">9.</t>
  </si>
  <si>
    <t xml:space="preserve">โรคระบบไหลเวียนเลือด</t>
  </si>
  <si>
    <t xml:space="preserve">Diseases of the circulatory system</t>
  </si>
  <si>
    <t xml:space="preserve">10.</t>
  </si>
  <si>
    <t xml:space="preserve">โรคระบบหายใจ</t>
  </si>
  <si>
    <t xml:space="preserve">Diseases of the respiratory system</t>
  </si>
  <si>
    <t xml:space="preserve">11.</t>
  </si>
  <si>
    <t xml:space="preserve">โรคระบบย่อยอาหาร รวมโรคในช่องปาก</t>
  </si>
  <si>
    <t xml:space="preserve">Diseases of the digestive system</t>
  </si>
  <si>
    <t xml:space="preserve">12.</t>
  </si>
  <si>
    <t xml:space="preserve">โรคผิวหนังและเนื้อเยื่อใต้ผิวหนัง</t>
  </si>
  <si>
    <t xml:space="preserve">Diseases of the skin and subcutaneous tissue</t>
  </si>
  <si>
    <t xml:space="preserve">13.</t>
  </si>
  <si>
    <t xml:space="preserve">โรคระบบกล้ามเนื้อ รวมโครงร่าง และเนื้อยึดเสริม</t>
  </si>
  <si>
    <t xml:space="preserve">Diseases of the musculoskeletal system and connective tissue</t>
  </si>
  <si>
    <t xml:space="preserve">14.</t>
  </si>
  <si>
    <t xml:space="preserve">โรคระบบอวัยวะสืบพันธุ์ร่วมปัสสาวะ</t>
  </si>
  <si>
    <t xml:space="preserve">Diseases of the genitourinary system</t>
  </si>
  <si>
    <t xml:space="preserve">15.</t>
  </si>
  <si>
    <t xml:space="preserve">ภาวะแทรกในการตั้งครรภ์  การคลอด และระยะหลังคลอด</t>
  </si>
  <si>
    <t xml:space="preserve">Complication of pregnancy, childbirth and the puerperium</t>
  </si>
  <si>
    <t xml:space="preserve">16.</t>
  </si>
  <si>
    <t xml:space="preserve">ภาวะผิดปกติของทารกที่เกิดขึ้นในระยะปริกำเนิด</t>
  </si>
  <si>
    <r>
      <rPr>
        <sz val="12"/>
        <rFont val="TH SarabunPSK"/>
        <family val="2"/>
      </rPr>
      <t xml:space="preserve">  (</t>
    </r>
    <r>
      <rPr>
        <sz val="12"/>
        <rFont val="Noto Sans Devanagari"/>
        <family val="2"/>
      </rPr>
      <t xml:space="preserve">อายุครรภ์ </t>
    </r>
    <r>
      <rPr>
        <sz val="12"/>
        <rFont val="TH SarabunPSK"/>
        <family val="2"/>
      </rPr>
      <t xml:space="preserve">22 </t>
    </r>
    <r>
      <rPr>
        <sz val="12"/>
        <rFont val="Noto Sans Devanagari"/>
        <family val="2"/>
      </rPr>
      <t xml:space="preserve">สัปดาห์ขึ้นไป จนถึง </t>
    </r>
    <r>
      <rPr>
        <sz val="12"/>
        <rFont val="TH SarabunPSK"/>
        <family val="2"/>
      </rPr>
      <t xml:space="preserve">7 </t>
    </r>
    <r>
      <rPr>
        <sz val="12"/>
        <rFont val="Noto Sans Devanagari"/>
        <family val="2"/>
      </rPr>
      <t xml:space="preserve">วันหลังคลอด</t>
    </r>
    <r>
      <rPr>
        <sz val="12"/>
        <rFont val="TH SarabunPSK"/>
        <family val="2"/>
      </rPr>
      <t xml:space="preserve">)</t>
    </r>
  </si>
  <si>
    <t xml:space="preserve">Certain conditions criginating in the perinatal period</t>
  </si>
  <si>
    <r>
      <rPr>
        <b val="true"/>
        <sz val="14"/>
        <rFont val="Noto Sans Devanagari"/>
        <family val="2"/>
      </rPr>
      <t xml:space="preserve">จำนวนผู้ป่วยนอก จำแนกตามกลุ่มสาเหตุป่วย </t>
    </r>
    <r>
      <rPr>
        <b val="true"/>
        <sz val="14"/>
        <rFont val="TH SarabunPSK"/>
        <family val="2"/>
      </rPr>
      <t xml:space="preserve">(21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49 - 2553 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NUMBER OF OUT- PATIENTS BY 21 GROUPS OF CAUSE  ACCORDING FROM HEALTH SERVICE UNITS, MINISTRY OF PUBLIC HEALTH: 2006 - 2010 (Contd.)</t>
  </si>
  <si>
    <t xml:space="preserve">17.</t>
  </si>
  <si>
    <t xml:space="preserve">รูปร่างผิดปกติแต่กำเนิด การพิการจนผิดรูปแต่กำเนิด</t>
  </si>
  <si>
    <t xml:space="preserve">Congenital malformations, deformations and chromosomal </t>
  </si>
  <si>
    <t xml:space="preserve">  และโครโมโซมผิดปกติ</t>
  </si>
  <si>
    <t xml:space="preserve">   abnormalities</t>
  </si>
  <si>
    <t xml:space="preserve">18.</t>
  </si>
  <si>
    <r>
      <rPr>
        <sz val="12"/>
        <rFont val="Noto Sans Devanagari"/>
        <family val="2"/>
      </rPr>
      <t xml:space="preserve">อาการ</t>
    </r>
    <r>
      <rPr>
        <sz val="12"/>
        <rFont val="TH SarabunPSK"/>
        <family val="2"/>
      </rPr>
      <t xml:space="preserve">, </t>
    </r>
    <r>
      <rPr>
        <sz val="12"/>
        <rFont val="Noto Sans Devanagari"/>
        <family val="2"/>
      </rPr>
      <t xml:space="preserve">อาการแสดงและสิ่งผิดปกติที่พบได้จากการตรวจทางคลินิก </t>
    </r>
  </si>
  <si>
    <t xml:space="preserve">Symptoms, signs and abnormal clinical and laboratory findings,  </t>
  </si>
  <si>
    <t xml:space="preserve">  และทางห้องปฏิบัติการ  ที่ไม่สามารถจำแนกโรคในกลุ่มอื่นได้</t>
  </si>
  <si>
    <t xml:space="preserve">   not elsewhere classified</t>
  </si>
  <si>
    <t xml:space="preserve">19.</t>
  </si>
  <si>
    <t xml:space="preserve">การเป็นพิษและผลที่ตามมา</t>
  </si>
  <si>
    <t xml:space="preserve">Poisoning, toxic effect, and their sequelae</t>
  </si>
  <si>
    <t xml:space="preserve">20.</t>
  </si>
  <si>
    <t xml:space="preserve">อุบัติเหตุจากการขนส่งและผลที่ตามมา</t>
  </si>
  <si>
    <t xml:space="preserve">Transport accidents and their sequelae</t>
  </si>
  <si>
    <t xml:space="preserve">21.</t>
  </si>
  <si>
    <t xml:space="preserve">Other external causes of morbidity and mortality (eg :'accdients,  injuries, </t>
  </si>
  <si>
    <t xml:space="preserve">      intentional self-harm, assault, animals and plants,complications of </t>
  </si>
  <si>
    <t xml:space="preserve">สาเหตุจากภายนอกอื่น ๆ ที่ทำให้ป่วยหรือตาย</t>
  </si>
  <si>
    <t xml:space="preserve">      medical and surgical care and other -unspecified causes)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ปลัดกระทรวงสาธารณสุข   </t>
    </r>
  </si>
  <si>
    <t xml:space="preserve"> Source:   Office of the Permanent Secretary for Public Health</t>
  </si>
  <si>
    <r>
      <rPr>
        <b val="true"/>
        <sz val="14"/>
        <rFont val="Noto Sans Devanagari"/>
        <family val="2"/>
      </rPr>
      <t xml:space="preserve">จำนวนผู้ป่วยใน จำแนกตามกลุ่มสาเหตุป่วย </t>
    </r>
    <r>
      <rPr>
        <b val="true"/>
        <sz val="14"/>
        <rFont val="TH SarabunPSK"/>
        <family val="2"/>
      </rPr>
      <t xml:space="preserve">(75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49 - 2553</t>
    </r>
  </si>
  <si>
    <t xml:space="preserve">NUMBER OF IN-PATIENTS BY 75 GROUPS OF CAUSE ACCORDING FROM HEALTH SERVICE UNITS, MINISTRY OF PUBLIC HEALTH: 2006 - 2010</t>
  </si>
  <si>
    <r>
      <rPr>
        <sz val="12"/>
        <rFont val="Noto Sans Devanagari"/>
        <family val="2"/>
      </rPr>
      <t xml:space="preserve">ไข้รากสาดน้อย</t>
    </r>
    <r>
      <rPr>
        <sz val="12"/>
        <rFont val="TH SarabunPSK"/>
        <family val="2"/>
      </rPr>
      <t xml:space="preserve">,</t>
    </r>
    <r>
      <rPr>
        <sz val="12"/>
        <rFont val="Noto Sans Devanagari"/>
        <family val="2"/>
      </rPr>
      <t xml:space="preserve">ไข้รากสาดเทียม และการติดเชื้อชัลโมเนลลา</t>
    </r>
  </si>
  <si>
    <t xml:space="preserve">Typhoid, paratyphoid fever and other salmonella infections</t>
  </si>
  <si>
    <t xml:space="preserve">โรคติดเชื้ออื่นๆของลำไส้</t>
  </si>
  <si>
    <t xml:space="preserve">Other intestinal infactious diseases</t>
  </si>
  <si>
    <t xml:space="preserve">วัณโรค</t>
  </si>
  <si>
    <t xml:space="preserve">Tuberculosis</t>
  </si>
  <si>
    <t xml:space="preserve">โรคเรื้อน</t>
  </si>
  <si>
    <t xml:space="preserve">          -</t>
  </si>
  <si>
    <t xml:space="preserve">Leprosy</t>
  </si>
  <si>
    <t xml:space="preserve">สมองอักเสบจากเชื้อไวรัส</t>
  </si>
  <si>
    <t xml:space="preserve">        -</t>
  </si>
  <si>
    <t xml:space="preserve">         -</t>
  </si>
  <si>
    <t xml:space="preserve">Viral encephalitis</t>
  </si>
  <si>
    <t xml:space="preserve">ไข้เลือดออกจากเชื้อแดงกี่ และไข้เลือดออกจากเชื้อไวรัส</t>
  </si>
  <si>
    <t xml:space="preserve">Dengue hemorrhagic fever and other mosquitoborne viral hemorrhagic fever</t>
  </si>
  <si>
    <t xml:space="preserve">ตับอักเสบจากเชื้อไวรัส</t>
  </si>
  <si>
    <t xml:space="preserve">Viral hepatitis</t>
  </si>
  <si>
    <r>
      <rPr>
        <sz val="12"/>
        <rFont val="Noto Sans Devanagari"/>
        <family val="2"/>
      </rPr>
      <t xml:space="preserve">โรคภูมิคุ้มกันบกพร่องจากเชื้อไวรัส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เอชไอวี</t>
    </r>
    <r>
      <rPr>
        <sz val="12"/>
        <rFont val="TH SarabunPSK"/>
        <family val="2"/>
      </rPr>
      <t xml:space="preserve">)</t>
    </r>
  </si>
  <si>
    <t xml:space="preserve">Human immunodeficiency virus (HIV) diseases</t>
  </si>
  <si>
    <t xml:space="preserve">มาลาเรีย</t>
  </si>
  <si>
    <t xml:space="preserve">Malaria</t>
  </si>
  <si>
    <t xml:space="preserve">โรคติดเชื้อและปรสิตอื่นๆ</t>
  </si>
  <si>
    <t xml:space="preserve">Other infectious and parasitic diseases</t>
  </si>
  <si>
    <t xml:space="preserve">เนื้องอกร้ายที่ตับ</t>
  </si>
  <si>
    <t xml:space="preserve">CA Liver</t>
  </si>
  <si>
    <t xml:space="preserve">เนื้องอกร้ายที่ปอด</t>
  </si>
  <si>
    <t xml:space="preserve">CA Lung</t>
  </si>
  <si>
    <t xml:space="preserve">เนื้องอกร้ายที่เต้านม</t>
  </si>
  <si>
    <t xml:space="preserve">CA Breast</t>
  </si>
  <si>
    <t xml:space="preserve">เนื้องอกร้ายที่มดลูก</t>
  </si>
  <si>
    <t xml:space="preserve">CA Cervix</t>
  </si>
  <si>
    <r>
      <rPr>
        <b val="true"/>
        <sz val="14"/>
        <rFont val="Noto Sans Devanagari"/>
        <family val="2"/>
      </rPr>
      <t xml:space="preserve">จำนวนผู้ป่วยใน จำแนกตามกลุ่มสาเหตุป่วย </t>
    </r>
    <r>
      <rPr>
        <b val="true"/>
        <sz val="14"/>
        <rFont val="TH SarabunPSK"/>
        <family val="2"/>
      </rPr>
      <t xml:space="preserve">(75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49 - 2553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NUMBER OF IN-PATIENTS BY 75 GROUPS OF CAUSE ACCORDING FROM HEALTH SERVICE UNITS, MINISTRY OF PUBLIC HEALTH: 2006 - 2010 (Contd.)</t>
  </si>
  <si>
    <t xml:space="preserve">โรคเลือดและอวัยวะสร้างเลือดและความผิดปกติบางชนิดที่</t>
  </si>
  <si>
    <t xml:space="preserve">Diseases of the blood and blood forming organs and certain disorders</t>
  </si>
  <si>
    <t xml:space="preserve">  เกี่ยวกับระบบภูมิคุ้มกัน</t>
  </si>
  <si>
    <t xml:space="preserve">involving the immune mechanism</t>
  </si>
  <si>
    <t xml:space="preserve">ธาลัสซีเมีย</t>
  </si>
  <si>
    <t xml:space="preserve">Thalassaemia</t>
  </si>
  <si>
    <t xml:space="preserve">ความผิดปกติของต่อมไทรอยด์</t>
  </si>
  <si>
    <t xml:space="preserve">Disorders of thyroid gland</t>
  </si>
  <si>
    <t xml:space="preserve">โรคเบาหวาน</t>
  </si>
  <si>
    <t xml:space="preserve">Diabetes mellitus</t>
  </si>
  <si>
    <t xml:space="preserve">ความผิดปกติเกี่ยวกับต่อมไร้ท่อ โภชนาการและเมตะบอลิสัมอื่น ๆ</t>
  </si>
  <si>
    <t xml:space="preserve">Other endocrine, nutritional and metabolic disorders</t>
  </si>
  <si>
    <t xml:space="preserve">ความผิดปกติทางจิตใจที่มีสาเหตุจากโรคทั้งกลุ่มอาการของโรค</t>
  </si>
  <si>
    <t xml:space="preserve">Organic, including symptomatic, mental disorders</t>
  </si>
  <si>
    <t xml:space="preserve">ความผิดปกติทางจิตใจและพฤติกรรม ที่มีสาเหตุจากสารออกฤทธิ์ ทางจิตประสาท</t>
  </si>
  <si>
    <t xml:space="preserve">Mental. and behavioural disorders due to psychoactive substance use</t>
  </si>
  <si>
    <t xml:space="preserve">22.</t>
  </si>
  <si>
    <t xml:space="preserve">ความผิดปกติทางจิต จิตเภทและประสาทหลอน</t>
  </si>
  <si>
    <t xml:space="preserve">Schizophrenia, schizotypal and delusional disorders</t>
  </si>
  <si>
    <t xml:space="preserve">23.</t>
  </si>
  <si>
    <r>
      <rPr>
        <sz val="12"/>
        <rFont val="Noto Sans Devanagari"/>
        <family val="2"/>
      </rPr>
      <t xml:space="preserve">ความผิดปกติทางอารมณ์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สะเทือนอารมณ์</t>
    </r>
    <r>
      <rPr>
        <sz val="12"/>
        <rFont val="TH SarabunPSK"/>
        <family val="2"/>
      </rPr>
      <t xml:space="preserve">)</t>
    </r>
  </si>
  <si>
    <t xml:space="preserve">Mood (affective) disorders</t>
  </si>
  <si>
    <t xml:space="preserve">24.</t>
  </si>
  <si>
    <t xml:space="preserve">ความผิดปกติจากโรคประสาท ความเครียด และอาการทางกาย ที่หาสาเหตุไม่ได้</t>
  </si>
  <si>
    <t xml:space="preserve">Neurotic, stress-related and somatoform disorders</t>
  </si>
  <si>
    <t xml:space="preserve">25.</t>
  </si>
  <si>
    <t xml:space="preserve">โรคปัญญาอ่อน</t>
  </si>
  <si>
    <t xml:space="preserve">Mental retardation</t>
  </si>
  <si>
    <t xml:space="preserve">26.</t>
  </si>
  <si>
    <t xml:space="preserve">โรคลมบ้าหมู</t>
  </si>
  <si>
    <t xml:space="preserve">Epilepsy</t>
  </si>
  <si>
    <t xml:space="preserve">27.</t>
  </si>
  <si>
    <t xml:space="preserve">โรคของประสาทอื่นๆ</t>
  </si>
  <si>
    <t xml:space="preserve">Other diseases of the nervous system</t>
  </si>
  <si>
    <t xml:space="preserve">28.</t>
  </si>
  <si>
    <t xml:space="preserve">โรคตาและส่วนผนวก</t>
  </si>
  <si>
    <t xml:space="preserve">29.</t>
  </si>
  <si>
    <t xml:space="preserve">30.</t>
  </si>
  <si>
    <t xml:space="preserve">ไข้รูห์มาติคเฉียบพลัน</t>
  </si>
  <si>
    <t xml:space="preserve">Acute rheumatic fever</t>
  </si>
  <si>
    <t xml:space="preserve">31.</t>
  </si>
  <si>
    <t xml:space="preserve">โรคหัวใจรูห์มาติคเรื้อรัง</t>
  </si>
  <si>
    <t xml:space="preserve">Chronic rheumatic heart diseases</t>
  </si>
  <si>
    <t xml:space="preserve">32.</t>
  </si>
  <si>
    <t xml:space="preserve">โรคความดันโลหิตสูง</t>
  </si>
  <si>
    <t xml:space="preserve">Hypertensive diseases</t>
  </si>
  <si>
    <t xml:space="preserve">33.</t>
  </si>
  <si>
    <t xml:space="preserve">โรคหัวใจขาดเลือด</t>
  </si>
  <si>
    <t xml:space="preserve">Ischaemic heart diseases</t>
  </si>
  <si>
    <t xml:space="preserve">34.</t>
  </si>
  <si>
    <t xml:space="preserve">โรคหัวใจและโรคของการไหลเวียนเลือดผ่านปอดอื่นๆ</t>
  </si>
  <si>
    <t xml:space="preserve">Other heart diseases and diseases of pulmonary circulation</t>
  </si>
  <si>
    <t xml:space="preserve">35.</t>
  </si>
  <si>
    <t xml:space="preserve">โรคหลอดเลือดสมองใหญ่</t>
  </si>
  <si>
    <t xml:space="preserve">Cerebrovascular diseases</t>
  </si>
  <si>
    <t xml:space="preserve">36.</t>
  </si>
  <si>
    <t xml:space="preserve">โรคอื่นๆของระบบไหลเวียนเลือด</t>
  </si>
  <si>
    <t xml:space="preserve">Other diseases of the circulatory system</t>
  </si>
  <si>
    <t xml:space="preserve">37.</t>
  </si>
  <si>
    <t xml:space="preserve">ระบบหายใจส่วนบนติดเชื้อเฉียบพลัน และโรคอื่นของระบบหายใจส่วนบน</t>
  </si>
  <si>
    <t xml:space="preserve">Acute upper respiratory infections and other diseases of upper respiratory tract</t>
  </si>
  <si>
    <t xml:space="preserve">38.</t>
  </si>
  <si>
    <t xml:space="preserve">ไข้หวัดใหญ่</t>
  </si>
  <si>
    <t xml:space="preserve">Influenza</t>
  </si>
  <si>
    <t xml:space="preserve">39.</t>
  </si>
  <si>
    <t xml:space="preserve">ปอดอักเสบ</t>
  </si>
  <si>
    <t xml:space="preserve">Pneumonia</t>
  </si>
  <si>
    <t xml:space="preserve">40.</t>
  </si>
  <si>
    <t xml:space="preserve">โรคเรื้อรังของระบบหายใจส่วนล่าง</t>
  </si>
  <si>
    <t xml:space="preserve">Chronic lower respiratory diseases</t>
  </si>
  <si>
    <t xml:space="preserve">41.</t>
  </si>
  <si>
    <t xml:space="preserve">โรคหืด และโรคหืดชนิดเฉียบพลันรุนแรง</t>
  </si>
  <si>
    <t xml:space="preserve">Asthma and acute severe asthma</t>
  </si>
  <si>
    <t xml:space="preserve">42.</t>
  </si>
  <si>
    <t xml:space="preserve">โรคอื่นๆ ของระบบหายใจ</t>
  </si>
  <si>
    <t xml:space="preserve">Other diseases of the respiratory system</t>
  </si>
  <si>
    <t xml:space="preserve">43.</t>
  </si>
  <si>
    <t xml:space="preserve">โรคแผลในกระเพาะอาหารและลำไส้ส่วนต้น</t>
  </si>
  <si>
    <t xml:space="preserve">Gastric and duodenal ulcer</t>
  </si>
  <si>
    <t xml:space="preserve">44.</t>
  </si>
  <si>
    <t xml:space="preserve">โรคของไส้ติ่ง</t>
  </si>
  <si>
    <t xml:space="preserve">Diseases of appendix</t>
  </si>
  <si>
    <t xml:space="preserve">45.</t>
  </si>
  <si>
    <t xml:space="preserve">ไส้เลื่อน</t>
  </si>
  <si>
    <t xml:space="preserve">Hernia</t>
  </si>
  <si>
    <t xml:space="preserve">46.</t>
  </si>
  <si>
    <t xml:space="preserve">โรคอื่นๆของลำไส้และเยื่อบุช่องท้อง</t>
  </si>
  <si>
    <t xml:space="preserve">Other disorders of intestines and peritoneum</t>
  </si>
  <si>
    <t xml:space="preserve">47.</t>
  </si>
  <si>
    <t xml:space="preserve">ลำไส้อัมพาต และลำไส้มีการอุดตันโดยไม่มีไส้เลื่อน</t>
  </si>
  <si>
    <t xml:space="preserve">Paralytic ileus and intestinal obstruction without hernia</t>
  </si>
  <si>
    <t xml:space="preserve">48.</t>
  </si>
  <si>
    <t xml:space="preserve">โรคตับจากแอลกอฮอล์</t>
  </si>
  <si>
    <t xml:space="preserve">Alcoholic liver diseases</t>
  </si>
  <si>
    <t xml:space="preserve">49.</t>
  </si>
  <si>
    <t xml:space="preserve">โรคนิ่วในถุงน้ำดีและถุงน้ำดีอักเสบ</t>
  </si>
  <si>
    <t xml:space="preserve">Cholelithiasis and cholecystitis</t>
  </si>
  <si>
    <t xml:space="preserve">50.</t>
  </si>
  <si>
    <t xml:space="preserve">โรคอื่นของระบบย่อยอาหาร</t>
  </si>
  <si>
    <t xml:space="preserve">Other diseases of the digestive system</t>
  </si>
  <si>
    <t xml:space="preserve">51.</t>
  </si>
  <si>
    <t xml:space="preserve">โรคของผิวหนังและเนื้อเยื่อใต้ผิวหนัง</t>
  </si>
  <si>
    <t xml:space="preserve">52.</t>
  </si>
  <si>
    <t xml:space="preserve">โรคของระบบกล้ามเนื้อร่วมโครงร่าง</t>
  </si>
  <si>
    <t xml:space="preserve">Diseases of the musculoskeletal system</t>
  </si>
  <si>
    <t xml:space="preserve">53.</t>
  </si>
  <si>
    <t xml:space="preserve">ความผิดปกติของเนื้อเยื่อเกี่ยวพัน</t>
  </si>
  <si>
    <t xml:space="preserve">Systemic connective tissue disorders</t>
  </si>
  <si>
    <t xml:space="preserve">54.</t>
  </si>
  <si>
    <t xml:space="preserve">ไตวายเฉียบพลัน</t>
  </si>
  <si>
    <t xml:space="preserve">Acute renal failure</t>
  </si>
  <si>
    <t xml:space="preserve">55.</t>
  </si>
  <si>
    <t xml:space="preserve">ไตวายเรื้อรัง</t>
  </si>
  <si>
    <t xml:space="preserve">Chronic renal failure</t>
  </si>
  <si>
    <t xml:space="preserve">56.</t>
  </si>
  <si>
    <t xml:space="preserve">นิ่วในไต</t>
  </si>
  <si>
    <t xml:space="preserve">Urolithiasis</t>
  </si>
  <si>
    <t xml:space="preserve">57.</t>
  </si>
  <si>
    <t xml:space="preserve">โรคของอวัยวะสืบพันธุ์ชาย</t>
  </si>
  <si>
    <t xml:space="preserve">Diseases of male genital organs</t>
  </si>
  <si>
    <t xml:space="preserve">58.</t>
  </si>
  <si>
    <t xml:space="preserve">ความพิการของเต้านม</t>
  </si>
  <si>
    <t xml:space="preserve">Disorders of breast</t>
  </si>
  <si>
    <t xml:space="preserve">59.</t>
  </si>
  <si>
    <t xml:space="preserve">โรคเกี่ยวกับอวัยวะเชิงกรานหญิงอักเสบ และความผิดปกติ</t>
  </si>
  <si>
    <t xml:space="preserve">Diseases of female pelvic organs and disorders of female genital tract</t>
  </si>
  <si>
    <t xml:space="preserve">60.</t>
  </si>
  <si>
    <t xml:space="preserve">โรคอื่นของระบบสืบพันธุ์ร่วมปัสสาวะ</t>
  </si>
  <si>
    <t xml:space="preserve">Other disorders of the genitourinary system</t>
  </si>
  <si>
    <t xml:space="preserve">61.</t>
  </si>
  <si>
    <t xml:space="preserve">การตั้งครรภ์แล้วแท้ง</t>
  </si>
  <si>
    <t xml:space="preserve">Pregnancy with abortive outcome</t>
  </si>
  <si>
    <t xml:space="preserve">62.</t>
  </si>
  <si>
    <r>
      <rPr>
        <sz val="12"/>
        <rFont val="Noto Sans Devanagari"/>
        <family val="2"/>
      </rPr>
      <t xml:space="preserve">การคลอดเดี่ยว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คลอดปกติ</t>
    </r>
    <r>
      <rPr>
        <sz val="12"/>
        <rFont val="TH SarabunPSK"/>
        <family val="2"/>
      </rPr>
      <t xml:space="preserve">)</t>
    </r>
  </si>
  <si>
    <t xml:space="preserve">Single spontaneous delivery</t>
  </si>
  <si>
    <t xml:space="preserve">63.</t>
  </si>
  <si>
    <t xml:space="preserve">โรคแทรกซ้อนในการตั้งครรภ์ การเจ็บครรภ์ การคลอด ระยะหลังคลอด</t>
  </si>
  <si>
    <t xml:space="preserve">Complication of pregnancy, labour, delivery, puerperium and </t>
  </si>
  <si>
    <t xml:space="preserve">   และภาวะอื่นๆทางสูติกรรมที่มิได้ระบุไว้ที่อื่น</t>
  </si>
  <si>
    <t xml:space="preserve">other obstetric conditions, not elsewhere classified</t>
  </si>
  <si>
    <t xml:space="preserve">64.</t>
  </si>
  <si>
    <t xml:space="preserve">การบาดเจ็บจากการคลอด</t>
  </si>
  <si>
    <t xml:space="preserve">Birth trauma</t>
  </si>
  <si>
    <t xml:space="preserve">65.</t>
  </si>
  <si>
    <t xml:space="preserve">ความผิดปกติอื่นๆที่เกิดขึ้นในระยะปริกำเนิด</t>
  </si>
  <si>
    <t xml:space="preserve">Other disorders originating in the perinatal period</t>
  </si>
  <si>
    <t xml:space="preserve">66.</t>
  </si>
  <si>
    <t xml:space="preserve">รูปร่างผิดปกติ การพิการจนผิดรูปแต่กำเนิด และโครโมโซมผิดปกติ</t>
  </si>
  <si>
    <t xml:space="preserve">Congenital malformations deformations and chromosomal abnormalities</t>
  </si>
  <si>
    <t xml:space="preserve">67.</t>
  </si>
  <si>
    <t xml:space="preserve">อาการ อาการแสดง และสิ่งผิดปกติที่พบได้จากการตรวจทางคลินิก </t>
  </si>
  <si>
    <t xml:space="preserve">Symptoms, signs and abnormal clinical and laboratory findings, </t>
  </si>
  <si>
    <t xml:space="preserve">   และห้องปฏิบัติการ ที่มิได้ระบุไว้ที่อื่นใด</t>
  </si>
  <si>
    <t xml:space="preserve">not elsewhere classified</t>
  </si>
  <si>
    <t xml:space="preserve">68.</t>
  </si>
  <si>
    <t xml:space="preserve">คนเดินเท้าและคนขี่จักรยานบาดเจ็บจากอุบัติเหตุจากการขนส่ง</t>
  </si>
  <si>
    <t xml:space="preserve">Pedestrian and pedal cyclist injured in transport accident</t>
  </si>
  <si>
    <t xml:space="preserve">69.</t>
  </si>
  <si>
    <t xml:space="preserve">ผู้ขับขี่จักรยานยนต์ได้รับบาดเจ็บจากอุบัติเหตุจากการขนส่ง</t>
  </si>
  <si>
    <t xml:space="preserve">Motorcycle rider injured in transport accident</t>
  </si>
  <si>
    <t xml:space="preserve">70.</t>
  </si>
  <si>
    <t xml:space="preserve">อุบัติเหตุจากการขนส่งอื่นๆและผลที่ตามมาของอุบัติเหตุจากการขนส่งทั้งหมด</t>
  </si>
  <si>
    <t xml:space="preserve">Other transport accidents and sequelae of all transport accidents</t>
  </si>
  <si>
    <t xml:space="preserve">71.</t>
  </si>
  <si>
    <t xml:space="preserve">การเป็นพิษ และผลพิษจากอุบัติเหตุ การทำร้ายตัวเอง  ถูกผู้อื่นทำร้าย </t>
  </si>
  <si>
    <t xml:space="preserve">Poisoning and toxic effect by accidental event self-harm, assault and </t>
  </si>
  <si>
    <t xml:space="preserve">   และการบาดเจ็บที่ไม่ระบุแน่ชัดว่าเป็นอุบัติเหตุ หรือการจงใจ</t>
  </si>
  <si>
    <t xml:space="preserve">event of undetermined intent</t>
  </si>
  <si>
    <t xml:space="preserve">72.</t>
  </si>
  <si>
    <t xml:space="preserve">เหตุการณ์ภายนอกอื่นๆของการบาดเจ็บโดยอุบัติเหตุ และผลตามมา </t>
  </si>
  <si>
    <t xml:space="preserve">Other external causes of accidental injury and </t>
  </si>
  <si>
    <t xml:space="preserve">   ยกเว้นการเป็นพิษ</t>
  </si>
  <si>
    <t xml:space="preserve">their sequeiae except poisoning</t>
  </si>
  <si>
    <t xml:space="preserve">73.</t>
  </si>
  <si>
    <t xml:space="preserve">การฆ่าตัวตาย หรือการทำร้ายตัวเอง ยกเว้นการวางยาพิษตนเอง</t>
  </si>
  <si>
    <t xml:space="preserve">Intentional self-harm, except self-poisoning</t>
  </si>
  <si>
    <t xml:space="preserve">74.</t>
  </si>
  <si>
    <t xml:space="preserve">การถูกฆ่าตาย และถูกผู้อื่นทำร้าย ยกเว้นโดยใช้ยา สารเคมี หรือวัตถุมีพิษ</t>
  </si>
  <si>
    <t xml:space="preserve">Assaults, except by drug or chemical or noxious substances</t>
  </si>
  <si>
    <t xml:space="preserve">75.</t>
  </si>
  <si>
    <t xml:space="preserve">Other external causes of morbidity and mortality and </t>
  </si>
  <si>
    <t xml:space="preserve">สาเหตุภายนอกอื่นๆของการเจ็บป่วย การตาย และผลที่ตามมา  ที่มิได้ระบุไว้ที่อื่นใด</t>
  </si>
  <si>
    <t xml:space="preserve">sequelae not specified elsewhere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ปลัดกระทรวงสาธารณสุข  </t>
    </r>
  </si>
  <si>
    <r>
      <rPr>
        <b val="true"/>
        <sz val="14"/>
        <rFont val="Noto Sans Devanagari"/>
        <family val="2"/>
      </rPr>
      <t xml:space="preserve">จำนวนการตาย จำแนกตามกลุ่มสาเหตุที่สำคัญ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4</t>
    </r>
  </si>
  <si>
    <t xml:space="preserve">NUMBER OF DEATHS BY LEADING CAUSES OF DEATH AND SEX: 2010 - 2011</t>
  </si>
  <si>
    <t xml:space="preserve">สาเหตุตาย</t>
  </si>
  <si>
    <t xml:space="preserve">จำนวนการตาย</t>
  </si>
  <si>
    <r>
      <rPr>
        <sz val="13"/>
        <rFont val="Noto Sans Devanagari"/>
        <family val="2"/>
      </rPr>
      <t xml:space="preserve">อัตราการตายต่อประชากร </t>
    </r>
    <r>
      <rPr>
        <sz val="13"/>
        <rFont val="TH SarabunPSK"/>
        <family val="2"/>
      </rPr>
      <t xml:space="preserve">100,000 </t>
    </r>
    <r>
      <rPr>
        <sz val="13"/>
        <rFont val="Noto Sans Devanagari"/>
        <family val="2"/>
      </rPr>
      <t xml:space="preserve">คน</t>
    </r>
  </si>
  <si>
    <t xml:space="preserve">Cause of Death</t>
  </si>
  <si>
    <t xml:space="preserve">Number of deaths</t>
  </si>
  <si>
    <t xml:space="preserve">Death rate per 100,000 population</t>
  </si>
  <si>
    <t xml:space="preserve">ชาย</t>
  </si>
  <si>
    <t xml:space="preserve">หญิง</t>
  </si>
  <si>
    <t xml:space="preserve">Male</t>
  </si>
  <si>
    <t xml:space="preserve">Female</t>
  </si>
  <si>
    <t xml:space="preserve">มะเร็ง และเนื้องอกทุกชนิด</t>
  </si>
  <si>
    <t xml:space="preserve">Malignant neoplasm, all forms</t>
  </si>
  <si>
    <t xml:space="preserve">อุบัติเหตุ และการเป็นพิษ</t>
  </si>
  <si>
    <t xml:space="preserve">Accident and poisonings</t>
  </si>
  <si>
    <t xml:space="preserve">โรคหัวใจ</t>
  </si>
  <si>
    <t xml:space="preserve">Disease of the heart</t>
  </si>
  <si>
    <t xml:space="preserve">ความดันเลือดสูง และโรคหลอดเลือดในสมอง</t>
  </si>
  <si>
    <t xml:space="preserve">Hypertension and cerebrovascular disease</t>
  </si>
  <si>
    <t xml:space="preserve">ปอดอักเสบและโรคอื่นๆของปอด</t>
  </si>
  <si>
    <t xml:space="preserve">Pneumonia and other disease of lung</t>
  </si>
  <si>
    <t xml:space="preserve">ไตอักเสบ กลุ่มอาการของไตพิการ และไตพิการ</t>
  </si>
  <si>
    <t xml:space="preserve">Nephritis, nephrotic syndrome and nephrosis</t>
  </si>
  <si>
    <t xml:space="preserve">โรคเกี่ยวกับตับและตับอ่อน</t>
  </si>
  <si>
    <t xml:space="preserve">Disease of liver and pancrease</t>
  </si>
  <si>
    <t xml:space="preserve">การบาดเจ็บจากการฆ่าตัวตาย ถูกฆ่าตาย และอื่นๆ</t>
  </si>
  <si>
    <t xml:space="preserve">Suicide, homicide and other injury</t>
  </si>
  <si>
    <t xml:space="preserve">วัณโรคทุกชนิด</t>
  </si>
  <si>
    <t xml:space="preserve">Tuberculosis, all forms</t>
  </si>
  <si>
    <t xml:space="preserve">โรคภูมิคุ้มกันบกพร่องเนื่องจากไวรัส</t>
  </si>
  <si>
    <t xml:space="preserve">Human immunodeficieney virus (HIV) disease</t>
  </si>
  <si>
    <t xml:space="preserve">อื่นๆ</t>
  </si>
  <si>
    <r>
      <rPr>
        <sz val="14"/>
        <rFont val="Noto Sans Devanagari"/>
        <family val="2"/>
      </rPr>
      <t xml:space="preserve">     ที่มา</t>
    </r>
    <r>
      <rPr>
        <sz val="14"/>
        <rFont val="TH SarabunPSK"/>
        <family val="2"/>
      </rPr>
      <t xml:space="preserve">:   </t>
    </r>
    <r>
      <rPr>
        <sz val="14"/>
        <rFont val="Noto Sans Devanagari"/>
        <family val="2"/>
      </rPr>
      <t xml:space="preserve">สำนักงานสาธารณสุขจังหวัดนครนายก</t>
    </r>
  </si>
  <si>
    <t xml:space="preserve"> Source:   Nakhon Nayok  Provincial Health Office </t>
  </si>
  <si>
    <t xml:space="preserve">จำนวนสถานพยาบาลที่มีเตียงผู้ป่วยรับไว้ค้างคืน จำนวนเตียง แพทย์ ทันตแพทย์ พยาบาล ผู้ช่วยพยาบาล และผู้ป่วย จำแนกตามประเภทสถานพยาบาล  </t>
  </si>
  <si>
    <r>
      <rPr>
        <b val="true"/>
        <sz val="14"/>
        <rFont val="Noto Sans Devanagari"/>
        <family val="2"/>
      </rPr>
      <t xml:space="preserve">และสังกัด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4 </t>
    </r>
  </si>
  <si>
    <t xml:space="preserve">NUMBER OF HOSPITALS AND MEDICAL ESTABLISHMENTS WITH BEDS, BEDS, PHYSICIANS, DENTISTS, NURSES, PRACTICAL NURSES</t>
  </si>
  <si>
    <t xml:space="preserve">AND PATIENTS BY TYPE AND JURISDICTION: 2011</t>
  </si>
  <si>
    <r>
      <rPr>
        <sz val="13"/>
        <rFont val="Noto Sans Devanagari"/>
        <family val="2"/>
      </rPr>
      <t xml:space="preserve">ประเภท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สังกัด</t>
    </r>
  </si>
  <si>
    <t xml:space="preserve">จำนวน</t>
  </si>
  <si>
    <t xml:space="preserve">จำนวนผู้ป่วย</t>
  </si>
  <si>
    <t xml:space="preserve">Type/jurisdiction</t>
  </si>
  <si>
    <t xml:space="preserve">สถานพยาบาล</t>
  </si>
  <si>
    <t xml:space="preserve">เตียง</t>
  </si>
  <si>
    <t xml:space="preserve">แพทย์</t>
  </si>
  <si>
    <t xml:space="preserve">ทันตแพทย์</t>
  </si>
  <si>
    <t xml:space="preserve">พยาบาล</t>
  </si>
  <si>
    <t xml:space="preserve">ผู้ช่วยพยาบาล</t>
  </si>
  <si>
    <t xml:space="preserve">Number of patients</t>
  </si>
  <si>
    <t xml:space="preserve">Number of</t>
  </si>
  <si>
    <t xml:space="preserve">Number</t>
  </si>
  <si>
    <t xml:space="preserve">ผู้ป่วยใน</t>
  </si>
  <si>
    <t xml:space="preserve">ผู้ป่วยนอก</t>
  </si>
  <si>
    <t xml:space="preserve">medical</t>
  </si>
  <si>
    <t xml:space="preserve">of</t>
  </si>
  <si>
    <t xml:space="preserve">of practical</t>
  </si>
  <si>
    <t xml:space="preserve">In-</t>
  </si>
  <si>
    <t xml:space="preserve">Out-</t>
  </si>
  <si>
    <t xml:space="preserve">establishments</t>
  </si>
  <si>
    <t xml:space="preserve">beds</t>
  </si>
  <si>
    <t xml:space="preserve">physicians </t>
  </si>
  <si>
    <t xml:space="preserve">dentists</t>
  </si>
  <si>
    <t xml:space="preserve">nurses</t>
  </si>
  <si>
    <t xml:space="preserve">patients</t>
  </si>
  <si>
    <t xml:space="preserve">ประเภทบริการทั่วไป</t>
  </si>
  <si>
    <t xml:space="preserve">General services</t>
  </si>
  <si>
    <t xml:space="preserve">รัฐบาล</t>
  </si>
  <si>
    <t xml:space="preserve">Government</t>
  </si>
  <si>
    <t xml:space="preserve">กระทรวงสาธารณสุข</t>
  </si>
  <si>
    <t xml:space="preserve"> -</t>
  </si>
  <si>
    <t xml:space="preserve">Ministry of Public Health</t>
  </si>
  <si>
    <t xml:space="preserve">กระทรวงอื่นๆ</t>
  </si>
  <si>
    <t xml:space="preserve">รัฐวิสาหกิจ</t>
  </si>
  <si>
    <t xml:space="preserve">State Enterprise</t>
  </si>
  <si>
    <t xml:space="preserve">เทศบาล</t>
  </si>
  <si>
    <t xml:space="preserve">Municipality</t>
  </si>
  <si>
    <t xml:space="preserve">เอกชน</t>
  </si>
  <si>
    <t xml:space="preserve">Private</t>
  </si>
  <si>
    <t xml:space="preserve">องค์กรอิสระ</t>
  </si>
  <si>
    <t xml:space="preserve">Independent Organization</t>
  </si>
  <si>
    <t xml:space="preserve">ประเภทบริการเฉพาะโรค</t>
  </si>
  <si>
    <t xml:space="preserve">Specialized services</t>
  </si>
  <si>
    <r>
      <rPr>
        <b val="true"/>
        <sz val="14"/>
        <rFont val="Noto Sans Devanagari"/>
        <family val="2"/>
      </rPr>
      <t xml:space="preserve">จำนวนสถานพยาบาล จำแนกตามประเภท เป็นรายอำเภอ ปีงบประมาณ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4</t>
    </r>
  </si>
  <si>
    <t xml:space="preserve">NUMBER OF MEDICAL ESTABLISHMENTS BY TYPE AND DISTRICT: FISCAL YEAR 2011</t>
  </si>
  <si>
    <r>
      <rPr>
        <sz val="12"/>
        <rFont val="Noto Sans Devanagari"/>
        <family val="2"/>
      </rPr>
      <t xml:space="preserve">โรงพยาบาลรัฐบาล</t>
    </r>
    <r>
      <rPr>
        <vertAlign val="superscript"/>
        <sz val="12"/>
        <rFont val="Noto Sans Devanagari"/>
        <family val="2"/>
      </rPr>
      <t xml:space="preserve"> </t>
    </r>
    <r>
      <rPr>
        <vertAlign val="superscript"/>
        <sz val="12"/>
        <rFont val="TH SarabunPSK"/>
        <family val="2"/>
      </rPr>
      <t xml:space="preserve">1/</t>
    </r>
  </si>
  <si>
    <t xml:space="preserve">โรงพยาบาลเอกชน</t>
  </si>
  <si>
    <t xml:space="preserve">โรงพยาบาลส่งเสริม</t>
  </si>
  <si>
    <t xml:space="preserve">สถานีอนามัย</t>
  </si>
  <si>
    <t xml:space="preserve">คลินิกทุกประเภท</t>
  </si>
  <si>
    <t xml:space="preserve">Government hospitals</t>
  </si>
  <si>
    <t xml:space="preserve">Private hospitals</t>
  </si>
  <si>
    <r>
      <rPr>
        <sz val="12"/>
        <rFont val="Noto Sans Devanagari"/>
        <family val="2"/>
      </rPr>
      <t xml:space="preserve">สุขภาพตำบล </t>
    </r>
    <r>
      <rPr>
        <vertAlign val="superscript"/>
        <sz val="12"/>
        <rFont val="TH SarabunPSK"/>
        <family val="2"/>
      </rPr>
      <t xml:space="preserve">2/</t>
    </r>
  </si>
  <si>
    <t xml:space="preserve">Health centers</t>
  </si>
  <si>
    <t xml:space="preserve">Clinics</t>
  </si>
  <si>
    <t xml:space="preserve">Tambon health promoting</t>
  </si>
  <si>
    <t xml:space="preserve">hospital (Sub-district)</t>
  </si>
  <si>
    <t xml:space="preserve"> </t>
  </si>
  <si>
    <t xml:space="preserve">     Mueang Nakhon Nayok</t>
  </si>
  <si>
    <t xml:space="preserve">     Ban Na</t>
  </si>
  <si>
    <t xml:space="preserve">     Pak Phli</t>
  </si>
  <si>
    <t xml:space="preserve">     Ongkharak</t>
  </si>
  <si>
    <r>
      <rPr>
        <sz val="12"/>
        <rFont val="TH SarabunPSK"/>
        <family val="2"/>
      </rPr>
      <t xml:space="preserve">        1/   </t>
    </r>
    <r>
      <rPr>
        <sz val="12"/>
        <rFont val="Noto Sans Devanagari"/>
        <family val="2"/>
      </rPr>
      <t xml:space="preserve">รวมโรงพยาบาลของรัฐ รัฐวิสาหกิจ และเทศบาล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ไม่รวมโรงพยาบาลเฉพาะโรค</t>
    </r>
    <r>
      <rPr>
        <sz val="12"/>
        <rFont val="TH SarabunPSK"/>
        <family val="2"/>
      </rPr>
      <t xml:space="preserve">)</t>
    </r>
  </si>
  <si>
    <t xml:space="preserve">Included government hospital, state enterprise hospital and municipality hospital (excluded specialized hospital). </t>
  </si>
  <si>
    <r>
      <rPr>
        <sz val="12"/>
        <rFont val="TH SarabunPSK"/>
        <family val="2"/>
      </rPr>
      <t xml:space="preserve">        2/   </t>
    </r>
    <r>
      <rPr>
        <sz val="12"/>
        <rFont val="Noto Sans Devanagari"/>
        <family val="2"/>
      </rPr>
      <t xml:space="preserve">โรงพยาบาลส่งเสริมสุขภาพตำบล หมายถึง หน่วยบริการสาธารณสุขที่อยู่ใกล้ชิดชุมชน ซึ่งได้แก่ ศูนย์สุขภาพชุมชน หรือสถานีอนามัยที่มีการดำเนินงานด้านสุขภาพเชิงรุก </t>
    </r>
  </si>
  <si>
    <r>
      <rPr>
        <sz val="12"/>
        <rFont val="Noto Sans Devanagari"/>
        <family val="2"/>
      </rPr>
      <t xml:space="preserve">ซึ่งเป็นการยกระดับและพัฒนาระบบสาธารณสุขตามแถลงการของนายกรัฐมนตรี เมื่อวันที่ </t>
    </r>
    <r>
      <rPr>
        <sz val="12"/>
        <rFont val="TH SarabunPSK"/>
        <family val="2"/>
      </rPr>
      <t xml:space="preserve">29 </t>
    </r>
    <r>
      <rPr>
        <sz val="12"/>
        <rFont val="Noto Sans Devanagari"/>
        <family val="2"/>
      </rPr>
      <t xml:space="preserve">ธันวาคม </t>
    </r>
    <r>
      <rPr>
        <sz val="12"/>
        <rFont val="TH SarabunPSK"/>
        <family val="2"/>
      </rPr>
      <t xml:space="preserve">2551</t>
    </r>
  </si>
  <si>
    <t xml:space="preserve">Tambon health promoting hospital (sub-districtX)is mean public health service in communities, including community health centers or health center with service to heath aggressive.</t>
  </si>
  <si>
    <t xml:space="preserve">This revise and development public health was the statement of the Prime Minister on December 29, 2008.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สาธารณสุขจังหวัดนครนายก</t>
    </r>
  </si>
  <si>
    <t xml:space="preserve">Source:   Nakhon Nayok Provincial Health Office</t>
  </si>
  <si>
    <t xml:space="preserve">4.8</t>
  </si>
  <si>
    <r>
      <rPr>
        <b val="true"/>
        <sz val="14"/>
        <rFont val="Noto Sans Devanagari"/>
        <family val="2"/>
      </rPr>
      <t xml:space="preserve">จำนวนเจ้าหน้าที่ทางการแพทย์ จำแนกเป็นรายอำเภอ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</t>
    </r>
  </si>
  <si>
    <t xml:space="preserve">NUMBER OF MEDICAL PERSONNELS BY DISTRICT: 2011</t>
  </si>
  <si>
    <t xml:space="preserve">จำนวนเจ้าหน้าที่ทางการแพทย์</t>
  </si>
  <si>
    <r>
      <rPr>
        <sz val="13"/>
        <rFont val="Noto Sans Devanagari"/>
        <family val="2"/>
      </rPr>
      <t xml:space="preserve">จำนวนประชากรต่อเจ้าหน้าที่ทางการแพทย์ </t>
    </r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คน</t>
    </r>
  </si>
  <si>
    <t xml:space="preserve">Number of medical personnels</t>
  </si>
  <si>
    <t xml:space="preserve">Number of population per medical personnel</t>
  </si>
  <si>
    <t xml:space="preserve">เภสัชกร</t>
  </si>
  <si>
    <t xml:space="preserve">Physician</t>
  </si>
  <si>
    <t xml:space="preserve">Dentist</t>
  </si>
  <si>
    <t xml:space="preserve">Pharmacist</t>
  </si>
  <si>
    <t xml:space="preserve">Nurse</t>
  </si>
  <si>
    <t xml:space="preserve">Practical nurse</t>
  </si>
  <si>
    <t xml:space="preserve">   Mueang Nakhon Nayok</t>
  </si>
  <si>
    <t xml:space="preserve">   Ban Na</t>
  </si>
  <si>
    <t xml:space="preserve">   Pak Phli</t>
  </si>
  <si>
    <t xml:space="preserve">  Ongkharak</t>
  </si>
  <si>
    <t xml:space="preserve"> Source:   Nakhon Nayok Provincial Health Office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_-;\-* #,##0.00_-;_-* \-??_-;_-@_-"/>
    <numFmt numFmtId="166" formatCode="#,##0________"/>
    <numFmt numFmtId="167" formatCode="#,###________"/>
    <numFmt numFmtId="168" formatCode="#,##0________\ "/>
    <numFmt numFmtId="169" formatCode="0____________"/>
    <numFmt numFmtId="170" formatCode="#,##0"/>
    <numFmt numFmtId="171" formatCode="#,##0______\ "/>
    <numFmt numFmtId="172" formatCode="#,##0_____ "/>
    <numFmt numFmtId="173" formatCode="@"/>
    <numFmt numFmtId="174" formatCode="#,##0____"/>
    <numFmt numFmtId="175" formatCode="#,###____"/>
    <numFmt numFmtId="176" formatCode="#,##0__"/>
    <numFmt numFmtId="177" formatCode="#,##0__&quot;  &quot;"/>
    <numFmt numFmtId="178" formatCode="#,##0___ &quot;  &quot;"/>
    <numFmt numFmtId="179" formatCode="#,##0___ "/>
    <numFmt numFmtId="180" formatCode="0.00__"/>
    <numFmt numFmtId="181" formatCode="#,###______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b val="true"/>
      <sz val="12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sz val="12"/>
      <name val="Noto Sans Devanagari"/>
      <family val="2"/>
    </font>
    <font>
      <sz val="12.5"/>
      <name val="TH SarabunPSK"/>
      <family val="2"/>
    </font>
    <font>
      <b val="true"/>
      <sz val="12.5"/>
      <name val="TH SarabunPSK"/>
      <family val="2"/>
    </font>
    <font>
      <b val="true"/>
      <sz val="13"/>
      <name val="Noto Sans Devanagari"/>
      <family val="2"/>
    </font>
    <font>
      <sz val="11"/>
      <name val="TH SarabunPSK"/>
      <family val="2"/>
    </font>
    <font>
      <sz val="11"/>
      <name val="Noto Sans Devanagari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vertAlign val="superscript"/>
      <sz val="12"/>
      <name val="Noto Sans Devanagari"/>
      <family val="2"/>
    </font>
    <font>
      <vertAlign val="superscript"/>
      <sz val="12"/>
      <name val="TH SarabunPSK"/>
      <family val="2"/>
    </font>
    <font>
      <sz val="12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3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7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5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  <cellStyle name="Normal_ใน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179960</xdr:colOff>
      <xdr:row>21</xdr:row>
      <xdr:rowOff>133560</xdr:rowOff>
    </xdr:from>
    <xdr:to>
      <xdr:col>11</xdr:col>
      <xdr:colOff>4661640</xdr:colOff>
      <xdr:row>23</xdr:row>
      <xdr:rowOff>18720</xdr:rowOff>
    </xdr:to>
    <xdr:sp>
      <xdr:nvSpPr>
        <xdr:cNvPr id="0" name="Text Box 71"/>
        <xdr:cNvSpPr/>
      </xdr:nvSpPr>
      <xdr:spPr>
        <a:xfrm>
          <a:off x="14013000" y="6787800"/>
          <a:ext cx="481680" cy="51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449640</xdr:colOff>
      <xdr:row>0</xdr:row>
      <xdr:rowOff>0</xdr:rowOff>
    </xdr:from>
    <xdr:to>
      <xdr:col>18</xdr:col>
      <xdr:colOff>1080</xdr:colOff>
      <xdr:row>4</xdr:row>
      <xdr:rowOff>180720</xdr:rowOff>
    </xdr:to>
    <xdr:sp>
      <xdr:nvSpPr>
        <xdr:cNvPr id="1" name="Text Box 2"/>
        <xdr:cNvSpPr/>
      </xdr:nvSpPr>
      <xdr:spPr>
        <a:xfrm>
          <a:off x="14286960" y="0"/>
          <a:ext cx="26208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56"/>
    <col collapsed="false" customWidth="true" hidden="false" outlineLevel="0" max="3" min="3" style="1" width="4.56"/>
    <col collapsed="false" customWidth="true" hidden="false" outlineLevel="0" max="4" min="4" style="1" width="9.42"/>
    <col collapsed="false" customWidth="true" hidden="false" outlineLevel="0" max="13" min="5" style="1" width="12.71"/>
    <col collapsed="false" customWidth="true" hidden="false" outlineLevel="0" max="14" min="14" style="1" width="4.85"/>
    <col collapsed="false" customWidth="true" hidden="false" outlineLevel="0" max="15" min="15" style="1" width="4.14"/>
    <col collapsed="false" customWidth="false" hidden="false" outlineLevel="0" max="257" min="16" style="1" width="9.14"/>
  </cols>
  <sheetData>
    <row r="1" s="2" customFormat="true" ht="18.75" hidden="false" customHeight="false" outlineLevel="0" collapsed="false">
      <c r="B1" s="3" t="s">
        <v>0</v>
      </c>
      <c r="C1" s="4" t="n">
        <v>4.1</v>
      </c>
      <c r="D1" s="3" t="s">
        <v>1</v>
      </c>
      <c r="N1" s="5"/>
    </row>
    <row r="2" s="6" customFormat="true" ht="18.75" hidden="false" customHeight="false" outlineLevel="0" collapsed="false">
      <c r="B2" s="6" t="s">
        <v>2</v>
      </c>
      <c r="C2" s="4" t="n">
        <v>4.1</v>
      </c>
      <c r="D2" s="6" t="s">
        <v>3</v>
      </c>
      <c r="N2" s="7"/>
    </row>
    <row r="3" customFormat="false" ht="6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s="8" customFormat="true" ht="26.1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/>
      <c r="K4" s="10"/>
      <c r="L4" s="10"/>
      <c r="M4" s="10"/>
    </row>
    <row r="5" s="8" customFormat="true" ht="26.1" hidden="false" customHeight="true" outlineLevel="0" collapsed="false">
      <c r="A5" s="9"/>
      <c r="B5" s="9"/>
      <c r="C5" s="9"/>
      <c r="D5" s="9"/>
      <c r="E5" s="11" t="s">
        <v>6</v>
      </c>
      <c r="F5" s="12" t="s">
        <v>7</v>
      </c>
      <c r="G5" s="13" t="s">
        <v>8</v>
      </c>
      <c r="H5" s="11" t="s">
        <v>9</v>
      </c>
      <c r="I5" s="12" t="s">
        <v>10</v>
      </c>
      <c r="J5" s="13" t="s">
        <v>11</v>
      </c>
      <c r="K5" s="11" t="s">
        <v>12</v>
      </c>
      <c r="L5" s="12" t="s">
        <v>13</v>
      </c>
      <c r="M5" s="11" t="s">
        <v>14</v>
      </c>
    </row>
    <row r="6" s="8" customFormat="true" ht="26.1" hidden="false" customHeight="true" outlineLevel="0" collapsed="false">
      <c r="A6" s="9"/>
      <c r="B6" s="9"/>
      <c r="C6" s="9"/>
      <c r="D6" s="9"/>
      <c r="E6" s="14" t="s">
        <v>15</v>
      </c>
      <c r="F6" s="14" t="s">
        <v>16</v>
      </c>
      <c r="G6" s="14" t="s">
        <v>17</v>
      </c>
      <c r="H6" s="14" t="s">
        <v>18</v>
      </c>
      <c r="I6" s="14" t="s">
        <v>19</v>
      </c>
      <c r="J6" s="14" t="s">
        <v>20</v>
      </c>
      <c r="K6" s="15" t="s">
        <v>21</v>
      </c>
      <c r="L6" s="14" t="s">
        <v>22</v>
      </c>
      <c r="M6" s="16" t="s">
        <v>23</v>
      </c>
    </row>
    <row r="7" s="8" customFormat="true" ht="26.1" hidden="false" customHeight="true" outlineLevel="0" collapsed="false">
      <c r="A7" s="9"/>
      <c r="B7" s="9"/>
      <c r="C7" s="9"/>
      <c r="D7" s="9"/>
      <c r="E7" s="17"/>
      <c r="F7" s="18" t="s">
        <v>24</v>
      </c>
      <c r="G7" s="19"/>
      <c r="H7" s="17"/>
      <c r="I7" s="20"/>
      <c r="J7" s="17"/>
      <c r="K7" s="21"/>
      <c r="L7" s="17"/>
      <c r="M7" s="19"/>
    </row>
    <row r="8" s="28" customFormat="true" ht="3" hidden="false" customHeight="true" outlineLevel="0" collapsed="false">
      <c r="A8" s="22"/>
      <c r="B8" s="22"/>
      <c r="C8" s="22"/>
      <c r="D8" s="22"/>
      <c r="E8" s="23"/>
      <c r="F8" s="24"/>
      <c r="G8" s="25"/>
      <c r="H8" s="26"/>
      <c r="I8" s="27"/>
      <c r="K8" s="24"/>
      <c r="M8" s="23"/>
    </row>
    <row r="9" s="29" customFormat="true" ht="33.75" hidden="false" customHeight="true" outlineLevel="0" collapsed="false">
      <c r="B9" s="30" t="s">
        <v>25</v>
      </c>
      <c r="C9" s="30"/>
      <c r="D9" s="30"/>
      <c r="E9" s="31" t="n">
        <f aca="false">SUM(F9:M9)</f>
        <v>18804</v>
      </c>
      <c r="F9" s="32" t="n">
        <v>12</v>
      </c>
      <c r="G9" s="33" t="n">
        <v>7869</v>
      </c>
      <c r="H9" s="34" t="n">
        <v>1014</v>
      </c>
      <c r="I9" s="35" t="n">
        <v>9</v>
      </c>
      <c r="J9" s="36" t="n">
        <v>8962</v>
      </c>
      <c r="K9" s="32" t="n">
        <v>46</v>
      </c>
      <c r="L9" s="37" t="n">
        <v>892</v>
      </c>
      <c r="M9" s="38" t="s">
        <v>26</v>
      </c>
    </row>
    <row r="10" s="29" customFormat="true" ht="45" hidden="false" customHeight="true" outlineLevel="0" collapsed="false">
      <c r="B10" s="30" t="s">
        <v>27</v>
      </c>
      <c r="C10" s="30"/>
      <c r="D10" s="30"/>
      <c r="E10" s="31" t="n">
        <v>24482</v>
      </c>
      <c r="F10" s="32" t="n">
        <v>72</v>
      </c>
      <c r="G10" s="33" t="n">
        <v>12149</v>
      </c>
      <c r="H10" s="34" t="n">
        <v>4054</v>
      </c>
      <c r="I10" s="35" t="n">
        <v>328</v>
      </c>
      <c r="J10" s="36" t="n">
        <v>7382</v>
      </c>
      <c r="K10" s="32" t="n">
        <v>87</v>
      </c>
      <c r="L10" s="37" t="n">
        <v>298</v>
      </c>
      <c r="M10" s="39" t="n">
        <v>112</v>
      </c>
    </row>
    <row r="11" s="29" customFormat="true" ht="45" hidden="false" customHeight="true" outlineLevel="0" collapsed="false">
      <c r="B11" s="30" t="s">
        <v>28</v>
      </c>
      <c r="C11" s="30"/>
      <c r="D11" s="30"/>
      <c r="E11" s="31" t="n">
        <v>20932</v>
      </c>
      <c r="F11" s="32" t="n">
        <v>78</v>
      </c>
      <c r="G11" s="33" t="n">
        <v>10716</v>
      </c>
      <c r="H11" s="34" t="n">
        <v>1842</v>
      </c>
      <c r="I11" s="35" t="n">
        <v>144</v>
      </c>
      <c r="J11" s="36" t="n">
        <v>5592</v>
      </c>
      <c r="K11" s="32" t="n">
        <v>30</v>
      </c>
      <c r="L11" s="37" t="n">
        <v>973</v>
      </c>
      <c r="M11" s="39" t="n">
        <v>1557</v>
      </c>
    </row>
    <row r="12" s="29" customFormat="true" ht="45" hidden="false" customHeight="true" outlineLevel="0" collapsed="false">
      <c r="B12" s="30" t="s">
        <v>29</v>
      </c>
      <c r="C12" s="30"/>
      <c r="D12" s="30"/>
      <c r="E12" s="31" t="n">
        <v>17427</v>
      </c>
      <c r="F12" s="32" t="s">
        <v>30</v>
      </c>
      <c r="G12" s="40" t="s">
        <v>31</v>
      </c>
      <c r="H12" s="34" t="n">
        <v>258</v>
      </c>
      <c r="I12" s="35" t="n">
        <v>17</v>
      </c>
      <c r="J12" s="38" t="s">
        <v>32</v>
      </c>
      <c r="K12" s="32" t="n">
        <v>335</v>
      </c>
      <c r="L12" s="41" t="s">
        <v>33</v>
      </c>
      <c r="M12" s="39" t="n">
        <v>16817</v>
      </c>
    </row>
    <row r="13" s="29" customFormat="true" ht="45" hidden="false" customHeight="true" outlineLevel="0" collapsed="false">
      <c r="B13" s="30" t="s">
        <v>34</v>
      </c>
      <c r="C13" s="30"/>
      <c r="D13" s="30"/>
      <c r="E13" s="31" t="n">
        <v>18762</v>
      </c>
      <c r="F13" s="32" t="n">
        <v>387</v>
      </c>
      <c r="G13" s="33" t="n">
        <v>11276</v>
      </c>
      <c r="H13" s="34" t="n">
        <v>1772</v>
      </c>
      <c r="I13" s="35" t="n">
        <v>65</v>
      </c>
      <c r="J13" s="36" t="n">
        <v>5187</v>
      </c>
      <c r="K13" s="32" t="n">
        <v>14</v>
      </c>
      <c r="L13" s="37" t="n">
        <v>61</v>
      </c>
      <c r="M13" s="38" t="s">
        <v>26</v>
      </c>
    </row>
    <row r="14" s="29" customFormat="true" ht="16.5" hidden="false" customHeight="true" outlineLevel="0" collapsed="false">
      <c r="A14" s="42"/>
      <c r="B14" s="42"/>
      <c r="C14" s="42"/>
      <c r="D14" s="42"/>
      <c r="E14" s="43"/>
      <c r="F14" s="44"/>
      <c r="G14" s="45"/>
      <c r="H14" s="42"/>
      <c r="I14" s="44"/>
      <c r="J14" s="42"/>
      <c r="K14" s="44"/>
      <c r="L14" s="42"/>
      <c r="M14" s="43"/>
      <c r="N14" s="46"/>
    </row>
    <row r="15" s="29" customFormat="true" ht="15" hidden="false" customHeight="true" outlineLevel="0" collapsed="false">
      <c r="N15" s="46"/>
    </row>
    <row r="16" s="29" customFormat="true" ht="20.1" hidden="false" customHeight="true" outlineLevel="0" collapsed="false">
      <c r="B16" s="47" t="s">
        <v>35</v>
      </c>
      <c r="N16" s="46"/>
    </row>
    <row r="17" s="29" customFormat="true" ht="20.1" hidden="false" customHeight="true" outlineLevel="0" collapsed="false">
      <c r="B17" s="47" t="s">
        <v>36</v>
      </c>
    </row>
    <row r="18" s="29" customFormat="true" ht="20.1" hidden="false" customHeight="true" outlineLevel="0" collapsed="false">
      <c r="B18" s="29" t="s">
        <v>37</v>
      </c>
    </row>
    <row r="19" s="48" customFormat="true" ht="15.75" hidden="false" customHeight="false" outlineLevel="0" collapsed="false"/>
    <row r="21" customFormat="false" ht="23.25" hidden="false" customHeight="true" outlineLevel="0" collapsed="false"/>
    <row r="22" customFormat="false" ht="30.75" hidden="false" customHeight="true" outlineLevel="0" collapsed="false"/>
  </sheetData>
  <mergeCells count="8">
    <mergeCell ref="A4:D7"/>
    <mergeCell ref="E4:M4"/>
    <mergeCell ref="A8:D8"/>
    <mergeCell ref="B9:D9"/>
    <mergeCell ref="B10:D10"/>
    <mergeCell ref="B11:D11"/>
    <mergeCell ref="B12:D12"/>
    <mergeCell ref="B13:D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42"/>
    <col collapsed="false" customWidth="true" hidden="false" outlineLevel="0" max="3" min="3" style="1" width="4.56"/>
    <col collapsed="false" customWidth="true" hidden="false" outlineLevel="0" max="4" min="4" style="1" width="7.14"/>
    <col collapsed="false" customWidth="true" hidden="false" outlineLevel="0" max="13" min="5" style="1" width="10.56"/>
    <col collapsed="false" customWidth="true" hidden="false" outlineLevel="0" max="14" min="14" style="1" width="20.71"/>
    <col collapsed="false" customWidth="true" hidden="false" outlineLevel="0" max="15" min="15" style="8" width="3.56"/>
    <col collapsed="false" customWidth="true" hidden="false" outlineLevel="0" max="16" min="16" style="1" width="3.99"/>
    <col collapsed="false" customWidth="false" hidden="false" outlineLevel="0" max="257" min="17" style="1" width="9.14"/>
  </cols>
  <sheetData>
    <row r="1" s="2" customFormat="true" ht="18.75" hidden="false" customHeight="false" outlineLevel="0" collapsed="false">
      <c r="B1" s="3" t="s">
        <v>0</v>
      </c>
      <c r="C1" s="4" t="n">
        <v>4.2</v>
      </c>
      <c r="D1" s="3" t="s">
        <v>38</v>
      </c>
      <c r="O1" s="5"/>
    </row>
    <row r="2" s="6" customFormat="true" ht="18.75" hidden="false" customHeight="false" outlineLevel="0" collapsed="false">
      <c r="B2" s="6" t="s">
        <v>2</v>
      </c>
      <c r="C2" s="4" t="n">
        <v>4.2</v>
      </c>
      <c r="D2" s="6" t="s">
        <v>39</v>
      </c>
      <c r="O2" s="7"/>
    </row>
    <row r="3" customFormat="false" ht="6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s="8" customFormat="true" ht="24" hidden="false" customHeight="true" outlineLevel="0" collapsed="false">
      <c r="A4" s="49"/>
      <c r="B4" s="49"/>
      <c r="C4" s="49"/>
      <c r="D4" s="49"/>
      <c r="E4" s="50" t="s">
        <v>5</v>
      </c>
      <c r="F4" s="50"/>
      <c r="G4" s="50"/>
      <c r="H4" s="50"/>
      <c r="I4" s="50"/>
      <c r="J4" s="50"/>
      <c r="K4" s="50"/>
      <c r="L4" s="50"/>
      <c r="M4" s="50"/>
      <c r="N4" s="49"/>
    </row>
    <row r="5" s="8" customFormat="true" ht="24" hidden="false" customHeight="true" outlineLevel="0" collapsed="false">
      <c r="A5" s="51" t="s">
        <v>40</v>
      </c>
      <c r="B5" s="51"/>
      <c r="C5" s="51"/>
      <c r="D5" s="51"/>
      <c r="E5" s="52" t="s">
        <v>6</v>
      </c>
      <c r="F5" s="53" t="s">
        <v>7</v>
      </c>
      <c r="G5" s="54" t="s">
        <v>8</v>
      </c>
      <c r="H5" s="52" t="s">
        <v>9</v>
      </c>
      <c r="I5" s="53" t="s">
        <v>10</v>
      </c>
      <c r="J5" s="54" t="s">
        <v>11</v>
      </c>
      <c r="K5" s="52" t="s">
        <v>12</v>
      </c>
      <c r="L5" s="53" t="s">
        <v>13</v>
      </c>
      <c r="M5" s="53" t="s">
        <v>14</v>
      </c>
      <c r="N5" s="55" t="s">
        <v>41</v>
      </c>
    </row>
    <row r="6" s="8" customFormat="true" ht="24" hidden="false" customHeight="true" outlineLevel="0" collapsed="false">
      <c r="A6" s="51"/>
      <c r="B6" s="51"/>
      <c r="C6" s="51"/>
      <c r="D6" s="51"/>
      <c r="E6" s="56" t="s">
        <v>15</v>
      </c>
      <c r="F6" s="56" t="s">
        <v>16</v>
      </c>
      <c r="G6" s="56" t="s">
        <v>17</v>
      </c>
      <c r="H6" s="56" t="s">
        <v>18</v>
      </c>
      <c r="I6" s="56" t="s">
        <v>19</v>
      </c>
      <c r="J6" s="56" t="s">
        <v>20</v>
      </c>
      <c r="K6" s="57" t="s">
        <v>21</v>
      </c>
      <c r="L6" s="56" t="s">
        <v>22</v>
      </c>
      <c r="M6" s="56" t="s">
        <v>23</v>
      </c>
      <c r="N6" s="55"/>
    </row>
    <row r="7" s="8" customFormat="true" ht="24" hidden="false" customHeight="true" outlineLevel="0" collapsed="false">
      <c r="A7" s="20"/>
      <c r="B7" s="20"/>
      <c r="C7" s="20"/>
      <c r="D7" s="20"/>
      <c r="E7" s="58"/>
      <c r="F7" s="59" t="s">
        <v>24</v>
      </c>
      <c r="G7" s="60"/>
      <c r="H7" s="58"/>
      <c r="I7" s="61"/>
      <c r="J7" s="58"/>
      <c r="K7" s="61"/>
      <c r="L7" s="58"/>
      <c r="M7" s="62"/>
      <c r="N7" s="20"/>
    </row>
    <row r="8" s="28" customFormat="true" ht="3" hidden="false" customHeight="true" outlineLevel="0" collapsed="false">
      <c r="A8" s="22"/>
      <c r="B8" s="22"/>
      <c r="C8" s="22"/>
      <c r="D8" s="22"/>
      <c r="E8" s="23"/>
      <c r="F8" s="24"/>
      <c r="G8" s="25"/>
      <c r="H8" s="26"/>
      <c r="I8" s="27"/>
      <c r="K8" s="24"/>
      <c r="M8" s="24"/>
      <c r="N8" s="63"/>
      <c r="O8" s="25"/>
    </row>
    <row r="9" s="28" customFormat="true" ht="29.25" hidden="false" customHeight="true" outlineLevel="0" collapsed="false">
      <c r="A9" s="64" t="s">
        <v>42</v>
      </c>
      <c r="B9" s="64"/>
      <c r="C9" s="64"/>
      <c r="D9" s="64"/>
      <c r="E9" s="65" t="n">
        <v>18762</v>
      </c>
      <c r="F9" s="66" t="n">
        <v>387</v>
      </c>
      <c r="G9" s="67" t="n">
        <v>11276</v>
      </c>
      <c r="H9" s="67" t="n">
        <v>1772</v>
      </c>
      <c r="I9" s="68" t="n">
        <v>65</v>
      </c>
      <c r="J9" s="67" t="n">
        <v>5187</v>
      </c>
      <c r="K9" s="69" t="n">
        <v>14</v>
      </c>
      <c r="L9" s="66" t="n">
        <v>61</v>
      </c>
      <c r="M9" s="66" t="s">
        <v>43</v>
      </c>
      <c r="N9" s="70" t="s">
        <v>15</v>
      </c>
      <c r="O9" s="25"/>
    </row>
    <row r="10" s="48" customFormat="true" ht="45.95" hidden="false" customHeight="true" outlineLevel="0" collapsed="false">
      <c r="B10" s="71" t="s">
        <v>44</v>
      </c>
      <c r="E10" s="72" t="n">
        <v>7821</v>
      </c>
      <c r="F10" s="14" t="n">
        <v>144</v>
      </c>
      <c r="G10" s="73" t="n">
        <v>4685</v>
      </c>
      <c r="H10" s="73" t="n">
        <v>818</v>
      </c>
      <c r="I10" s="74" t="n">
        <v>8</v>
      </c>
      <c r="J10" s="73" t="n">
        <v>2134</v>
      </c>
      <c r="K10" s="14" t="n">
        <v>4</v>
      </c>
      <c r="L10" s="14" t="n">
        <v>28</v>
      </c>
      <c r="M10" s="14" t="s">
        <v>43</v>
      </c>
      <c r="N10" s="75" t="s">
        <v>45</v>
      </c>
      <c r="O10" s="76"/>
    </row>
    <row r="11" s="48" customFormat="true" ht="45.95" hidden="false" customHeight="true" outlineLevel="0" collapsed="false">
      <c r="B11" s="71" t="s">
        <v>46</v>
      </c>
      <c r="E11" s="72" t="n">
        <v>3564</v>
      </c>
      <c r="F11" s="14" t="n">
        <v>87</v>
      </c>
      <c r="G11" s="73" t="n">
        <v>1855</v>
      </c>
      <c r="H11" s="73" t="n">
        <v>346</v>
      </c>
      <c r="I11" s="74" t="n">
        <v>4</v>
      </c>
      <c r="J11" s="73" t="n">
        <v>1257</v>
      </c>
      <c r="K11" s="14" t="n">
        <v>5</v>
      </c>
      <c r="L11" s="14" t="n">
        <v>10</v>
      </c>
      <c r="M11" s="14" t="s">
        <v>43</v>
      </c>
      <c r="N11" s="75" t="s">
        <v>47</v>
      </c>
    </row>
    <row r="12" s="48" customFormat="true" ht="45.95" hidden="false" customHeight="true" outlineLevel="0" collapsed="false">
      <c r="B12" s="71" t="s">
        <v>48</v>
      </c>
      <c r="E12" s="72" t="n">
        <v>1930</v>
      </c>
      <c r="F12" s="14" t="n">
        <v>108</v>
      </c>
      <c r="G12" s="73" t="n">
        <v>1096</v>
      </c>
      <c r="H12" s="14" t="n">
        <v>166</v>
      </c>
      <c r="I12" s="74" t="n">
        <v>38</v>
      </c>
      <c r="J12" s="14" t="n">
        <v>504</v>
      </c>
      <c r="K12" s="14" t="n">
        <v>1</v>
      </c>
      <c r="L12" s="14" t="n">
        <v>17</v>
      </c>
      <c r="M12" s="14" t="s">
        <v>43</v>
      </c>
      <c r="N12" s="75" t="s">
        <v>49</v>
      </c>
    </row>
    <row r="13" s="48" customFormat="true" ht="45.95" hidden="false" customHeight="true" outlineLevel="0" collapsed="false">
      <c r="B13" s="71" t="s">
        <v>50</v>
      </c>
      <c r="E13" s="72" t="n">
        <v>5447</v>
      </c>
      <c r="F13" s="14" t="n">
        <v>48</v>
      </c>
      <c r="G13" s="73" t="n">
        <v>3640</v>
      </c>
      <c r="H13" s="73" t="n">
        <v>442</v>
      </c>
      <c r="I13" s="74" t="n">
        <v>15</v>
      </c>
      <c r="J13" s="73" t="n">
        <v>1292</v>
      </c>
      <c r="K13" s="14" t="n">
        <v>4</v>
      </c>
      <c r="L13" s="14" t="n">
        <v>6</v>
      </c>
      <c r="M13" s="14" t="s">
        <v>43</v>
      </c>
      <c r="N13" s="75" t="s">
        <v>51</v>
      </c>
    </row>
    <row r="14" s="48" customFormat="true" ht="10.5" hidden="false" customHeight="true" outlineLevel="0" collapsed="false">
      <c r="A14" s="77"/>
      <c r="B14" s="77"/>
      <c r="C14" s="77"/>
      <c r="D14" s="77"/>
      <c r="E14" s="78"/>
      <c r="F14" s="79"/>
      <c r="G14" s="80"/>
      <c r="H14" s="77"/>
      <c r="I14" s="79"/>
      <c r="J14" s="77"/>
      <c r="K14" s="79"/>
      <c r="L14" s="77"/>
      <c r="M14" s="79"/>
      <c r="N14" s="78"/>
      <c r="O14" s="76"/>
    </row>
    <row r="15" s="48" customFormat="true" ht="12.75" hidden="false" customHeight="true" outlineLevel="0" collapsed="false">
      <c r="N15" s="76"/>
      <c r="O15" s="76"/>
    </row>
    <row r="16" customFormat="false" ht="24" hidden="false" customHeight="true" outlineLevel="0" collapsed="false">
      <c r="B16" s="81" t="s">
        <v>52</v>
      </c>
      <c r="O16" s="1"/>
    </row>
    <row r="17" customFormat="false" ht="24" hidden="false" customHeight="true" outlineLevel="0" collapsed="false">
      <c r="B17" s="1" t="s">
        <v>53</v>
      </c>
      <c r="O17" s="1"/>
    </row>
    <row r="21" customFormat="false" ht="23.25" hidden="false" customHeight="true" outlineLevel="0" collapsed="false"/>
  </sheetData>
  <mergeCells count="5">
    <mergeCell ref="E4:M4"/>
    <mergeCell ref="A5:D6"/>
    <mergeCell ref="N5:N6"/>
    <mergeCell ref="A8:D8"/>
    <mergeCell ref="A9:D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6.56"/>
    <col collapsed="false" customWidth="true" hidden="false" outlineLevel="0" max="3" min="3" style="1" width="4.56"/>
    <col collapsed="false" customWidth="true" hidden="false" outlineLevel="0" max="4" min="4" style="1" width="34.99"/>
    <col collapsed="false" customWidth="true" hidden="false" outlineLevel="0" max="9" min="5" style="1" width="8.28"/>
    <col collapsed="false" customWidth="true" hidden="true" outlineLevel="0" max="10" min="10" style="1" width="0.99"/>
    <col collapsed="false" customWidth="true" hidden="false" outlineLevel="0" max="11" min="11" style="1" width="2.56"/>
    <col collapsed="false" customWidth="true" hidden="false" outlineLevel="0" max="12" min="12" style="1" width="1.28"/>
    <col collapsed="false" customWidth="true" hidden="false" outlineLevel="0" max="13" min="13" style="1" width="45.99"/>
    <col collapsed="false" customWidth="true" hidden="false" outlineLevel="0" max="14" min="14" style="8" width="4.56"/>
    <col collapsed="false" customWidth="false" hidden="false" outlineLevel="0" max="257" min="15" style="8" width="9.14"/>
  </cols>
  <sheetData>
    <row r="1" s="5" customFormat="true" ht="21" hidden="false" customHeight="true" outlineLevel="0" collapsed="false">
      <c r="A1" s="2"/>
      <c r="B1" s="3" t="s">
        <v>0</v>
      </c>
      <c r="C1" s="4" t="n">
        <v>4.3</v>
      </c>
      <c r="D1" s="3" t="s">
        <v>54</v>
      </c>
      <c r="E1" s="2"/>
      <c r="F1" s="2"/>
      <c r="G1" s="2"/>
      <c r="H1" s="2"/>
      <c r="I1" s="2"/>
      <c r="J1" s="2"/>
      <c r="K1" s="2"/>
      <c r="L1" s="2"/>
      <c r="M1" s="2"/>
    </row>
    <row r="2" s="7" customFormat="true" ht="21" hidden="false" customHeight="true" outlineLevel="0" collapsed="false">
      <c r="A2" s="6"/>
      <c r="B2" s="6" t="s">
        <v>2</v>
      </c>
      <c r="C2" s="82" t="n">
        <v>4.3</v>
      </c>
      <c r="D2" s="6" t="s">
        <v>55</v>
      </c>
      <c r="E2" s="6"/>
      <c r="F2" s="6"/>
      <c r="G2" s="6"/>
      <c r="H2" s="6"/>
      <c r="I2" s="6"/>
      <c r="J2" s="6"/>
      <c r="K2" s="6"/>
      <c r="L2" s="6"/>
      <c r="M2" s="6"/>
    </row>
    <row r="3" s="5" customFormat="true" ht="21" hidden="false" customHeight="true" outlineLevel="0" collapsed="false">
      <c r="A3" s="2"/>
      <c r="B3" s="2"/>
      <c r="C3" s="4"/>
      <c r="D3" s="2"/>
      <c r="E3" s="2"/>
      <c r="F3" s="2"/>
      <c r="G3" s="2"/>
      <c r="H3" s="2"/>
      <c r="I3" s="2"/>
      <c r="J3" s="2"/>
      <c r="K3" s="2"/>
      <c r="L3" s="2"/>
      <c r="M3" s="2"/>
    </row>
    <row r="4" s="46" customFormat="true" ht="21" hidden="false" customHeight="true" outlineLevel="0" collapsed="false">
      <c r="A4" s="83" t="s">
        <v>56</v>
      </c>
      <c r="B4" s="83"/>
      <c r="C4" s="83"/>
      <c r="D4" s="83"/>
      <c r="E4" s="84" t="n">
        <v>2549</v>
      </c>
      <c r="F4" s="84" t="n">
        <v>2550</v>
      </c>
      <c r="G4" s="84" t="n">
        <v>2551</v>
      </c>
      <c r="H4" s="84" t="n">
        <v>2552</v>
      </c>
      <c r="I4" s="84" t="n">
        <v>2553</v>
      </c>
      <c r="J4" s="84"/>
      <c r="K4" s="85" t="s">
        <v>57</v>
      </c>
      <c r="L4" s="85"/>
      <c r="M4" s="85"/>
    </row>
    <row r="5" s="46" customFormat="true" ht="21" hidden="false" customHeight="true" outlineLevel="0" collapsed="false">
      <c r="A5" s="83"/>
      <c r="B5" s="83"/>
      <c r="C5" s="83"/>
      <c r="D5" s="83"/>
      <c r="E5" s="86" t="s">
        <v>58</v>
      </c>
      <c r="F5" s="86" t="s">
        <v>59</v>
      </c>
      <c r="G5" s="86" t="s">
        <v>60</v>
      </c>
      <c r="H5" s="86" t="s">
        <v>61</v>
      </c>
      <c r="I5" s="86" t="s">
        <v>62</v>
      </c>
      <c r="J5" s="87"/>
      <c r="K5" s="85"/>
      <c r="L5" s="85"/>
      <c r="M5" s="85"/>
    </row>
    <row r="6" s="46" customFormat="true" ht="21" hidden="false" customHeight="true" outlineLevel="0" collapsed="false">
      <c r="A6" s="88" t="s">
        <v>42</v>
      </c>
      <c r="B6" s="88"/>
      <c r="C6" s="88"/>
      <c r="D6" s="88"/>
      <c r="E6" s="89" t="n">
        <v>518300</v>
      </c>
      <c r="F6" s="90" t="n">
        <v>723029</v>
      </c>
      <c r="G6" s="90" t="n">
        <v>745595</v>
      </c>
      <c r="H6" s="90" t="n">
        <v>775702</v>
      </c>
      <c r="I6" s="90" t="n">
        <v>806745</v>
      </c>
      <c r="J6" s="63" t="s">
        <v>15</v>
      </c>
      <c r="K6" s="63"/>
      <c r="L6" s="63"/>
      <c r="M6" s="63"/>
    </row>
    <row r="7" s="97" customFormat="true" ht="21" hidden="false" customHeight="true" outlineLevel="0" collapsed="false">
      <c r="A7" s="91" t="s">
        <v>63</v>
      </c>
      <c r="B7" s="92" t="s">
        <v>64</v>
      </c>
      <c r="C7" s="93"/>
      <c r="D7" s="93"/>
      <c r="E7" s="94" t="n">
        <v>22321</v>
      </c>
      <c r="F7" s="95" t="n">
        <v>30266</v>
      </c>
      <c r="G7" s="95" t="n">
        <v>29623</v>
      </c>
      <c r="H7" s="95" t="n">
        <v>30955</v>
      </c>
      <c r="I7" s="95" t="n">
        <v>29501</v>
      </c>
      <c r="J7" s="93"/>
      <c r="K7" s="91" t="s">
        <v>63</v>
      </c>
      <c r="L7" s="96" t="s">
        <v>65</v>
      </c>
      <c r="M7" s="96"/>
    </row>
    <row r="8" s="97" customFormat="true" ht="21" hidden="false" customHeight="true" outlineLevel="0" collapsed="false">
      <c r="A8" s="91" t="s">
        <v>66</v>
      </c>
      <c r="B8" s="92" t="s">
        <v>67</v>
      </c>
      <c r="C8" s="93"/>
      <c r="D8" s="93"/>
      <c r="E8" s="94" t="n">
        <v>2705</v>
      </c>
      <c r="F8" s="95" t="n">
        <v>5113</v>
      </c>
      <c r="G8" s="95" t="n">
        <v>3777</v>
      </c>
      <c r="H8" s="95" t="n">
        <v>5260</v>
      </c>
      <c r="I8" s="95" t="n">
        <v>4371</v>
      </c>
      <c r="J8" s="93"/>
      <c r="K8" s="91" t="s">
        <v>66</v>
      </c>
      <c r="L8" s="96" t="s">
        <v>68</v>
      </c>
      <c r="M8" s="96"/>
    </row>
    <row r="9" s="97" customFormat="true" ht="21" hidden="false" customHeight="true" outlineLevel="0" collapsed="false">
      <c r="E9" s="98"/>
      <c r="F9" s="95"/>
      <c r="G9" s="95"/>
      <c r="H9" s="99"/>
      <c r="I9" s="99"/>
      <c r="J9" s="93"/>
      <c r="K9" s="91" t="s">
        <v>69</v>
      </c>
      <c r="L9" s="96" t="s">
        <v>70</v>
      </c>
      <c r="M9" s="96"/>
    </row>
    <row r="10" s="97" customFormat="true" ht="21" hidden="false" customHeight="true" outlineLevel="0" collapsed="false">
      <c r="A10" s="91" t="s">
        <v>69</v>
      </c>
      <c r="B10" s="92" t="s">
        <v>71</v>
      </c>
      <c r="C10" s="93"/>
      <c r="D10" s="93"/>
      <c r="E10" s="94" t="n">
        <v>2295</v>
      </c>
      <c r="F10" s="95" t="n">
        <v>3691</v>
      </c>
      <c r="G10" s="95" t="n">
        <v>2991</v>
      </c>
      <c r="H10" s="95" t="n">
        <v>2930</v>
      </c>
      <c r="I10" s="95" t="n">
        <v>2851</v>
      </c>
      <c r="J10" s="93"/>
      <c r="K10" s="91"/>
      <c r="L10" s="96" t="s">
        <v>72</v>
      </c>
    </row>
    <row r="11" s="97" customFormat="true" ht="21" hidden="false" customHeight="true" outlineLevel="0" collapsed="false">
      <c r="A11" s="91" t="s">
        <v>73</v>
      </c>
      <c r="B11" s="92" t="s">
        <v>74</v>
      </c>
      <c r="C11" s="93"/>
      <c r="D11" s="100"/>
      <c r="E11" s="94" t="n">
        <v>37228</v>
      </c>
      <c r="F11" s="95" t="n">
        <v>56118</v>
      </c>
      <c r="G11" s="95" t="n">
        <v>57987</v>
      </c>
      <c r="H11" s="95" t="n">
        <v>65996</v>
      </c>
      <c r="I11" s="95" t="n">
        <v>74156</v>
      </c>
      <c r="J11" s="93"/>
      <c r="K11" s="91" t="s">
        <v>73</v>
      </c>
      <c r="L11" s="96" t="s">
        <v>75</v>
      </c>
      <c r="M11" s="96"/>
    </row>
    <row r="12" s="97" customFormat="true" ht="21" hidden="false" customHeight="true" outlineLevel="0" collapsed="false">
      <c r="A12" s="91" t="s">
        <v>76</v>
      </c>
      <c r="B12" s="92" t="s">
        <v>77</v>
      </c>
      <c r="C12" s="93"/>
      <c r="D12" s="93"/>
      <c r="E12" s="94" t="n">
        <v>8784</v>
      </c>
      <c r="F12" s="95" t="n">
        <v>10362</v>
      </c>
      <c r="G12" s="95" t="n">
        <v>8959</v>
      </c>
      <c r="H12" s="95" t="n">
        <v>8719</v>
      </c>
      <c r="I12" s="95" t="n">
        <v>8603</v>
      </c>
      <c r="J12" s="93"/>
      <c r="K12" s="91" t="s">
        <v>76</v>
      </c>
      <c r="L12" s="96" t="s">
        <v>78</v>
      </c>
      <c r="M12" s="96"/>
    </row>
    <row r="13" s="97" customFormat="true" ht="21" hidden="false" customHeight="true" outlineLevel="0" collapsed="false">
      <c r="A13" s="91" t="s">
        <v>79</v>
      </c>
      <c r="B13" s="92" t="s">
        <v>80</v>
      </c>
      <c r="C13" s="93"/>
      <c r="D13" s="93"/>
      <c r="E13" s="94" t="n">
        <v>10501</v>
      </c>
      <c r="F13" s="95" t="n">
        <v>14142</v>
      </c>
      <c r="G13" s="95" t="n">
        <v>12923</v>
      </c>
      <c r="H13" s="95" t="n">
        <v>13465</v>
      </c>
      <c r="I13" s="95" t="n">
        <v>15743</v>
      </c>
      <c r="J13" s="93"/>
      <c r="K13" s="91" t="s">
        <v>79</v>
      </c>
      <c r="L13" s="96" t="s">
        <v>81</v>
      </c>
      <c r="M13" s="96"/>
    </row>
    <row r="14" s="97" customFormat="true" ht="21" hidden="false" customHeight="true" outlineLevel="0" collapsed="false">
      <c r="A14" s="91" t="s">
        <v>82</v>
      </c>
      <c r="B14" s="92" t="s">
        <v>83</v>
      </c>
      <c r="C14" s="93"/>
      <c r="D14" s="93"/>
      <c r="E14" s="94" t="n">
        <v>13912</v>
      </c>
      <c r="F14" s="95" t="n">
        <v>17546</v>
      </c>
      <c r="G14" s="95" t="n">
        <v>12362</v>
      </c>
      <c r="H14" s="95" t="n">
        <v>17567</v>
      </c>
      <c r="I14" s="95" t="n">
        <v>17725</v>
      </c>
      <c r="J14" s="93"/>
      <c r="K14" s="91" t="s">
        <v>82</v>
      </c>
      <c r="L14" s="96" t="s">
        <v>84</v>
      </c>
      <c r="M14" s="96"/>
    </row>
    <row r="15" s="97" customFormat="true" ht="21" hidden="false" customHeight="true" outlineLevel="0" collapsed="false">
      <c r="A15" s="91" t="s">
        <v>85</v>
      </c>
      <c r="B15" s="92" t="s">
        <v>86</v>
      </c>
      <c r="C15" s="93"/>
      <c r="D15" s="93"/>
      <c r="E15" s="94" t="n">
        <v>6905</v>
      </c>
      <c r="F15" s="95" t="n">
        <v>9158</v>
      </c>
      <c r="G15" s="95" t="n">
        <v>8717</v>
      </c>
      <c r="H15" s="95" t="n">
        <v>10753</v>
      </c>
      <c r="I15" s="95" t="n">
        <v>8853</v>
      </c>
      <c r="J15" s="93"/>
      <c r="K15" s="91" t="s">
        <v>85</v>
      </c>
      <c r="L15" s="96" t="s">
        <v>87</v>
      </c>
      <c r="M15" s="96"/>
    </row>
    <row r="16" s="97" customFormat="true" ht="21" hidden="false" customHeight="true" outlineLevel="0" collapsed="false">
      <c r="A16" s="91" t="s">
        <v>88</v>
      </c>
      <c r="B16" s="92" t="s">
        <v>89</v>
      </c>
      <c r="C16" s="93"/>
      <c r="D16" s="100"/>
      <c r="E16" s="94" t="n">
        <v>66525</v>
      </c>
      <c r="F16" s="95" t="n">
        <v>87700</v>
      </c>
      <c r="G16" s="95" t="n">
        <v>85454</v>
      </c>
      <c r="H16" s="95" t="n">
        <v>82351</v>
      </c>
      <c r="I16" s="95" t="n">
        <v>95029</v>
      </c>
      <c r="J16" s="93"/>
      <c r="K16" s="91" t="s">
        <v>88</v>
      </c>
      <c r="L16" s="96" t="s">
        <v>90</v>
      </c>
      <c r="M16" s="96"/>
    </row>
    <row r="17" s="97" customFormat="true" ht="21" hidden="false" customHeight="true" outlineLevel="0" collapsed="false">
      <c r="A17" s="91" t="s">
        <v>91</v>
      </c>
      <c r="B17" s="92" t="s">
        <v>92</v>
      </c>
      <c r="C17" s="93"/>
      <c r="D17" s="93"/>
      <c r="E17" s="94" t="n">
        <v>98030</v>
      </c>
      <c r="F17" s="95" t="n">
        <v>130345</v>
      </c>
      <c r="G17" s="95" t="n">
        <v>132604</v>
      </c>
      <c r="H17" s="95" t="n">
        <v>139174</v>
      </c>
      <c r="I17" s="95" t="n">
        <v>138376</v>
      </c>
      <c r="J17" s="93"/>
      <c r="K17" s="91" t="s">
        <v>91</v>
      </c>
      <c r="L17" s="96" t="s">
        <v>93</v>
      </c>
      <c r="M17" s="96"/>
    </row>
    <row r="18" s="97" customFormat="true" ht="21" hidden="false" customHeight="true" outlineLevel="0" collapsed="false">
      <c r="A18" s="91" t="s">
        <v>94</v>
      </c>
      <c r="B18" s="92" t="s">
        <v>95</v>
      </c>
      <c r="C18" s="93"/>
      <c r="D18" s="93"/>
      <c r="E18" s="94" t="n">
        <v>64737</v>
      </c>
      <c r="F18" s="95" t="n">
        <v>81566</v>
      </c>
      <c r="G18" s="95" t="n">
        <v>85994</v>
      </c>
      <c r="H18" s="95" t="n">
        <v>82906</v>
      </c>
      <c r="I18" s="95" t="n">
        <v>88143</v>
      </c>
      <c r="J18" s="93"/>
      <c r="K18" s="91" t="s">
        <v>94</v>
      </c>
      <c r="L18" s="96" t="s">
        <v>96</v>
      </c>
      <c r="M18" s="96"/>
    </row>
    <row r="19" s="97" customFormat="true" ht="21" hidden="false" customHeight="true" outlineLevel="0" collapsed="false">
      <c r="A19" s="91" t="s">
        <v>97</v>
      </c>
      <c r="B19" s="92" t="s">
        <v>98</v>
      </c>
      <c r="C19" s="101"/>
      <c r="D19" s="101"/>
      <c r="E19" s="94" t="n">
        <v>29430</v>
      </c>
      <c r="F19" s="95" t="n">
        <v>40936</v>
      </c>
      <c r="G19" s="95" t="n">
        <v>35735</v>
      </c>
      <c r="H19" s="95" t="n">
        <v>34228</v>
      </c>
      <c r="I19" s="95" t="n">
        <v>38831</v>
      </c>
      <c r="J19" s="93"/>
      <c r="K19" s="91" t="s">
        <v>97</v>
      </c>
      <c r="L19" s="96" t="s">
        <v>99</v>
      </c>
      <c r="M19" s="96"/>
      <c r="N19" s="102"/>
    </row>
    <row r="20" s="97" customFormat="true" ht="21" hidden="false" customHeight="true" outlineLevel="0" collapsed="false">
      <c r="A20" s="91" t="s">
        <v>100</v>
      </c>
      <c r="B20" s="92" t="s">
        <v>101</v>
      </c>
      <c r="C20" s="101"/>
      <c r="D20" s="101"/>
      <c r="E20" s="94" t="n">
        <v>53665</v>
      </c>
      <c r="F20" s="95" t="n">
        <v>97335</v>
      </c>
      <c r="G20" s="95" t="n">
        <v>131076</v>
      </c>
      <c r="H20" s="95" t="n">
        <v>119862</v>
      </c>
      <c r="I20" s="95" t="n">
        <v>139686</v>
      </c>
      <c r="J20" s="93"/>
      <c r="K20" s="91" t="s">
        <v>100</v>
      </c>
      <c r="L20" s="96" t="s">
        <v>102</v>
      </c>
      <c r="M20" s="96"/>
      <c r="N20" s="102"/>
    </row>
    <row r="21" s="97" customFormat="true" ht="21" hidden="false" customHeight="true" outlineLevel="0" collapsed="false">
      <c r="A21" s="91" t="s">
        <v>103</v>
      </c>
      <c r="B21" s="92" t="s">
        <v>104</v>
      </c>
      <c r="C21" s="101"/>
      <c r="D21" s="101"/>
      <c r="E21" s="94" t="n">
        <v>12652</v>
      </c>
      <c r="F21" s="95" t="n">
        <v>18169</v>
      </c>
      <c r="G21" s="95" t="n">
        <v>15990</v>
      </c>
      <c r="H21" s="95" t="n">
        <v>22675</v>
      </c>
      <c r="I21" s="95" t="n">
        <v>22691</v>
      </c>
      <c r="J21" s="93"/>
      <c r="K21" s="91" t="s">
        <v>103</v>
      </c>
      <c r="L21" s="96" t="s">
        <v>105</v>
      </c>
      <c r="M21" s="96"/>
      <c r="N21" s="102"/>
    </row>
    <row r="22" s="97" customFormat="true" ht="21" hidden="false" customHeight="true" outlineLevel="0" collapsed="false">
      <c r="A22" s="91" t="s">
        <v>106</v>
      </c>
      <c r="B22" s="92" t="s">
        <v>107</v>
      </c>
      <c r="C22" s="101"/>
      <c r="D22" s="101"/>
      <c r="E22" s="94" t="n">
        <v>1611</v>
      </c>
      <c r="F22" s="95" t="n">
        <v>1161</v>
      </c>
      <c r="G22" s="95" t="n">
        <v>1437</v>
      </c>
      <c r="H22" s="95" t="n">
        <v>2864</v>
      </c>
      <c r="I22" s="95" t="n">
        <v>2949</v>
      </c>
      <c r="J22" s="93"/>
      <c r="K22" s="91" t="s">
        <v>106</v>
      </c>
      <c r="L22" s="96" t="s">
        <v>108</v>
      </c>
      <c r="M22" s="96"/>
      <c r="N22" s="102"/>
    </row>
    <row r="23" s="97" customFormat="true" ht="21" hidden="false" customHeight="true" outlineLevel="0" collapsed="false">
      <c r="A23" s="91" t="s">
        <v>109</v>
      </c>
      <c r="B23" s="92" t="s">
        <v>110</v>
      </c>
      <c r="C23" s="101"/>
      <c r="D23" s="101"/>
      <c r="E23" s="94"/>
      <c r="F23" s="95"/>
      <c r="G23" s="95"/>
      <c r="H23" s="95"/>
      <c r="I23" s="95"/>
      <c r="J23" s="93"/>
      <c r="N23" s="102"/>
    </row>
    <row r="24" s="97" customFormat="true" ht="21" hidden="false" customHeight="true" outlineLevel="0" collapsed="false">
      <c r="A24" s="91"/>
      <c r="B24" s="96" t="s">
        <v>111</v>
      </c>
      <c r="C24" s="101"/>
      <c r="D24" s="101"/>
      <c r="E24" s="94" t="n">
        <v>541</v>
      </c>
      <c r="F24" s="95" t="n">
        <v>463</v>
      </c>
      <c r="G24" s="95" t="n">
        <v>392</v>
      </c>
      <c r="H24" s="95" t="n">
        <v>508</v>
      </c>
      <c r="I24" s="95" t="n">
        <v>459</v>
      </c>
      <c r="J24" s="93"/>
      <c r="K24" s="91" t="s">
        <v>109</v>
      </c>
      <c r="L24" s="96" t="s">
        <v>112</v>
      </c>
      <c r="M24" s="96"/>
      <c r="N24" s="102"/>
    </row>
    <row r="25" s="97" customFormat="true" ht="21" hidden="false" customHeight="true" outlineLevel="0" collapsed="false">
      <c r="A25" s="91"/>
      <c r="B25" s="96"/>
      <c r="C25" s="101"/>
      <c r="D25" s="101"/>
      <c r="E25" s="103"/>
      <c r="F25" s="103"/>
      <c r="G25" s="104"/>
      <c r="H25" s="104"/>
      <c r="I25" s="104"/>
      <c r="J25" s="93"/>
      <c r="K25" s="91"/>
      <c r="L25" s="96"/>
      <c r="M25" s="96"/>
      <c r="N25" s="102"/>
    </row>
    <row r="26" s="5" customFormat="true" ht="21" hidden="false" customHeight="true" outlineLevel="0" collapsed="false">
      <c r="A26" s="2"/>
      <c r="B26" s="3" t="s">
        <v>0</v>
      </c>
      <c r="C26" s="4" t="n">
        <v>4.3</v>
      </c>
      <c r="D26" s="3" t="s">
        <v>113</v>
      </c>
      <c r="E26" s="2"/>
      <c r="F26" s="2"/>
      <c r="G26" s="2"/>
      <c r="H26" s="2"/>
      <c r="I26" s="2"/>
      <c r="J26" s="2"/>
      <c r="K26" s="2"/>
      <c r="L26" s="2"/>
      <c r="M26" s="2"/>
    </row>
    <row r="27" s="7" customFormat="true" ht="21" hidden="false" customHeight="true" outlineLevel="0" collapsed="false">
      <c r="A27" s="6"/>
      <c r="B27" s="6" t="s">
        <v>2</v>
      </c>
      <c r="C27" s="82" t="n">
        <v>4.3</v>
      </c>
      <c r="D27" s="6" t="s">
        <v>114</v>
      </c>
      <c r="E27" s="6"/>
      <c r="F27" s="6"/>
      <c r="G27" s="6"/>
      <c r="H27" s="6"/>
      <c r="I27" s="6"/>
      <c r="J27" s="6"/>
      <c r="K27" s="6"/>
      <c r="L27" s="6"/>
      <c r="M27" s="6"/>
    </row>
    <row r="28" s="5" customFormat="true" ht="21" hidden="false" customHeight="true" outlineLevel="0" collapsed="false">
      <c r="A28" s="2"/>
      <c r="B28" s="2"/>
      <c r="C28" s="4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s="46" customFormat="true" ht="21" hidden="false" customHeight="true" outlineLevel="0" collapsed="false">
      <c r="A29" s="83" t="s">
        <v>56</v>
      </c>
      <c r="B29" s="83"/>
      <c r="C29" s="83"/>
      <c r="D29" s="83"/>
      <c r="E29" s="84" t="n">
        <v>2549</v>
      </c>
      <c r="F29" s="84" t="n">
        <v>2550</v>
      </c>
      <c r="G29" s="84" t="n">
        <v>2551</v>
      </c>
      <c r="H29" s="84" t="n">
        <v>2552</v>
      </c>
      <c r="I29" s="84" t="n">
        <v>2553</v>
      </c>
      <c r="J29" s="84"/>
      <c r="K29" s="85" t="s">
        <v>57</v>
      </c>
      <c r="L29" s="85"/>
      <c r="M29" s="85"/>
    </row>
    <row r="30" s="46" customFormat="true" ht="21" hidden="false" customHeight="true" outlineLevel="0" collapsed="false">
      <c r="A30" s="83"/>
      <c r="B30" s="83"/>
      <c r="C30" s="83"/>
      <c r="D30" s="83"/>
      <c r="E30" s="86" t="s">
        <v>58</v>
      </c>
      <c r="F30" s="86" t="s">
        <v>59</v>
      </c>
      <c r="G30" s="86" t="s">
        <v>60</v>
      </c>
      <c r="H30" s="86" t="s">
        <v>61</v>
      </c>
      <c r="I30" s="86" t="s">
        <v>62</v>
      </c>
      <c r="J30" s="87"/>
      <c r="K30" s="85"/>
      <c r="L30" s="85"/>
      <c r="M30" s="85"/>
    </row>
    <row r="31" s="46" customFormat="true" ht="11.25" hidden="false" customHeight="true" outlineLevel="0" collapsed="false">
      <c r="A31" s="105"/>
      <c r="B31" s="105"/>
      <c r="C31" s="105"/>
      <c r="D31" s="105"/>
      <c r="E31" s="106"/>
      <c r="F31" s="106"/>
      <c r="G31" s="106"/>
      <c r="H31" s="107"/>
      <c r="I31" s="106"/>
      <c r="J31" s="108"/>
      <c r="K31" s="105"/>
      <c r="L31" s="105"/>
      <c r="M31" s="105"/>
    </row>
    <row r="32" s="97" customFormat="true" ht="21" hidden="false" customHeight="true" outlineLevel="0" collapsed="false">
      <c r="A32" s="91" t="s">
        <v>115</v>
      </c>
      <c r="B32" s="92" t="s">
        <v>116</v>
      </c>
      <c r="C32" s="101"/>
      <c r="D32" s="101"/>
      <c r="E32" s="99"/>
      <c r="F32" s="99"/>
      <c r="G32" s="99"/>
      <c r="I32" s="99"/>
      <c r="J32" s="93"/>
      <c r="K32" s="91" t="s">
        <v>115</v>
      </c>
      <c r="L32" s="96" t="s">
        <v>117</v>
      </c>
      <c r="M32" s="96"/>
      <c r="N32" s="102"/>
    </row>
    <row r="33" s="97" customFormat="true" ht="21" hidden="false" customHeight="true" outlineLevel="0" collapsed="false">
      <c r="A33" s="91"/>
      <c r="B33" s="92" t="s">
        <v>118</v>
      </c>
      <c r="C33" s="101"/>
      <c r="D33" s="101"/>
      <c r="E33" s="94" t="n">
        <v>347</v>
      </c>
      <c r="F33" s="95" t="n">
        <v>669</v>
      </c>
      <c r="G33" s="95" t="n">
        <v>501</v>
      </c>
      <c r="H33" s="95" t="n">
        <v>658</v>
      </c>
      <c r="I33" s="95" t="n">
        <v>344</v>
      </c>
      <c r="J33" s="109"/>
      <c r="K33" s="91"/>
      <c r="L33" s="96"/>
      <c r="M33" s="96" t="s">
        <v>119</v>
      </c>
      <c r="N33" s="102"/>
    </row>
    <row r="34" s="97" customFormat="true" ht="21" hidden="false" customHeight="true" outlineLevel="0" collapsed="false">
      <c r="A34" s="91" t="s">
        <v>120</v>
      </c>
      <c r="B34" s="92" t="s">
        <v>121</v>
      </c>
      <c r="C34" s="101"/>
      <c r="D34" s="101"/>
      <c r="E34" s="98"/>
      <c r="F34" s="95"/>
      <c r="G34" s="95"/>
      <c r="H34" s="95"/>
      <c r="I34" s="95"/>
      <c r="J34" s="109"/>
      <c r="K34" s="91" t="s">
        <v>120</v>
      </c>
      <c r="L34" s="96" t="s">
        <v>122</v>
      </c>
      <c r="M34" s="96"/>
      <c r="N34" s="102"/>
    </row>
    <row r="35" s="97" customFormat="true" ht="21" hidden="false" customHeight="true" outlineLevel="0" collapsed="false">
      <c r="A35" s="91"/>
      <c r="B35" s="92" t="s">
        <v>123</v>
      </c>
      <c r="C35" s="101"/>
      <c r="D35" s="101"/>
      <c r="E35" s="94" t="n">
        <v>49396</v>
      </c>
      <c r="F35" s="95" t="n">
        <v>69805</v>
      </c>
      <c r="G35" s="95" t="n">
        <v>79419</v>
      </c>
      <c r="H35" s="95" t="n">
        <v>79575</v>
      </c>
      <c r="I35" s="95" t="n">
        <v>80587</v>
      </c>
      <c r="J35" s="109"/>
      <c r="K35" s="91"/>
      <c r="L35" s="96"/>
      <c r="M35" s="96" t="s">
        <v>124</v>
      </c>
      <c r="N35" s="102"/>
    </row>
    <row r="36" s="97" customFormat="true" ht="21" hidden="false" customHeight="true" outlineLevel="0" collapsed="false">
      <c r="A36" s="91" t="s">
        <v>125</v>
      </c>
      <c r="B36" s="92" t="s">
        <v>126</v>
      </c>
      <c r="C36" s="101"/>
      <c r="D36" s="101"/>
      <c r="E36" s="94" t="n">
        <v>450</v>
      </c>
      <c r="F36" s="95" t="n">
        <v>486</v>
      </c>
      <c r="G36" s="95" t="n">
        <v>375</v>
      </c>
      <c r="H36" s="95" t="n">
        <v>945</v>
      </c>
      <c r="I36" s="95" t="n">
        <v>789</v>
      </c>
      <c r="J36" s="109"/>
      <c r="K36" s="91" t="s">
        <v>125</v>
      </c>
      <c r="L36" s="96" t="s">
        <v>127</v>
      </c>
      <c r="M36" s="96"/>
      <c r="N36" s="102"/>
    </row>
    <row r="37" s="97" customFormat="true" ht="21" hidden="false" customHeight="true" outlineLevel="0" collapsed="false">
      <c r="A37" s="91" t="s">
        <v>128</v>
      </c>
      <c r="B37" s="92" t="s">
        <v>129</v>
      </c>
      <c r="C37" s="101"/>
      <c r="D37" s="101"/>
      <c r="E37" s="94" t="n">
        <v>6317</v>
      </c>
      <c r="F37" s="95" t="n">
        <v>6754</v>
      </c>
      <c r="G37" s="95" t="n">
        <v>5729</v>
      </c>
      <c r="H37" s="95" t="n">
        <v>6414</v>
      </c>
      <c r="I37" s="95" t="n">
        <v>6635</v>
      </c>
      <c r="J37" s="109"/>
      <c r="K37" s="91" t="s">
        <v>128</v>
      </c>
      <c r="L37" s="96" t="s">
        <v>130</v>
      </c>
      <c r="M37" s="96"/>
      <c r="N37" s="102"/>
    </row>
    <row r="38" s="97" customFormat="true" ht="21" hidden="false" customHeight="true" outlineLevel="0" collapsed="false">
      <c r="A38" s="91"/>
      <c r="B38" s="96"/>
      <c r="C38" s="101"/>
      <c r="D38" s="101"/>
      <c r="E38" s="94"/>
      <c r="F38" s="95"/>
      <c r="G38" s="95"/>
      <c r="H38" s="95"/>
      <c r="I38" s="95"/>
      <c r="J38" s="109"/>
      <c r="K38" s="91" t="s">
        <v>131</v>
      </c>
      <c r="L38" s="96" t="s">
        <v>132</v>
      </c>
      <c r="M38" s="96"/>
      <c r="N38" s="102"/>
    </row>
    <row r="39" s="97" customFormat="true" ht="21" hidden="false" customHeight="true" outlineLevel="0" collapsed="false">
      <c r="A39" s="91"/>
      <c r="B39" s="96"/>
      <c r="C39" s="101"/>
      <c r="D39" s="101"/>
      <c r="E39" s="109"/>
      <c r="F39" s="110"/>
      <c r="G39" s="110"/>
      <c r="H39" s="110"/>
      <c r="I39" s="110"/>
      <c r="J39" s="109"/>
      <c r="K39" s="91"/>
      <c r="L39" s="111" t="s">
        <v>133</v>
      </c>
      <c r="M39" s="96"/>
      <c r="N39" s="102"/>
    </row>
    <row r="40" s="97" customFormat="true" ht="21" hidden="false" customHeight="true" outlineLevel="0" collapsed="false">
      <c r="A40" s="91" t="s">
        <v>131</v>
      </c>
      <c r="B40" s="92" t="s">
        <v>134</v>
      </c>
      <c r="C40" s="101"/>
      <c r="D40" s="101"/>
      <c r="E40" s="94" t="n">
        <v>29948</v>
      </c>
      <c r="F40" s="95" t="n">
        <v>41244</v>
      </c>
      <c r="G40" s="95" t="n">
        <v>33550</v>
      </c>
      <c r="H40" s="95" t="n">
        <v>47897</v>
      </c>
      <c r="I40" s="95" t="n">
        <v>30423</v>
      </c>
      <c r="J40" s="109"/>
      <c r="K40" s="91"/>
      <c r="L40" s="96" t="s">
        <v>135</v>
      </c>
      <c r="M40" s="96"/>
      <c r="N40" s="102"/>
    </row>
    <row r="41" s="46" customFormat="true" ht="11.25" hidden="false" customHeight="true" outlineLevel="0" collapsed="false">
      <c r="A41" s="112"/>
      <c r="B41" s="112"/>
      <c r="C41" s="112"/>
      <c r="D41" s="113"/>
      <c r="E41" s="114"/>
      <c r="F41" s="114"/>
      <c r="G41" s="114"/>
      <c r="H41" s="114"/>
      <c r="I41" s="114"/>
      <c r="J41" s="115"/>
      <c r="K41" s="112"/>
      <c r="L41" s="116"/>
      <c r="M41" s="116"/>
    </row>
    <row r="42" s="46" customFormat="true" ht="11.25" hidden="false" customHeight="true" outlineLevel="0" collapsed="false">
      <c r="A42" s="117"/>
      <c r="B42" s="117"/>
      <c r="C42" s="117"/>
      <c r="D42" s="117"/>
      <c r="E42" s="117"/>
      <c r="F42" s="117"/>
      <c r="G42" s="117"/>
      <c r="H42" s="117"/>
      <c r="I42" s="117"/>
      <c r="J42" s="117"/>
      <c r="K42" s="117"/>
      <c r="L42" s="118"/>
      <c r="M42" s="118"/>
    </row>
    <row r="43" s="76" customFormat="true" ht="21" hidden="false" customHeight="true" outlineLevel="0" collapsed="false">
      <c r="A43" s="48"/>
      <c r="B43" s="119" t="s">
        <v>136</v>
      </c>
      <c r="C43" s="48"/>
      <c r="D43" s="48"/>
      <c r="E43" s="48"/>
      <c r="F43" s="48"/>
      <c r="G43" s="48"/>
      <c r="H43" s="48"/>
      <c r="I43" s="48"/>
      <c r="J43" s="48"/>
      <c r="K43" s="48"/>
      <c r="L43" s="118"/>
      <c r="M43" s="118"/>
      <c r="N43" s="48"/>
    </row>
    <row r="44" s="76" customFormat="true" ht="21" hidden="false" customHeight="true" outlineLevel="0" collapsed="false">
      <c r="A44" s="48"/>
      <c r="B44" s="48" t="s">
        <v>137</v>
      </c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</row>
    <row r="45" s="7" customFormat="true" ht="21" hidden="false" customHeight="true" outlineLevel="0" collapsed="false">
      <c r="A45" s="120"/>
      <c r="B45" s="120"/>
      <c r="C45" s="120"/>
      <c r="D45" s="120"/>
      <c r="E45" s="120"/>
      <c r="F45" s="120"/>
      <c r="G45" s="120"/>
      <c r="H45" s="120"/>
      <c r="I45" s="120"/>
      <c r="J45" s="120"/>
      <c r="K45" s="120"/>
      <c r="L45" s="121"/>
      <c r="M45" s="120"/>
    </row>
    <row r="46" s="76" customFormat="true" ht="21" hidden="false" customHeight="true" outlineLevel="0" collapsed="false">
      <c r="A46" s="48"/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</row>
    <row r="47" s="76" customFormat="true" ht="21" hidden="false" customHeight="true" outlineLevel="0" collapsed="false">
      <c r="A47" s="48"/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</row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</sheetData>
  <mergeCells count="6">
    <mergeCell ref="A4:D5"/>
    <mergeCell ref="K4:M5"/>
    <mergeCell ref="A6:D6"/>
    <mergeCell ref="J6:M6"/>
    <mergeCell ref="A29:D30"/>
    <mergeCell ref="K29:M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6" activeCellId="0" sqref="L96"/>
    </sheetView>
  </sheetViews>
  <sheetFormatPr defaultColWidth="9.140625" defaultRowHeight="18.75" zeroHeight="false" outlineLevelRow="0" outlineLevelCol="0"/>
  <cols>
    <col collapsed="false" customWidth="true" hidden="false" outlineLevel="0" max="1" min="1" style="8" width="2.71"/>
    <col collapsed="false" customWidth="true" hidden="false" outlineLevel="0" max="2" min="2" style="8" width="6.71"/>
    <col collapsed="false" customWidth="true" hidden="false" outlineLevel="0" max="3" min="3" style="8" width="4.14"/>
    <col collapsed="false" customWidth="true" hidden="false" outlineLevel="0" max="4" min="4" style="8" width="38.85"/>
    <col collapsed="false" customWidth="true" hidden="false" outlineLevel="0" max="5" min="5" style="8" width="7.42"/>
    <col collapsed="false" customWidth="true" hidden="false" outlineLevel="0" max="6" min="6" style="8" width="8.28"/>
    <col collapsed="false" customWidth="true" hidden="false" outlineLevel="0" max="7" min="7" style="8" width="8.14"/>
    <col collapsed="false" customWidth="true" hidden="false" outlineLevel="0" max="8" min="8" style="8" width="7.85"/>
    <col collapsed="false" customWidth="true" hidden="false" outlineLevel="0" max="9" min="9" style="8" width="8.28"/>
    <col collapsed="false" customWidth="true" hidden="false" outlineLevel="0" max="10" min="10" style="8" width="3.42"/>
    <col collapsed="false" customWidth="true" hidden="false" outlineLevel="0" max="11" min="11" style="8" width="0.99"/>
    <col collapsed="false" customWidth="true" hidden="false" outlineLevel="0" max="12" min="12" style="8" width="49.56"/>
    <col collapsed="false" customWidth="true" hidden="false" outlineLevel="0" max="13" min="13" style="8" width="4.56"/>
    <col collapsed="false" customWidth="false" hidden="false" outlineLevel="0" max="257" min="14" style="8" width="9.14"/>
  </cols>
  <sheetData>
    <row r="1" s="5" customFormat="true" ht="24.95" hidden="false" customHeight="true" outlineLevel="0" collapsed="false">
      <c r="A1" s="1"/>
      <c r="B1" s="3" t="s">
        <v>0</v>
      </c>
      <c r="C1" s="4" t="n">
        <v>4.4</v>
      </c>
      <c r="D1" s="3" t="s">
        <v>138</v>
      </c>
      <c r="E1" s="2"/>
      <c r="F1" s="2"/>
      <c r="G1" s="2"/>
      <c r="H1" s="2"/>
      <c r="I1" s="2"/>
      <c r="J1" s="2"/>
      <c r="K1" s="2"/>
      <c r="L1" s="2"/>
    </row>
    <row r="2" s="7" customFormat="true" ht="24.95" hidden="false" customHeight="true" outlineLevel="0" collapsed="false">
      <c r="A2" s="29"/>
      <c r="B2" s="6" t="s">
        <v>2</v>
      </c>
      <c r="C2" s="82" t="n">
        <v>4.4</v>
      </c>
      <c r="D2" s="6" t="s">
        <v>139</v>
      </c>
      <c r="E2" s="6"/>
      <c r="F2" s="6"/>
      <c r="G2" s="6"/>
      <c r="H2" s="6"/>
      <c r="I2" s="6"/>
      <c r="J2" s="6"/>
      <c r="K2" s="6"/>
      <c r="L2" s="6"/>
    </row>
    <row r="3" s="125" customFormat="true" ht="24.95" hidden="false" customHeight="true" outlineLevel="0" collapsed="false">
      <c r="A3" s="122"/>
      <c r="B3" s="123"/>
      <c r="C3" s="124"/>
      <c r="D3" s="123"/>
      <c r="E3" s="123"/>
      <c r="F3" s="123"/>
      <c r="G3" s="123"/>
      <c r="H3" s="123"/>
      <c r="I3" s="123"/>
      <c r="J3" s="123"/>
      <c r="K3" s="123"/>
      <c r="L3" s="123"/>
    </row>
    <row r="4" s="76" customFormat="true" ht="24.95" hidden="false" customHeight="true" outlineLevel="0" collapsed="false">
      <c r="A4" s="126" t="s">
        <v>56</v>
      </c>
      <c r="B4" s="126"/>
      <c r="C4" s="126"/>
      <c r="D4" s="126"/>
      <c r="E4" s="127" t="n">
        <v>2549</v>
      </c>
      <c r="F4" s="127" t="n">
        <v>2550</v>
      </c>
      <c r="G4" s="127" t="n">
        <v>2551</v>
      </c>
      <c r="H4" s="127" t="n">
        <v>2552</v>
      </c>
      <c r="I4" s="127" t="n">
        <v>2553</v>
      </c>
      <c r="J4" s="128" t="s">
        <v>57</v>
      </c>
      <c r="K4" s="128"/>
      <c r="L4" s="128"/>
    </row>
    <row r="5" s="76" customFormat="true" ht="24.95" hidden="false" customHeight="true" outlineLevel="0" collapsed="false">
      <c r="A5" s="126"/>
      <c r="B5" s="126"/>
      <c r="C5" s="126"/>
      <c r="D5" s="126"/>
      <c r="E5" s="129" t="s">
        <v>58</v>
      </c>
      <c r="F5" s="129" t="s">
        <v>59</v>
      </c>
      <c r="G5" s="129" t="s">
        <v>60</v>
      </c>
      <c r="H5" s="129" t="s">
        <v>61</v>
      </c>
      <c r="I5" s="129" t="s">
        <v>62</v>
      </c>
      <c r="J5" s="128"/>
      <c r="K5" s="128"/>
      <c r="L5" s="128"/>
    </row>
    <row r="6" s="133" customFormat="true" ht="24.95" hidden="false" customHeight="true" outlineLevel="0" collapsed="false">
      <c r="A6" s="130" t="s">
        <v>42</v>
      </c>
      <c r="B6" s="130"/>
      <c r="C6" s="130"/>
      <c r="D6" s="130"/>
      <c r="E6" s="131" t="n">
        <v>34538</v>
      </c>
      <c r="F6" s="131" t="n">
        <v>49248</v>
      </c>
      <c r="G6" s="131" t="n">
        <v>51648</v>
      </c>
      <c r="H6" s="131" t="n">
        <v>47937</v>
      </c>
      <c r="I6" s="131" t="n">
        <v>49126</v>
      </c>
      <c r="J6" s="132" t="s">
        <v>15</v>
      </c>
      <c r="K6" s="132"/>
      <c r="L6" s="132"/>
      <c r="N6" s="134" t="n">
        <v>47937</v>
      </c>
    </row>
    <row r="7" s="97" customFormat="true" ht="24.95" hidden="false" customHeight="true" outlineLevel="0" collapsed="false">
      <c r="A7" s="135" t="s">
        <v>63</v>
      </c>
      <c r="B7" s="136" t="s">
        <v>140</v>
      </c>
      <c r="C7" s="137"/>
      <c r="D7" s="138"/>
      <c r="E7" s="139" t="n">
        <v>60</v>
      </c>
      <c r="F7" s="140" t="n">
        <v>65</v>
      </c>
      <c r="G7" s="140" t="n">
        <v>98</v>
      </c>
      <c r="H7" s="140" t="n">
        <v>78</v>
      </c>
      <c r="I7" s="140" t="n">
        <v>73</v>
      </c>
      <c r="J7" s="135" t="s">
        <v>63</v>
      </c>
      <c r="K7" s="141" t="s">
        <v>141</v>
      </c>
      <c r="L7" s="137"/>
    </row>
    <row r="8" s="97" customFormat="true" ht="24.95" hidden="false" customHeight="true" outlineLevel="0" collapsed="false">
      <c r="A8" s="135" t="s">
        <v>66</v>
      </c>
      <c r="B8" s="136" t="s">
        <v>142</v>
      </c>
      <c r="C8" s="137"/>
      <c r="D8" s="138"/>
      <c r="E8" s="139" t="n">
        <v>86</v>
      </c>
      <c r="F8" s="140" t="n">
        <v>2406</v>
      </c>
      <c r="G8" s="140" t="n">
        <v>2339</v>
      </c>
      <c r="H8" s="140" t="n">
        <v>1985</v>
      </c>
      <c r="I8" s="140" t="n">
        <v>1913</v>
      </c>
      <c r="J8" s="135" t="s">
        <v>66</v>
      </c>
      <c r="K8" s="141" t="s">
        <v>143</v>
      </c>
      <c r="L8" s="137"/>
    </row>
    <row r="9" s="97" customFormat="true" ht="24.95" hidden="false" customHeight="true" outlineLevel="0" collapsed="false">
      <c r="A9" s="135" t="s">
        <v>69</v>
      </c>
      <c r="B9" s="136" t="s">
        <v>144</v>
      </c>
      <c r="C9" s="137"/>
      <c r="D9" s="138"/>
      <c r="E9" s="139" t="n">
        <v>262</v>
      </c>
      <c r="F9" s="140" t="n">
        <v>309</v>
      </c>
      <c r="G9" s="140" t="n">
        <v>260</v>
      </c>
      <c r="H9" s="140" t="n">
        <v>278</v>
      </c>
      <c r="I9" s="140" t="n">
        <v>312</v>
      </c>
      <c r="J9" s="135" t="s">
        <v>69</v>
      </c>
      <c r="K9" s="141" t="s">
        <v>145</v>
      </c>
      <c r="L9" s="137"/>
    </row>
    <row r="10" s="97" customFormat="true" ht="24.95" hidden="false" customHeight="true" outlineLevel="0" collapsed="false">
      <c r="A10" s="135" t="s">
        <v>73</v>
      </c>
      <c r="B10" s="136" t="s">
        <v>146</v>
      </c>
      <c r="C10" s="137"/>
      <c r="D10" s="138"/>
      <c r="E10" s="139" t="n">
        <v>4</v>
      </c>
      <c r="F10" s="142" t="s">
        <v>147</v>
      </c>
      <c r="G10" s="140" t="n">
        <v>2</v>
      </c>
      <c r="H10" s="140" t="n">
        <v>2</v>
      </c>
      <c r="I10" s="140" t="n">
        <v>2</v>
      </c>
      <c r="J10" s="135" t="s">
        <v>73</v>
      </c>
      <c r="K10" s="141" t="s">
        <v>148</v>
      </c>
      <c r="L10" s="137"/>
    </row>
    <row r="11" s="97" customFormat="true" ht="24.95" hidden="false" customHeight="true" outlineLevel="0" collapsed="false">
      <c r="A11" s="135" t="s">
        <v>76</v>
      </c>
      <c r="B11" s="136" t="s">
        <v>149</v>
      </c>
      <c r="C11" s="137"/>
      <c r="D11" s="138"/>
      <c r="E11" s="142" t="s">
        <v>150</v>
      </c>
      <c r="F11" s="140" t="n">
        <v>3</v>
      </c>
      <c r="G11" s="140" t="n">
        <v>3</v>
      </c>
      <c r="H11" s="142" t="s">
        <v>151</v>
      </c>
      <c r="I11" s="140" t="n">
        <v>1</v>
      </c>
      <c r="J11" s="135" t="s">
        <v>76</v>
      </c>
      <c r="K11" s="141" t="s">
        <v>152</v>
      </c>
      <c r="L11" s="137"/>
    </row>
    <row r="12" s="97" customFormat="true" ht="24.95" hidden="false" customHeight="true" outlineLevel="0" collapsed="false">
      <c r="A12" s="135" t="s">
        <v>79</v>
      </c>
      <c r="B12" s="136" t="s">
        <v>153</v>
      </c>
      <c r="C12" s="137"/>
      <c r="D12" s="138"/>
      <c r="E12" s="139" t="n">
        <v>81</v>
      </c>
      <c r="F12" s="140" t="n">
        <v>214</v>
      </c>
      <c r="G12" s="140" t="n">
        <v>238</v>
      </c>
      <c r="H12" s="140" t="n">
        <v>136</v>
      </c>
      <c r="I12" s="140" t="n">
        <v>322</v>
      </c>
      <c r="J12" s="135" t="s">
        <v>79</v>
      </c>
      <c r="K12" s="141" t="s">
        <v>154</v>
      </c>
      <c r="L12" s="137"/>
    </row>
    <row r="13" s="97" customFormat="true" ht="24.95" hidden="false" customHeight="true" outlineLevel="0" collapsed="false">
      <c r="A13" s="135" t="s">
        <v>82</v>
      </c>
      <c r="B13" s="136" t="s">
        <v>155</v>
      </c>
      <c r="C13" s="137"/>
      <c r="D13" s="138"/>
      <c r="E13" s="139" t="n">
        <v>26</v>
      </c>
      <c r="F13" s="140" t="n">
        <v>57</v>
      </c>
      <c r="G13" s="140" t="n">
        <v>47</v>
      </c>
      <c r="H13" s="140" t="n">
        <v>45</v>
      </c>
      <c r="I13" s="140" t="n">
        <v>65</v>
      </c>
      <c r="J13" s="135" t="s">
        <v>82</v>
      </c>
      <c r="K13" s="141" t="s">
        <v>156</v>
      </c>
      <c r="L13" s="137"/>
    </row>
    <row r="14" s="97" customFormat="true" ht="24.95" hidden="false" customHeight="true" outlineLevel="0" collapsed="false">
      <c r="A14" s="135" t="s">
        <v>85</v>
      </c>
      <c r="B14" s="136" t="s">
        <v>157</v>
      </c>
      <c r="C14" s="137"/>
      <c r="D14" s="138"/>
      <c r="E14" s="139" t="n">
        <v>267</v>
      </c>
      <c r="F14" s="140" t="n">
        <v>314</v>
      </c>
      <c r="G14" s="140" t="n">
        <v>254</v>
      </c>
      <c r="H14" s="140" t="n">
        <v>263</v>
      </c>
      <c r="I14" s="140" t="n">
        <v>267</v>
      </c>
      <c r="J14" s="135" t="s">
        <v>85</v>
      </c>
      <c r="K14" s="141" t="s">
        <v>158</v>
      </c>
      <c r="L14" s="137"/>
    </row>
    <row r="15" s="97" customFormat="true" ht="24.95" hidden="false" customHeight="true" outlineLevel="0" collapsed="false">
      <c r="A15" s="135" t="s">
        <v>88</v>
      </c>
      <c r="B15" s="136" t="s">
        <v>159</v>
      </c>
      <c r="C15" s="137"/>
      <c r="D15" s="138"/>
      <c r="E15" s="139" t="n">
        <v>46</v>
      </c>
      <c r="F15" s="140" t="n">
        <v>10</v>
      </c>
      <c r="G15" s="140" t="n">
        <v>15</v>
      </c>
      <c r="H15" s="140" t="n">
        <v>7</v>
      </c>
      <c r="I15" s="140" t="n">
        <v>6</v>
      </c>
      <c r="J15" s="135" t="s">
        <v>88</v>
      </c>
      <c r="K15" s="141" t="s">
        <v>160</v>
      </c>
      <c r="L15" s="137"/>
    </row>
    <row r="16" s="97" customFormat="true" ht="24.95" hidden="false" customHeight="true" outlineLevel="0" collapsed="false">
      <c r="A16" s="135" t="s">
        <v>91</v>
      </c>
      <c r="B16" s="136" t="s">
        <v>161</v>
      </c>
      <c r="C16" s="137"/>
      <c r="D16" s="138"/>
      <c r="E16" s="139" t="n">
        <v>1325</v>
      </c>
      <c r="F16" s="140" t="n">
        <v>2343</v>
      </c>
      <c r="G16" s="140" t="n">
        <v>2594</v>
      </c>
      <c r="H16" s="140" t="n">
        <v>2092</v>
      </c>
      <c r="I16" s="140" t="n">
        <v>2207</v>
      </c>
      <c r="J16" s="135" t="s">
        <v>91</v>
      </c>
      <c r="K16" s="141" t="s">
        <v>162</v>
      </c>
      <c r="L16" s="137"/>
    </row>
    <row r="17" s="97" customFormat="true" ht="24.95" hidden="false" customHeight="true" outlineLevel="0" collapsed="false">
      <c r="A17" s="135" t="s">
        <v>94</v>
      </c>
      <c r="B17" s="136" t="s">
        <v>163</v>
      </c>
      <c r="C17" s="137"/>
      <c r="D17" s="138"/>
      <c r="E17" s="139" t="n">
        <v>69</v>
      </c>
      <c r="F17" s="140" t="n">
        <v>87</v>
      </c>
      <c r="G17" s="140" t="n">
        <v>70</v>
      </c>
      <c r="H17" s="140" t="n">
        <v>81</v>
      </c>
      <c r="I17" s="140" t="n">
        <v>79</v>
      </c>
      <c r="J17" s="135" t="s">
        <v>94</v>
      </c>
      <c r="K17" s="141" t="s">
        <v>164</v>
      </c>
      <c r="L17" s="137"/>
    </row>
    <row r="18" s="97" customFormat="true" ht="24.95" hidden="false" customHeight="true" outlineLevel="0" collapsed="false">
      <c r="A18" s="135" t="s">
        <v>97</v>
      </c>
      <c r="B18" s="136" t="s">
        <v>165</v>
      </c>
      <c r="C18" s="137"/>
      <c r="D18" s="138"/>
      <c r="E18" s="139" t="n">
        <v>53</v>
      </c>
      <c r="F18" s="140" t="n">
        <v>88</v>
      </c>
      <c r="G18" s="140" t="n">
        <v>86</v>
      </c>
      <c r="H18" s="140" t="n">
        <v>91</v>
      </c>
      <c r="I18" s="140" t="n">
        <v>95</v>
      </c>
      <c r="J18" s="135" t="s">
        <v>97</v>
      </c>
      <c r="K18" s="141" t="s">
        <v>166</v>
      </c>
      <c r="L18" s="137"/>
    </row>
    <row r="19" s="97" customFormat="true" ht="24.95" hidden="false" customHeight="true" outlineLevel="0" collapsed="false">
      <c r="A19" s="135" t="s">
        <v>100</v>
      </c>
      <c r="B19" s="136" t="s">
        <v>167</v>
      </c>
      <c r="C19" s="137"/>
      <c r="D19" s="138"/>
      <c r="E19" s="139" t="n">
        <v>37</v>
      </c>
      <c r="F19" s="140" t="n">
        <v>76</v>
      </c>
      <c r="G19" s="140" t="n">
        <v>47</v>
      </c>
      <c r="H19" s="140" t="n">
        <v>42</v>
      </c>
      <c r="I19" s="140" t="n">
        <v>40</v>
      </c>
      <c r="J19" s="135" t="s">
        <v>100</v>
      </c>
      <c r="K19" s="141" t="s">
        <v>168</v>
      </c>
      <c r="L19" s="137"/>
    </row>
    <row r="20" s="97" customFormat="true" ht="24.95" hidden="false" customHeight="true" outlineLevel="0" collapsed="false">
      <c r="A20" s="135" t="s">
        <v>103</v>
      </c>
      <c r="B20" s="136" t="s">
        <v>169</v>
      </c>
      <c r="C20" s="137"/>
      <c r="D20" s="138"/>
      <c r="E20" s="139" t="n">
        <v>38</v>
      </c>
      <c r="F20" s="140" t="n">
        <v>33</v>
      </c>
      <c r="G20" s="140" t="n">
        <v>41</v>
      </c>
      <c r="H20" s="140" t="n">
        <v>35</v>
      </c>
      <c r="I20" s="140" t="n">
        <v>37</v>
      </c>
      <c r="J20" s="135" t="s">
        <v>103</v>
      </c>
      <c r="K20" s="141" t="s">
        <v>170</v>
      </c>
      <c r="L20" s="137"/>
    </row>
    <row r="21" s="97" customFormat="true" ht="24.95" hidden="false" customHeight="true" outlineLevel="0" collapsed="false">
      <c r="A21" s="91"/>
      <c r="B21" s="143"/>
      <c r="C21" s="144"/>
      <c r="D21" s="144"/>
      <c r="E21" s="145"/>
      <c r="F21" s="145"/>
      <c r="G21" s="145"/>
      <c r="H21" s="145"/>
      <c r="I21" s="146"/>
      <c r="J21" s="91"/>
      <c r="K21" s="143"/>
      <c r="L21" s="144"/>
    </row>
    <row r="22" s="5" customFormat="true" ht="24.95" hidden="false" customHeight="true" outlineLevel="0" collapsed="false">
      <c r="A22" s="1"/>
      <c r="B22" s="3" t="s">
        <v>0</v>
      </c>
      <c r="C22" s="4" t="n">
        <v>4.4</v>
      </c>
      <c r="D22" s="3" t="s">
        <v>171</v>
      </c>
      <c r="E22" s="2"/>
      <c r="F22" s="2"/>
      <c r="G22" s="2"/>
      <c r="H22" s="2"/>
      <c r="I22" s="2"/>
      <c r="J22" s="2"/>
      <c r="K22" s="2"/>
      <c r="L22" s="2"/>
    </row>
    <row r="23" s="7" customFormat="true" ht="24.95" hidden="false" customHeight="true" outlineLevel="0" collapsed="false">
      <c r="A23" s="29"/>
      <c r="B23" s="6" t="s">
        <v>2</v>
      </c>
      <c r="C23" s="82" t="n">
        <v>4.4</v>
      </c>
      <c r="D23" s="6" t="s">
        <v>172</v>
      </c>
      <c r="E23" s="6"/>
      <c r="F23" s="6"/>
      <c r="G23" s="6"/>
      <c r="H23" s="6"/>
      <c r="I23" s="6"/>
      <c r="J23" s="6"/>
      <c r="K23" s="6"/>
      <c r="L23" s="6"/>
    </row>
    <row r="24" s="125" customFormat="true" ht="24.95" hidden="false" customHeight="true" outlineLevel="0" collapsed="false">
      <c r="A24" s="122"/>
      <c r="B24" s="123"/>
      <c r="C24" s="124"/>
      <c r="D24" s="123"/>
      <c r="E24" s="123"/>
      <c r="F24" s="123"/>
      <c r="G24" s="123"/>
      <c r="H24" s="123"/>
      <c r="I24" s="123"/>
      <c r="J24" s="123"/>
      <c r="K24" s="123"/>
      <c r="L24" s="123"/>
    </row>
    <row r="25" s="76" customFormat="true" ht="24.95" hidden="false" customHeight="true" outlineLevel="0" collapsed="false">
      <c r="A25" s="126" t="s">
        <v>56</v>
      </c>
      <c r="B25" s="126"/>
      <c r="C25" s="126"/>
      <c r="D25" s="126"/>
      <c r="E25" s="127" t="n">
        <v>2549</v>
      </c>
      <c r="F25" s="127" t="n">
        <v>2550</v>
      </c>
      <c r="G25" s="127" t="n">
        <v>2551</v>
      </c>
      <c r="H25" s="127" t="n">
        <v>2552</v>
      </c>
      <c r="I25" s="127" t="n">
        <v>2553</v>
      </c>
      <c r="J25" s="128" t="s">
        <v>57</v>
      </c>
      <c r="K25" s="128"/>
      <c r="L25" s="128"/>
    </row>
    <row r="26" s="76" customFormat="true" ht="24.95" hidden="false" customHeight="true" outlineLevel="0" collapsed="false">
      <c r="A26" s="126"/>
      <c r="B26" s="126"/>
      <c r="C26" s="126"/>
      <c r="D26" s="126"/>
      <c r="E26" s="129" t="s">
        <v>58</v>
      </c>
      <c r="F26" s="129" t="s">
        <v>59</v>
      </c>
      <c r="G26" s="129" t="s">
        <v>60</v>
      </c>
      <c r="H26" s="129" t="s">
        <v>61</v>
      </c>
      <c r="I26" s="129" t="s">
        <v>62</v>
      </c>
      <c r="J26" s="128"/>
      <c r="K26" s="128"/>
      <c r="L26" s="128"/>
    </row>
    <row r="27" s="97" customFormat="true" ht="24.95" hidden="false" customHeight="true" outlineLevel="0" collapsed="false">
      <c r="A27" s="135" t="s">
        <v>106</v>
      </c>
      <c r="B27" s="136" t="s">
        <v>173</v>
      </c>
      <c r="C27" s="137"/>
      <c r="D27" s="138"/>
      <c r="F27" s="147"/>
      <c r="G27" s="99"/>
      <c r="I27" s="99"/>
      <c r="J27" s="135" t="s">
        <v>106</v>
      </c>
      <c r="K27" s="141" t="s">
        <v>174</v>
      </c>
      <c r="L27" s="137"/>
    </row>
    <row r="28" s="97" customFormat="true" ht="24.95" hidden="false" customHeight="true" outlineLevel="0" collapsed="false">
      <c r="A28" s="135"/>
      <c r="B28" s="136" t="s">
        <v>175</v>
      </c>
      <c r="C28" s="137"/>
      <c r="D28" s="138"/>
      <c r="E28" s="148" t="n">
        <v>950</v>
      </c>
      <c r="F28" s="140" t="n">
        <v>1586</v>
      </c>
      <c r="G28" s="140" t="n">
        <v>1858</v>
      </c>
      <c r="H28" s="140" t="n">
        <v>1830</v>
      </c>
      <c r="I28" s="140" t="n">
        <v>1909</v>
      </c>
      <c r="J28" s="135"/>
      <c r="K28" s="141"/>
      <c r="L28" s="149" t="s">
        <v>176</v>
      </c>
    </row>
    <row r="29" s="97" customFormat="true" ht="24.95" hidden="false" customHeight="true" outlineLevel="0" collapsed="false">
      <c r="A29" s="135" t="s">
        <v>109</v>
      </c>
      <c r="B29" s="136" t="s">
        <v>177</v>
      </c>
      <c r="C29" s="137"/>
      <c r="D29" s="138"/>
      <c r="E29" s="148" t="n">
        <v>149</v>
      </c>
      <c r="F29" s="140" t="n">
        <v>124</v>
      </c>
      <c r="G29" s="140" t="n">
        <v>119</v>
      </c>
      <c r="H29" s="140" t="n">
        <v>158</v>
      </c>
      <c r="I29" s="140" t="n">
        <v>161</v>
      </c>
      <c r="J29" s="135" t="s">
        <v>109</v>
      </c>
      <c r="K29" s="141" t="s">
        <v>178</v>
      </c>
      <c r="L29" s="137"/>
    </row>
    <row r="30" s="97" customFormat="true" ht="24.95" hidden="false" customHeight="true" outlineLevel="0" collapsed="false">
      <c r="A30" s="135" t="s">
        <v>115</v>
      </c>
      <c r="B30" s="136" t="s">
        <v>179</v>
      </c>
      <c r="C30" s="137"/>
      <c r="D30" s="138"/>
      <c r="E30" s="148" t="n">
        <v>98</v>
      </c>
      <c r="F30" s="140" t="n">
        <v>163</v>
      </c>
      <c r="G30" s="140" t="n">
        <v>180</v>
      </c>
      <c r="H30" s="140" t="n">
        <v>186</v>
      </c>
      <c r="I30" s="140" t="n">
        <v>158</v>
      </c>
      <c r="J30" s="135" t="s">
        <v>115</v>
      </c>
      <c r="K30" s="141" t="s">
        <v>180</v>
      </c>
      <c r="L30" s="137"/>
    </row>
    <row r="31" s="97" customFormat="true" ht="24.95" hidden="false" customHeight="true" outlineLevel="0" collapsed="false">
      <c r="A31" s="135" t="s">
        <v>120</v>
      </c>
      <c r="B31" s="136" t="s">
        <v>181</v>
      </c>
      <c r="C31" s="137"/>
      <c r="D31" s="138"/>
      <c r="E31" s="148" t="n">
        <v>1553</v>
      </c>
      <c r="F31" s="140" t="n">
        <v>2007</v>
      </c>
      <c r="G31" s="140" t="n">
        <v>2062</v>
      </c>
      <c r="H31" s="140" t="n">
        <v>1908</v>
      </c>
      <c r="I31" s="140" t="n">
        <v>2095</v>
      </c>
      <c r="J31" s="135" t="s">
        <v>120</v>
      </c>
      <c r="K31" s="141" t="s">
        <v>182</v>
      </c>
      <c r="L31" s="137"/>
    </row>
    <row r="32" s="97" customFormat="true" ht="24.95" hidden="false" customHeight="true" outlineLevel="0" collapsed="false">
      <c r="A32" s="135" t="s">
        <v>125</v>
      </c>
      <c r="B32" s="136" t="s">
        <v>183</v>
      </c>
      <c r="C32" s="137"/>
      <c r="D32" s="138"/>
      <c r="E32" s="148" t="n">
        <v>2008</v>
      </c>
      <c r="F32" s="140" t="n">
        <v>4115</v>
      </c>
      <c r="G32" s="140" t="n">
        <v>5895</v>
      </c>
      <c r="H32" s="140" t="n">
        <v>4449</v>
      </c>
      <c r="I32" s="140" t="n">
        <v>5321</v>
      </c>
      <c r="J32" s="135" t="s">
        <v>125</v>
      </c>
      <c r="K32" s="141" t="s">
        <v>184</v>
      </c>
      <c r="L32" s="137"/>
    </row>
    <row r="33" s="97" customFormat="true" ht="24.95" hidden="false" customHeight="true" outlineLevel="0" collapsed="false">
      <c r="A33" s="135" t="s">
        <v>128</v>
      </c>
      <c r="B33" s="136" t="s">
        <v>185</v>
      </c>
      <c r="C33" s="137"/>
      <c r="D33" s="138"/>
      <c r="E33" s="148" t="n">
        <v>27</v>
      </c>
      <c r="F33" s="140" t="n">
        <v>56</v>
      </c>
      <c r="G33" s="140" t="n">
        <v>61</v>
      </c>
      <c r="H33" s="140" t="n">
        <v>113</v>
      </c>
      <c r="I33" s="140" t="n">
        <v>87</v>
      </c>
      <c r="J33" s="135" t="s">
        <v>128</v>
      </c>
      <c r="K33" s="141" t="s">
        <v>186</v>
      </c>
      <c r="L33" s="137"/>
    </row>
    <row r="34" s="97" customFormat="true" ht="24.95" hidden="false" customHeight="true" outlineLevel="0" collapsed="false">
      <c r="A34" s="150" t="s">
        <v>131</v>
      </c>
      <c r="B34" s="151" t="s">
        <v>187</v>
      </c>
      <c r="C34" s="152"/>
      <c r="D34" s="153"/>
      <c r="E34" s="148" t="n">
        <v>254</v>
      </c>
      <c r="F34" s="140" t="n">
        <v>334</v>
      </c>
      <c r="G34" s="140" t="n">
        <v>394</v>
      </c>
      <c r="H34" s="140" t="n">
        <v>356</v>
      </c>
      <c r="I34" s="140" t="n">
        <v>438</v>
      </c>
      <c r="J34" s="135" t="s">
        <v>131</v>
      </c>
      <c r="K34" s="141" t="s">
        <v>188</v>
      </c>
      <c r="L34" s="137"/>
    </row>
    <row r="35" s="97" customFormat="true" ht="24.95" hidden="false" customHeight="true" outlineLevel="0" collapsed="false">
      <c r="A35" s="135" t="s">
        <v>189</v>
      </c>
      <c r="B35" s="136" t="s">
        <v>190</v>
      </c>
      <c r="C35" s="137"/>
      <c r="D35" s="138"/>
      <c r="E35" s="148" t="n">
        <v>75</v>
      </c>
      <c r="F35" s="140" t="n">
        <v>82</v>
      </c>
      <c r="G35" s="140" t="n">
        <v>67</v>
      </c>
      <c r="H35" s="140" t="n">
        <v>66</v>
      </c>
      <c r="I35" s="140" t="n">
        <v>47</v>
      </c>
      <c r="J35" s="135" t="s">
        <v>189</v>
      </c>
      <c r="K35" s="141" t="s">
        <v>191</v>
      </c>
      <c r="L35" s="137"/>
    </row>
    <row r="36" s="97" customFormat="true" ht="24.95" hidden="false" customHeight="true" outlineLevel="0" collapsed="false">
      <c r="A36" s="135" t="s">
        <v>192</v>
      </c>
      <c r="B36" s="136" t="s">
        <v>193</v>
      </c>
      <c r="C36" s="137"/>
      <c r="D36" s="138"/>
      <c r="E36" s="148" t="n">
        <v>114</v>
      </c>
      <c r="F36" s="140" t="n">
        <v>109</v>
      </c>
      <c r="G36" s="140" t="n">
        <v>134</v>
      </c>
      <c r="H36" s="140" t="n">
        <v>81</v>
      </c>
      <c r="I36" s="140" t="n">
        <v>151</v>
      </c>
      <c r="J36" s="135" t="s">
        <v>192</v>
      </c>
      <c r="K36" s="141" t="s">
        <v>194</v>
      </c>
      <c r="L36" s="137"/>
    </row>
    <row r="37" s="97" customFormat="true" ht="24.95" hidden="false" customHeight="true" outlineLevel="0" collapsed="false">
      <c r="A37" s="150" t="s">
        <v>195</v>
      </c>
      <c r="B37" s="151" t="s">
        <v>196</v>
      </c>
      <c r="C37" s="152"/>
      <c r="D37" s="153"/>
      <c r="E37" s="148" t="n">
        <v>327</v>
      </c>
      <c r="F37" s="140" t="n">
        <v>345</v>
      </c>
      <c r="G37" s="140" t="n">
        <v>445</v>
      </c>
      <c r="H37" s="140" t="n">
        <v>488</v>
      </c>
      <c r="I37" s="140" t="n">
        <v>400</v>
      </c>
      <c r="J37" s="135" t="s">
        <v>195</v>
      </c>
      <c r="K37" s="141" t="s">
        <v>197</v>
      </c>
      <c r="L37" s="137"/>
    </row>
    <row r="38" s="97" customFormat="true" ht="24.95" hidden="false" customHeight="true" outlineLevel="0" collapsed="false">
      <c r="A38" s="135" t="s">
        <v>198</v>
      </c>
      <c r="B38" s="136" t="s">
        <v>199</v>
      </c>
      <c r="C38" s="137"/>
      <c r="D38" s="138"/>
      <c r="E38" s="148" t="n">
        <v>4</v>
      </c>
      <c r="F38" s="140" t="n">
        <v>6</v>
      </c>
      <c r="G38" s="140" t="n">
        <v>4</v>
      </c>
      <c r="H38" s="140" t="n">
        <v>3</v>
      </c>
      <c r="I38" s="140" t="n">
        <v>9</v>
      </c>
      <c r="J38" s="135" t="s">
        <v>198</v>
      </c>
      <c r="K38" s="141" t="s">
        <v>200</v>
      </c>
      <c r="L38" s="137"/>
    </row>
    <row r="39" s="97" customFormat="true" ht="24.95" hidden="false" customHeight="true" outlineLevel="0" collapsed="false">
      <c r="A39" s="135" t="s">
        <v>201</v>
      </c>
      <c r="B39" s="136" t="s">
        <v>202</v>
      </c>
      <c r="C39" s="137"/>
      <c r="D39" s="138"/>
      <c r="E39" s="148" t="n">
        <v>102</v>
      </c>
      <c r="F39" s="140" t="n">
        <v>182</v>
      </c>
      <c r="G39" s="140" t="n">
        <v>198</v>
      </c>
      <c r="H39" s="140" t="n">
        <v>190</v>
      </c>
      <c r="I39" s="140" t="n">
        <v>181</v>
      </c>
      <c r="J39" s="135" t="s">
        <v>201</v>
      </c>
      <c r="K39" s="141" t="s">
        <v>203</v>
      </c>
      <c r="L39" s="137"/>
    </row>
    <row r="40" s="97" customFormat="true" ht="24.95" hidden="false" customHeight="true" outlineLevel="0" collapsed="false">
      <c r="A40" s="135" t="s">
        <v>204</v>
      </c>
      <c r="B40" s="136" t="s">
        <v>205</v>
      </c>
      <c r="C40" s="137"/>
      <c r="D40" s="138"/>
      <c r="E40" s="148" t="n">
        <v>455</v>
      </c>
      <c r="F40" s="140" t="n">
        <v>730</v>
      </c>
      <c r="G40" s="140" t="n">
        <v>796</v>
      </c>
      <c r="H40" s="140" t="n">
        <v>778</v>
      </c>
      <c r="I40" s="140" t="n">
        <v>744</v>
      </c>
      <c r="J40" s="135" t="s">
        <v>204</v>
      </c>
      <c r="K40" s="141" t="s">
        <v>206</v>
      </c>
      <c r="L40" s="137"/>
    </row>
    <row r="41" s="97" customFormat="true" ht="24.95" hidden="false" customHeight="true" outlineLevel="0" collapsed="false">
      <c r="A41" s="135" t="s">
        <v>207</v>
      </c>
      <c r="B41" s="136" t="s">
        <v>208</v>
      </c>
      <c r="C41" s="137"/>
      <c r="D41" s="138"/>
      <c r="E41" s="148" t="n">
        <v>1311</v>
      </c>
      <c r="F41" s="140" t="n">
        <v>1651</v>
      </c>
      <c r="G41" s="140" t="n">
        <v>981</v>
      </c>
      <c r="H41" s="140" t="n">
        <v>1066</v>
      </c>
      <c r="I41" s="140" t="n">
        <v>911</v>
      </c>
      <c r="J41" s="135" t="s">
        <v>207</v>
      </c>
      <c r="K41" s="141" t="s">
        <v>84</v>
      </c>
      <c r="L41" s="137"/>
    </row>
    <row r="42" s="97" customFormat="true" ht="24.95" hidden="false" customHeight="true" outlineLevel="0" collapsed="false">
      <c r="A42" s="135"/>
      <c r="B42" s="141"/>
      <c r="C42" s="137"/>
      <c r="D42" s="137"/>
      <c r="E42" s="145"/>
      <c r="F42" s="154"/>
      <c r="G42" s="154"/>
      <c r="H42" s="154"/>
      <c r="I42" s="154"/>
      <c r="J42" s="135"/>
      <c r="K42" s="141"/>
      <c r="L42" s="137"/>
    </row>
    <row r="43" s="5" customFormat="true" ht="24.95" hidden="false" customHeight="true" outlineLevel="0" collapsed="false">
      <c r="A43" s="1"/>
      <c r="B43" s="3" t="s">
        <v>0</v>
      </c>
      <c r="C43" s="4" t="n">
        <v>4.4</v>
      </c>
      <c r="D43" s="3" t="s">
        <v>171</v>
      </c>
      <c r="E43" s="2"/>
      <c r="F43" s="2"/>
      <c r="G43" s="2"/>
      <c r="H43" s="2"/>
      <c r="I43" s="2"/>
      <c r="J43" s="2"/>
      <c r="K43" s="2"/>
      <c r="L43" s="2"/>
    </row>
    <row r="44" s="7" customFormat="true" ht="24.95" hidden="false" customHeight="true" outlineLevel="0" collapsed="false">
      <c r="A44" s="29"/>
      <c r="B44" s="6" t="s">
        <v>2</v>
      </c>
      <c r="C44" s="82" t="n">
        <v>4.4</v>
      </c>
      <c r="D44" s="6" t="s">
        <v>172</v>
      </c>
      <c r="E44" s="6"/>
      <c r="F44" s="6"/>
      <c r="G44" s="6"/>
      <c r="H44" s="6"/>
      <c r="I44" s="6"/>
      <c r="J44" s="6"/>
      <c r="K44" s="6"/>
      <c r="L44" s="6"/>
    </row>
    <row r="45" s="7" customFormat="true" ht="24.95" hidden="false" customHeight="true" outlineLevel="0" collapsed="false">
      <c r="A45" s="29"/>
      <c r="B45" s="6"/>
      <c r="C45" s="82"/>
      <c r="D45" s="6"/>
      <c r="E45" s="6"/>
      <c r="F45" s="6"/>
      <c r="G45" s="6"/>
      <c r="H45" s="6"/>
      <c r="I45" s="6"/>
      <c r="J45" s="6"/>
      <c r="K45" s="6"/>
      <c r="L45" s="6"/>
    </row>
    <row r="46" s="76" customFormat="true" ht="24.95" hidden="false" customHeight="true" outlineLevel="0" collapsed="false">
      <c r="A46" s="126" t="s">
        <v>56</v>
      </c>
      <c r="B46" s="126"/>
      <c r="C46" s="126"/>
      <c r="D46" s="126"/>
      <c r="E46" s="127" t="n">
        <v>2549</v>
      </c>
      <c r="F46" s="127" t="n">
        <v>2550</v>
      </c>
      <c r="G46" s="127" t="n">
        <v>2551</v>
      </c>
      <c r="H46" s="127" t="n">
        <v>2552</v>
      </c>
      <c r="I46" s="127" t="n">
        <v>2553</v>
      </c>
      <c r="J46" s="128" t="s">
        <v>57</v>
      </c>
      <c r="K46" s="128"/>
      <c r="L46" s="128"/>
    </row>
    <row r="47" s="76" customFormat="true" ht="24.95" hidden="false" customHeight="true" outlineLevel="0" collapsed="false">
      <c r="A47" s="126"/>
      <c r="B47" s="126"/>
      <c r="C47" s="126"/>
      <c r="D47" s="126"/>
      <c r="E47" s="129" t="s">
        <v>58</v>
      </c>
      <c r="F47" s="129" t="s">
        <v>59</v>
      </c>
      <c r="G47" s="129" t="s">
        <v>60</v>
      </c>
      <c r="H47" s="129" t="s">
        <v>61</v>
      </c>
      <c r="I47" s="129" t="s">
        <v>62</v>
      </c>
      <c r="J47" s="128"/>
      <c r="K47" s="128"/>
      <c r="L47" s="128"/>
    </row>
    <row r="48" s="97" customFormat="true" ht="24.95" hidden="false" customHeight="true" outlineLevel="0" collapsed="false">
      <c r="A48" s="135" t="s">
        <v>209</v>
      </c>
      <c r="B48" s="136" t="s">
        <v>86</v>
      </c>
      <c r="C48" s="137"/>
      <c r="D48" s="138"/>
      <c r="E48" s="148" t="n">
        <v>347</v>
      </c>
      <c r="F48" s="140" t="n">
        <v>426</v>
      </c>
      <c r="G48" s="140" t="n">
        <v>313</v>
      </c>
      <c r="H48" s="140" t="n">
        <v>370</v>
      </c>
      <c r="I48" s="140" t="n">
        <v>250</v>
      </c>
      <c r="J48" s="135" t="s">
        <v>209</v>
      </c>
      <c r="K48" s="141" t="s">
        <v>87</v>
      </c>
      <c r="L48" s="137"/>
    </row>
    <row r="49" s="97" customFormat="true" ht="24.95" hidden="false" customHeight="true" outlineLevel="0" collapsed="false">
      <c r="A49" s="135" t="s">
        <v>210</v>
      </c>
      <c r="B49" s="136" t="s">
        <v>211</v>
      </c>
      <c r="C49" s="137"/>
      <c r="D49" s="138"/>
      <c r="E49" s="148" t="n">
        <v>1</v>
      </c>
      <c r="F49" s="140" t="n">
        <v>5</v>
      </c>
      <c r="G49" s="140" t="n">
        <v>5</v>
      </c>
      <c r="H49" s="142" t="s">
        <v>151</v>
      </c>
      <c r="I49" s="142" t="s">
        <v>147</v>
      </c>
      <c r="J49" s="135" t="s">
        <v>210</v>
      </c>
      <c r="K49" s="141" t="s">
        <v>212</v>
      </c>
      <c r="L49" s="137"/>
    </row>
    <row r="50" s="97" customFormat="true" ht="24.95" hidden="false" customHeight="true" outlineLevel="0" collapsed="false">
      <c r="A50" s="135" t="s">
        <v>213</v>
      </c>
      <c r="B50" s="136" t="s">
        <v>214</v>
      </c>
      <c r="C50" s="137"/>
      <c r="D50" s="138"/>
      <c r="E50" s="148" t="n">
        <v>22</v>
      </c>
      <c r="F50" s="140" t="n">
        <v>47</v>
      </c>
      <c r="G50" s="140" t="n">
        <v>57</v>
      </c>
      <c r="H50" s="140" t="n">
        <v>24</v>
      </c>
      <c r="I50" s="140" t="n">
        <v>20</v>
      </c>
      <c r="J50" s="135" t="s">
        <v>213</v>
      </c>
      <c r="K50" s="141" t="s">
        <v>215</v>
      </c>
      <c r="L50" s="137"/>
    </row>
    <row r="51" s="97" customFormat="true" ht="24.95" hidden="false" customHeight="true" outlineLevel="0" collapsed="false">
      <c r="A51" s="135" t="s">
        <v>216</v>
      </c>
      <c r="B51" s="136" t="s">
        <v>217</v>
      </c>
      <c r="C51" s="137"/>
      <c r="D51" s="138"/>
      <c r="E51" s="148" t="n">
        <v>2174</v>
      </c>
      <c r="F51" s="140" t="n">
        <v>3013</v>
      </c>
      <c r="G51" s="140" t="n">
        <v>3165</v>
      </c>
      <c r="H51" s="140" t="n">
        <v>2938</v>
      </c>
      <c r="I51" s="140" t="n">
        <v>2941</v>
      </c>
      <c r="J51" s="135" t="s">
        <v>216</v>
      </c>
      <c r="K51" s="141" t="s">
        <v>218</v>
      </c>
      <c r="L51" s="137"/>
    </row>
    <row r="52" s="97" customFormat="true" ht="24.95" hidden="false" customHeight="true" outlineLevel="0" collapsed="false">
      <c r="A52" s="135" t="s">
        <v>219</v>
      </c>
      <c r="B52" s="136" t="s">
        <v>220</v>
      </c>
      <c r="C52" s="137"/>
      <c r="D52" s="138"/>
      <c r="E52" s="148" t="n">
        <v>558</v>
      </c>
      <c r="F52" s="140" t="n">
        <v>818</v>
      </c>
      <c r="G52" s="140" t="n">
        <v>1010</v>
      </c>
      <c r="H52" s="140" t="n">
        <v>815</v>
      </c>
      <c r="I52" s="140" t="n">
        <v>801</v>
      </c>
      <c r="J52" s="135" t="s">
        <v>219</v>
      </c>
      <c r="K52" s="141" t="s">
        <v>221</v>
      </c>
      <c r="L52" s="137"/>
    </row>
    <row r="53" s="97" customFormat="true" ht="24.95" hidden="false" customHeight="true" outlineLevel="0" collapsed="false">
      <c r="A53" s="135" t="s">
        <v>222</v>
      </c>
      <c r="B53" s="136" t="s">
        <v>223</v>
      </c>
      <c r="C53" s="137"/>
      <c r="D53" s="138"/>
      <c r="E53" s="148" t="n">
        <v>1099</v>
      </c>
      <c r="F53" s="140" t="n">
        <v>1525</v>
      </c>
      <c r="G53" s="140" t="n">
        <v>1676</v>
      </c>
      <c r="H53" s="140" t="n">
        <v>1590</v>
      </c>
      <c r="I53" s="140" t="n">
        <v>1421</v>
      </c>
      <c r="J53" s="135" t="s">
        <v>222</v>
      </c>
      <c r="K53" s="141" t="s">
        <v>224</v>
      </c>
      <c r="L53" s="137"/>
    </row>
    <row r="54" s="97" customFormat="true" ht="24.95" hidden="false" customHeight="true" outlineLevel="0" collapsed="false">
      <c r="A54" s="135" t="s">
        <v>225</v>
      </c>
      <c r="B54" s="136" t="s">
        <v>226</v>
      </c>
      <c r="C54" s="137"/>
      <c r="D54" s="138"/>
      <c r="E54" s="148" t="n">
        <v>617</v>
      </c>
      <c r="F54" s="140" t="n">
        <v>800</v>
      </c>
      <c r="G54" s="140" t="n">
        <v>916</v>
      </c>
      <c r="H54" s="140" t="n">
        <v>842</v>
      </c>
      <c r="I54" s="140" t="n">
        <v>809</v>
      </c>
      <c r="J54" s="135" t="s">
        <v>225</v>
      </c>
      <c r="K54" s="141" t="s">
        <v>227</v>
      </c>
      <c r="L54" s="137"/>
    </row>
    <row r="55" s="97" customFormat="true" ht="24.95" hidden="false" customHeight="true" outlineLevel="0" collapsed="false">
      <c r="A55" s="135" t="s">
        <v>228</v>
      </c>
      <c r="B55" s="136" t="s">
        <v>229</v>
      </c>
      <c r="C55" s="137"/>
      <c r="D55" s="138"/>
      <c r="E55" s="148" t="n">
        <v>173</v>
      </c>
      <c r="F55" s="140" t="n">
        <v>222</v>
      </c>
      <c r="G55" s="140" t="n">
        <v>202</v>
      </c>
      <c r="H55" s="140" t="n">
        <v>211</v>
      </c>
      <c r="I55" s="140" t="n">
        <v>276</v>
      </c>
      <c r="J55" s="135" t="s">
        <v>228</v>
      </c>
      <c r="K55" s="141" t="s">
        <v>230</v>
      </c>
      <c r="L55" s="137"/>
    </row>
    <row r="56" s="97" customFormat="true" ht="24.95" hidden="false" customHeight="true" outlineLevel="0" collapsed="false">
      <c r="A56" s="135" t="s">
        <v>231</v>
      </c>
      <c r="B56" s="136" t="s">
        <v>232</v>
      </c>
      <c r="C56" s="137"/>
      <c r="D56" s="138"/>
      <c r="E56" s="148" t="n">
        <v>908</v>
      </c>
      <c r="F56" s="140" t="n">
        <v>1216</v>
      </c>
      <c r="G56" s="140" t="n">
        <v>1407</v>
      </c>
      <c r="H56" s="140" t="n">
        <v>1248</v>
      </c>
      <c r="I56" s="140" t="n">
        <v>1223</v>
      </c>
      <c r="J56" s="135" t="s">
        <v>231</v>
      </c>
      <c r="K56" s="141" t="s">
        <v>233</v>
      </c>
      <c r="L56" s="137"/>
    </row>
    <row r="57" s="97" customFormat="true" ht="24.95" hidden="false" customHeight="true" outlineLevel="0" collapsed="false">
      <c r="A57" s="135" t="s">
        <v>234</v>
      </c>
      <c r="B57" s="136" t="s">
        <v>235</v>
      </c>
      <c r="C57" s="137"/>
      <c r="D57" s="138"/>
      <c r="E57" s="148" t="n">
        <v>36</v>
      </c>
      <c r="F57" s="140" t="n">
        <v>38</v>
      </c>
      <c r="G57" s="140" t="n">
        <v>35</v>
      </c>
      <c r="H57" s="140" t="n">
        <v>73</v>
      </c>
      <c r="I57" s="140" t="n">
        <v>169</v>
      </c>
      <c r="J57" s="135" t="s">
        <v>234</v>
      </c>
      <c r="K57" s="141" t="s">
        <v>236</v>
      </c>
      <c r="L57" s="137"/>
    </row>
    <row r="58" s="97" customFormat="true" ht="24.95" hidden="false" customHeight="true" outlineLevel="0" collapsed="false">
      <c r="A58" s="135" t="s">
        <v>237</v>
      </c>
      <c r="B58" s="136" t="s">
        <v>238</v>
      </c>
      <c r="C58" s="137"/>
      <c r="D58" s="138"/>
      <c r="E58" s="148" t="n">
        <v>804</v>
      </c>
      <c r="F58" s="140" t="n">
        <v>848</v>
      </c>
      <c r="G58" s="140" t="n">
        <v>970</v>
      </c>
      <c r="H58" s="140" t="n">
        <v>1224</v>
      </c>
      <c r="I58" s="140" t="n">
        <v>1104</v>
      </c>
      <c r="J58" s="135" t="s">
        <v>237</v>
      </c>
      <c r="K58" s="141" t="s">
        <v>239</v>
      </c>
      <c r="L58" s="137"/>
    </row>
    <row r="59" s="97" customFormat="true" ht="24.95" hidden="false" customHeight="true" outlineLevel="0" collapsed="false">
      <c r="A59" s="135" t="s">
        <v>240</v>
      </c>
      <c r="B59" s="136" t="s">
        <v>241</v>
      </c>
      <c r="C59" s="137"/>
      <c r="D59" s="138"/>
      <c r="E59" s="148" t="n">
        <v>932</v>
      </c>
      <c r="F59" s="140" t="n">
        <v>1183</v>
      </c>
      <c r="G59" s="140" t="n">
        <v>1330</v>
      </c>
      <c r="H59" s="140" t="n">
        <v>973</v>
      </c>
      <c r="I59" s="140" t="n">
        <v>865</v>
      </c>
      <c r="J59" s="135" t="s">
        <v>240</v>
      </c>
      <c r="K59" s="141" t="s">
        <v>242</v>
      </c>
      <c r="L59" s="137"/>
    </row>
    <row r="60" s="97" customFormat="true" ht="24.95" hidden="false" customHeight="true" outlineLevel="0" collapsed="false">
      <c r="A60" s="135" t="s">
        <v>243</v>
      </c>
      <c r="B60" s="136" t="s">
        <v>244</v>
      </c>
      <c r="C60" s="137"/>
      <c r="D60" s="138"/>
      <c r="E60" s="148" t="n">
        <v>524</v>
      </c>
      <c r="F60" s="140" t="n">
        <v>599</v>
      </c>
      <c r="G60" s="140" t="n">
        <v>560</v>
      </c>
      <c r="H60" s="140" t="n">
        <v>441</v>
      </c>
      <c r="I60" s="140" t="n">
        <v>482</v>
      </c>
      <c r="J60" s="135" t="s">
        <v>243</v>
      </c>
      <c r="K60" s="141" t="s">
        <v>245</v>
      </c>
      <c r="L60" s="137"/>
    </row>
    <row r="61" s="97" customFormat="true" ht="24.95" hidden="false" customHeight="true" outlineLevel="0" collapsed="false">
      <c r="A61" s="135" t="s">
        <v>246</v>
      </c>
      <c r="B61" s="136" t="s">
        <v>247</v>
      </c>
      <c r="C61" s="137"/>
      <c r="D61" s="138"/>
      <c r="E61" s="148" t="n">
        <v>810</v>
      </c>
      <c r="F61" s="140" t="n">
        <v>1010</v>
      </c>
      <c r="G61" s="140" t="n">
        <v>1359</v>
      </c>
      <c r="H61" s="140" t="n">
        <v>1302</v>
      </c>
      <c r="I61" s="140" t="n">
        <v>1374</v>
      </c>
      <c r="J61" s="135" t="s">
        <v>246</v>
      </c>
      <c r="K61" s="141" t="s">
        <v>248</v>
      </c>
      <c r="L61" s="137"/>
    </row>
    <row r="62" s="97" customFormat="true" ht="24.95" hidden="false" customHeight="true" outlineLevel="0" collapsed="false">
      <c r="A62" s="135" t="s">
        <v>249</v>
      </c>
      <c r="B62" s="136" t="s">
        <v>250</v>
      </c>
      <c r="C62" s="137"/>
      <c r="D62" s="138"/>
      <c r="E62" s="148" t="n">
        <v>394</v>
      </c>
      <c r="F62" s="140" t="n">
        <v>555</v>
      </c>
      <c r="G62" s="140" t="n">
        <v>501</v>
      </c>
      <c r="H62" s="140" t="n">
        <v>293</v>
      </c>
      <c r="I62" s="140" t="n">
        <v>224</v>
      </c>
      <c r="J62" s="135" t="s">
        <v>249</v>
      </c>
      <c r="K62" s="141" t="s">
        <v>251</v>
      </c>
      <c r="L62" s="137"/>
    </row>
    <row r="63" s="97" customFormat="true" ht="24.95" hidden="false" customHeight="true" outlineLevel="0" collapsed="false">
      <c r="A63" s="135"/>
      <c r="B63" s="141"/>
      <c r="C63" s="137"/>
      <c r="D63" s="137"/>
      <c r="E63" s="145"/>
      <c r="F63" s="154"/>
      <c r="G63" s="154"/>
      <c r="H63" s="154"/>
      <c r="I63" s="154"/>
      <c r="J63" s="135"/>
      <c r="K63" s="141"/>
      <c r="L63" s="137"/>
    </row>
    <row r="64" s="5" customFormat="true" ht="24.95" hidden="false" customHeight="true" outlineLevel="0" collapsed="false">
      <c r="A64" s="1"/>
      <c r="B64" s="3" t="s">
        <v>0</v>
      </c>
      <c r="C64" s="4" t="n">
        <v>4.4</v>
      </c>
      <c r="D64" s="3" t="s">
        <v>171</v>
      </c>
      <c r="E64" s="2"/>
      <c r="F64" s="2"/>
      <c r="G64" s="2"/>
      <c r="H64" s="2"/>
      <c r="I64" s="2"/>
      <c r="J64" s="2"/>
      <c r="K64" s="2"/>
      <c r="L64" s="2"/>
    </row>
    <row r="65" s="7" customFormat="true" ht="24.95" hidden="false" customHeight="true" outlineLevel="0" collapsed="false">
      <c r="A65" s="29"/>
      <c r="B65" s="6" t="s">
        <v>2</v>
      </c>
      <c r="C65" s="82" t="n">
        <v>4.4</v>
      </c>
      <c r="D65" s="6" t="s">
        <v>172</v>
      </c>
      <c r="E65" s="6"/>
      <c r="F65" s="6"/>
      <c r="G65" s="6"/>
      <c r="H65" s="6"/>
      <c r="I65" s="6"/>
      <c r="J65" s="6"/>
      <c r="K65" s="6"/>
      <c r="L65" s="6"/>
    </row>
    <row r="66" s="125" customFormat="true" ht="24.95" hidden="false" customHeight="true" outlineLevel="0" collapsed="false">
      <c r="A66" s="122"/>
      <c r="B66" s="123"/>
      <c r="C66" s="124"/>
      <c r="D66" s="123"/>
      <c r="E66" s="123"/>
      <c r="F66" s="123"/>
      <c r="G66" s="123"/>
      <c r="H66" s="123"/>
      <c r="I66" s="123"/>
      <c r="J66" s="123"/>
      <c r="K66" s="123"/>
      <c r="L66" s="123"/>
    </row>
    <row r="67" s="76" customFormat="true" ht="24.95" hidden="false" customHeight="true" outlineLevel="0" collapsed="false">
      <c r="A67" s="126" t="s">
        <v>56</v>
      </c>
      <c r="B67" s="126"/>
      <c r="C67" s="126"/>
      <c r="D67" s="126"/>
      <c r="E67" s="127" t="n">
        <v>2549</v>
      </c>
      <c r="F67" s="127" t="n">
        <v>2550</v>
      </c>
      <c r="G67" s="127" t="n">
        <v>2551</v>
      </c>
      <c r="H67" s="127" t="n">
        <v>2552</v>
      </c>
      <c r="I67" s="127" t="n">
        <v>2553</v>
      </c>
      <c r="J67" s="128" t="s">
        <v>57</v>
      </c>
      <c r="K67" s="128"/>
      <c r="L67" s="128"/>
    </row>
    <row r="68" s="76" customFormat="true" ht="24.95" hidden="false" customHeight="true" outlineLevel="0" collapsed="false">
      <c r="A68" s="126"/>
      <c r="B68" s="126"/>
      <c r="C68" s="126"/>
      <c r="D68" s="126"/>
      <c r="E68" s="129" t="s">
        <v>58</v>
      </c>
      <c r="F68" s="129" t="s">
        <v>59</v>
      </c>
      <c r="G68" s="129" t="s">
        <v>60</v>
      </c>
      <c r="H68" s="129" t="s">
        <v>61</v>
      </c>
      <c r="I68" s="129" t="s">
        <v>62</v>
      </c>
      <c r="J68" s="128"/>
      <c r="K68" s="128"/>
      <c r="L68" s="128"/>
    </row>
    <row r="69" s="97" customFormat="true" ht="24.95" hidden="false" customHeight="true" outlineLevel="0" collapsed="false">
      <c r="A69" s="135" t="s">
        <v>252</v>
      </c>
      <c r="B69" s="136" t="s">
        <v>253</v>
      </c>
      <c r="C69" s="137"/>
      <c r="D69" s="138"/>
      <c r="E69" s="148" t="n">
        <v>416</v>
      </c>
      <c r="F69" s="140" t="n">
        <v>430</v>
      </c>
      <c r="G69" s="140" t="n">
        <v>451</v>
      </c>
      <c r="H69" s="140" t="n">
        <v>444</v>
      </c>
      <c r="I69" s="140" t="n">
        <v>446</v>
      </c>
      <c r="J69" s="135" t="s">
        <v>252</v>
      </c>
      <c r="K69" s="141" t="s">
        <v>254</v>
      </c>
      <c r="L69" s="137"/>
    </row>
    <row r="70" s="97" customFormat="true" ht="24.95" hidden="false" customHeight="true" outlineLevel="0" collapsed="false">
      <c r="A70" s="135" t="s">
        <v>255</v>
      </c>
      <c r="B70" s="136" t="s">
        <v>256</v>
      </c>
      <c r="C70" s="137"/>
      <c r="D70" s="138"/>
      <c r="E70" s="148" t="n">
        <v>110</v>
      </c>
      <c r="F70" s="140" t="n">
        <v>129</v>
      </c>
      <c r="G70" s="140" t="n">
        <v>125</v>
      </c>
      <c r="H70" s="140" t="n">
        <v>134</v>
      </c>
      <c r="I70" s="140" t="n">
        <v>108</v>
      </c>
      <c r="J70" s="135" t="s">
        <v>255</v>
      </c>
      <c r="K70" s="141" t="s">
        <v>257</v>
      </c>
      <c r="L70" s="137"/>
    </row>
    <row r="71" s="97" customFormat="true" ht="24.95" hidden="false" customHeight="true" outlineLevel="0" collapsed="false">
      <c r="A71" s="135" t="s">
        <v>258</v>
      </c>
      <c r="B71" s="136" t="s">
        <v>259</v>
      </c>
      <c r="C71" s="137"/>
      <c r="D71" s="138"/>
      <c r="E71" s="148" t="n">
        <v>86</v>
      </c>
      <c r="F71" s="140" t="n">
        <v>48</v>
      </c>
      <c r="G71" s="140" t="n">
        <v>28</v>
      </c>
      <c r="H71" s="140" t="n">
        <v>136</v>
      </c>
      <c r="I71" s="140" t="n">
        <v>74</v>
      </c>
      <c r="J71" s="135" t="s">
        <v>258</v>
      </c>
      <c r="K71" s="141" t="s">
        <v>260</v>
      </c>
      <c r="L71" s="137"/>
    </row>
    <row r="72" s="97" customFormat="true" ht="24.95" hidden="false" customHeight="true" outlineLevel="0" collapsed="false">
      <c r="A72" s="135" t="s">
        <v>261</v>
      </c>
      <c r="B72" s="136" t="s">
        <v>262</v>
      </c>
      <c r="C72" s="137"/>
      <c r="D72" s="138"/>
      <c r="E72" s="148" t="n">
        <v>70</v>
      </c>
      <c r="F72" s="140" t="n">
        <v>139</v>
      </c>
      <c r="G72" s="140" t="n">
        <v>83</v>
      </c>
      <c r="H72" s="140" t="n">
        <v>96</v>
      </c>
      <c r="I72" s="140" t="n">
        <v>102</v>
      </c>
      <c r="J72" s="135" t="s">
        <v>261</v>
      </c>
      <c r="K72" s="141" t="s">
        <v>263</v>
      </c>
      <c r="L72" s="137"/>
    </row>
    <row r="73" s="97" customFormat="true" ht="24.95" hidden="false" customHeight="true" outlineLevel="0" collapsed="false">
      <c r="A73" s="135" t="s">
        <v>264</v>
      </c>
      <c r="B73" s="136" t="s">
        <v>265</v>
      </c>
      <c r="C73" s="137"/>
      <c r="D73" s="138"/>
      <c r="E73" s="148" t="n">
        <v>139</v>
      </c>
      <c r="F73" s="140" t="n">
        <v>217</v>
      </c>
      <c r="G73" s="140" t="n">
        <v>261</v>
      </c>
      <c r="H73" s="140" t="n">
        <v>180</v>
      </c>
      <c r="I73" s="140" t="n">
        <v>236</v>
      </c>
      <c r="J73" s="135" t="s">
        <v>264</v>
      </c>
      <c r="K73" s="141" t="s">
        <v>266</v>
      </c>
      <c r="L73" s="137"/>
    </row>
    <row r="74" s="97" customFormat="true" ht="24.95" hidden="false" customHeight="true" outlineLevel="0" collapsed="false">
      <c r="A74" s="135" t="s">
        <v>267</v>
      </c>
      <c r="B74" s="136" t="s">
        <v>268</v>
      </c>
      <c r="C74" s="137"/>
      <c r="D74" s="138"/>
      <c r="E74" s="148" t="n">
        <v>136</v>
      </c>
      <c r="F74" s="140" t="n">
        <v>117</v>
      </c>
      <c r="G74" s="140" t="n">
        <v>111</v>
      </c>
      <c r="H74" s="140" t="n">
        <v>126</v>
      </c>
      <c r="I74" s="140" t="n">
        <v>108</v>
      </c>
      <c r="J74" s="135" t="s">
        <v>267</v>
      </c>
      <c r="K74" s="141" t="s">
        <v>269</v>
      </c>
      <c r="L74" s="137"/>
    </row>
    <row r="75" s="97" customFormat="true" ht="24.95" hidden="false" customHeight="true" outlineLevel="0" collapsed="false">
      <c r="A75" s="135" t="s">
        <v>270</v>
      </c>
      <c r="B75" s="136" t="s">
        <v>271</v>
      </c>
      <c r="C75" s="137"/>
      <c r="D75" s="138"/>
      <c r="E75" s="148" t="n">
        <v>1803</v>
      </c>
      <c r="F75" s="140" t="n">
        <v>2371</v>
      </c>
      <c r="G75" s="140" t="n">
        <v>2459</v>
      </c>
      <c r="H75" s="140" t="n">
        <v>2248</v>
      </c>
      <c r="I75" s="140" t="n">
        <v>2294</v>
      </c>
      <c r="J75" s="135" t="s">
        <v>270</v>
      </c>
      <c r="K75" s="141" t="s">
        <v>272</v>
      </c>
      <c r="L75" s="137"/>
    </row>
    <row r="76" s="97" customFormat="true" ht="24.95" hidden="false" customHeight="true" outlineLevel="0" collapsed="false">
      <c r="A76" s="135" t="s">
        <v>273</v>
      </c>
      <c r="B76" s="136" t="s">
        <v>274</v>
      </c>
      <c r="C76" s="137"/>
      <c r="D76" s="138"/>
      <c r="E76" s="148" t="n">
        <v>710</v>
      </c>
      <c r="F76" s="140" t="n">
        <v>884</v>
      </c>
      <c r="G76" s="140" t="n">
        <v>862</v>
      </c>
      <c r="H76" s="140" t="n">
        <v>773</v>
      </c>
      <c r="I76" s="140" t="n">
        <v>847</v>
      </c>
      <c r="J76" s="135" t="s">
        <v>273</v>
      </c>
      <c r="K76" s="141" t="s">
        <v>99</v>
      </c>
      <c r="L76" s="137"/>
    </row>
    <row r="77" s="97" customFormat="true" ht="24.95" hidden="false" customHeight="true" outlineLevel="0" collapsed="false">
      <c r="A77" s="135" t="s">
        <v>275</v>
      </c>
      <c r="B77" s="136" t="s">
        <v>276</v>
      </c>
      <c r="C77" s="137"/>
      <c r="D77" s="138"/>
      <c r="E77" s="148" t="n">
        <v>1119</v>
      </c>
      <c r="F77" s="140" t="n">
        <v>1590</v>
      </c>
      <c r="G77" s="140" t="n">
        <v>1726</v>
      </c>
      <c r="H77" s="140" t="n">
        <v>1704</v>
      </c>
      <c r="I77" s="140" t="n">
        <v>1558</v>
      </c>
      <c r="J77" s="135" t="s">
        <v>275</v>
      </c>
      <c r="K77" s="141" t="s">
        <v>277</v>
      </c>
      <c r="L77" s="137"/>
    </row>
    <row r="78" s="97" customFormat="true" ht="24.95" hidden="false" customHeight="true" outlineLevel="0" collapsed="false">
      <c r="A78" s="135" t="s">
        <v>278</v>
      </c>
      <c r="B78" s="136" t="s">
        <v>279</v>
      </c>
      <c r="C78" s="137"/>
      <c r="D78" s="138"/>
      <c r="E78" s="148" t="n">
        <v>30</v>
      </c>
      <c r="F78" s="140" t="n">
        <v>37</v>
      </c>
      <c r="G78" s="140" t="n">
        <v>28</v>
      </c>
      <c r="H78" s="140" t="n">
        <v>36</v>
      </c>
      <c r="I78" s="140" t="n">
        <v>37</v>
      </c>
      <c r="J78" s="135" t="s">
        <v>278</v>
      </c>
      <c r="K78" s="141" t="s">
        <v>280</v>
      </c>
      <c r="L78" s="137"/>
    </row>
    <row r="79" s="97" customFormat="true" ht="24.95" hidden="false" customHeight="true" outlineLevel="0" collapsed="false">
      <c r="A79" s="135" t="s">
        <v>281</v>
      </c>
      <c r="B79" s="136" t="s">
        <v>282</v>
      </c>
      <c r="C79" s="155"/>
      <c r="D79" s="156"/>
      <c r="E79" s="148" t="n">
        <v>120</v>
      </c>
      <c r="F79" s="140" t="n">
        <v>369</v>
      </c>
      <c r="G79" s="140" t="n">
        <v>369</v>
      </c>
      <c r="H79" s="140" t="n">
        <v>270</v>
      </c>
      <c r="I79" s="140" t="n">
        <v>340</v>
      </c>
      <c r="J79" s="135" t="s">
        <v>281</v>
      </c>
      <c r="K79" s="141" t="s">
        <v>283</v>
      </c>
      <c r="L79" s="155"/>
    </row>
    <row r="80" s="97" customFormat="true" ht="24.95" hidden="false" customHeight="true" outlineLevel="0" collapsed="false">
      <c r="A80" s="135" t="s">
        <v>284</v>
      </c>
      <c r="B80" s="136" t="s">
        <v>285</v>
      </c>
      <c r="C80" s="155"/>
      <c r="D80" s="155"/>
      <c r="E80" s="148" t="n">
        <v>603</v>
      </c>
      <c r="F80" s="140" t="n">
        <v>826</v>
      </c>
      <c r="G80" s="140" t="n">
        <v>736</v>
      </c>
      <c r="H80" s="140" t="n">
        <v>792</v>
      </c>
      <c r="I80" s="140" t="n">
        <v>690</v>
      </c>
      <c r="J80" s="135" t="s">
        <v>284</v>
      </c>
      <c r="K80" s="141" t="s">
        <v>286</v>
      </c>
      <c r="L80" s="155"/>
    </row>
    <row r="81" s="97" customFormat="true" ht="24.95" hidden="false" customHeight="true" outlineLevel="0" collapsed="false">
      <c r="A81" s="135" t="s">
        <v>287</v>
      </c>
      <c r="B81" s="136" t="s">
        <v>288</v>
      </c>
      <c r="C81" s="155"/>
      <c r="D81" s="155"/>
      <c r="E81" s="148" t="n">
        <v>153</v>
      </c>
      <c r="F81" s="140" t="n">
        <v>161</v>
      </c>
      <c r="G81" s="140" t="n">
        <v>96</v>
      </c>
      <c r="H81" s="140" t="n">
        <v>99</v>
      </c>
      <c r="I81" s="140" t="n">
        <v>77</v>
      </c>
      <c r="J81" s="135" t="s">
        <v>287</v>
      </c>
      <c r="K81" s="141" t="s">
        <v>289</v>
      </c>
      <c r="L81" s="157"/>
    </row>
    <row r="82" s="97" customFormat="true" ht="24.95" hidden="false" customHeight="true" outlineLevel="0" collapsed="false">
      <c r="A82" s="135" t="s">
        <v>290</v>
      </c>
      <c r="B82" s="136" t="s">
        <v>291</v>
      </c>
      <c r="C82" s="155"/>
      <c r="D82" s="156"/>
      <c r="E82" s="148" t="n">
        <v>242</v>
      </c>
      <c r="F82" s="140" t="n">
        <v>250</v>
      </c>
      <c r="G82" s="140" t="n">
        <v>267</v>
      </c>
      <c r="H82" s="140" t="n">
        <v>311</v>
      </c>
      <c r="I82" s="140" t="n">
        <v>266</v>
      </c>
      <c r="J82" s="135" t="s">
        <v>290</v>
      </c>
      <c r="K82" s="141" t="s">
        <v>292</v>
      </c>
      <c r="L82" s="155"/>
    </row>
    <row r="83" s="97" customFormat="true" ht="24.95" hidden="false" customHeight="true" outlineLevel="0" collapsed="false">
      <c r="A83" s="135" t="s">
        <v>293</v>
      </c>
      <c r="B83" s="136" t="s">
        <v>294</v>
      </c>
      <c r="C83" s="155"/>
      <c r="D83" s="156"/>
      <c r="E83" s="148" t="n">
        <v>48</v>
      </c>
      <c r="F83" s="140" t="n">
        <v>42</v>
      </c>
      <c r="G83" s="140" t="n">
        <v>34</v>
      </c>
      <c r="H83" s="140" t="n">
        <v>27</v>
      </c>
      <c r="I83" s="140" t="n">
        <v>17</v>
      </c>
      <c r="J83" s="135" t="s">
        <v>293</v>
      </c>
      <c r="K83" s="141" t="s">
        <v>295</v>
      </c>
      <c r="L83" s="155"/>
    </row>
    <row r="84" s="97" customFormat="true" ht="24.95" hidden="false" customHeight="true" outlineLevel="0" collapsed="false">
      <c r="A84" s="135"/>
      <c r="B84" s="141"/>
      <c r="C84" s="155"/>
      <c r="D84" s="155"/>
      <c r="E84" s="145"/>
      <c r="F84" s="154"/>
      <c r="G84" s="154"/>
      <c r="H84" s="154"/>
      <c r="I84" s="154"/>
      <c r="J84" s="135"/>
      <c r="K84" s="141"/>
      <c r="L84" s="155"/>
    </row>
    <row r="85" s="5" customFormat="true" ht="24.95" hidden="false" customHeight="true" outlineLevel="0" collapsed="false">
      <c r="A85" s="1"/>
      <c r="B85" s="3" t="s">
        <v>0</v>
      </c>
      <c r="C85" s="4" t="n">
        <v>4.4</v>
      </c>
      <c r="D85" s="3" t="s">
        <v>171</v>
      </c>
      <c r="E85" s="2"/>
      <c r="F85" s="2"/>
      <c r="G85" s="2"/>
      <c r="H85" s="2"/>
      <c r="I85" s="2"/>
      <c r="J85" s="2"/>
      <c r="K85" s="2"/>
      <c r="L85" s="2"/>
    </row>
    <row r="86" s="7" customFormat="true" ht="24.95" hidden="false" customHeight="true" outlineLevel="0" collapsed="false">
      <c r="A86" s="29"/>
      <c r="B86" s="6" t="s">
        <v>2</v>
      </c>
      <c r="C86" s="82" t="n">
        <v>4.4</v>
      </c>
      <c r="D86" s="6" t="s">
        <v>172</v>
      </c>
      <c r="E86" s="6"/>
      <c r="F86" s="6"/>
      <c r="G86" s="6"/>
      <c r="H86" s="6"/>
      <c r="I86" s="6"/>
      <c r="J86" s="6"/>
      <c r="K86" s="6"/>
      <c r="L86" s="6"/>
    </row>
    <row r="87" s="125" customFormat="true" ht="24.95" hidden="false" customHeight="true" outlineLevel="0" collapsed="false">
      <c r="A87" s="122"/>
      <c r="B87" s="123"/>
      <c r="C87" s="124"/>
      <c r="D87" s="123"/>
      <c r="E87" s="123"/>
      <c r="F87" s="123"/>
      <c r="G87" s="123"/>
      <c r="H87" s="123"/>
      <c r="I87" s="123"/>
      <c r="J87" s="123"/>
      <c r="K87" s="123"/>
      <c r="L87" s="123"/>
    </row>
    <row r="88" s="76" customFormat="true" ht="24.95" hidden="false" customHeight="true" outlineLevel="0" collapsed="false">
      <c r="A88" s="126" t="s">
        <v>56</v>
      </c>
      <c r="B88" s="126"/>
      <c r="C88" s="126"/>
      <c r="D88" s="126"/>
      <c r="E88" s="127" t="n">
        <v>2549</v>
      </c>
      <c r="F88" s="127" t="n">
        <v>2550</v>
      </c>
      <c r="G88" s="127" t="n">
        <v>2551</v>
      </c>
      <c r="H88" s="127" t="n">
        <v>2552</v>
      </c>
      <c r="I88" s="127" t="n">
        <v>2553</v>
      </c>
      <c r="J88" s="128" t="s">
        <v>57</v>
      </c>
      <c r="K88" s="128"/>
      <c r="L88" s="128"/>
    </row>
    <row r="89" s="76" customFormat="true" ht="24.95" hidden="false" customHeight="true" outlineLevel="0" collapsed="false">
      <c r="A89" s="126"/>
      <c r="B89" s="126"/>
      <c r="C89" s="126"/>
      <c r="D89" s="126"/>
      <c r="E89" s="129" t="s">
        <v>58</v>
      </c>
      <c r="F89" s="129" t="s">
        <v>59</v>
      </c>
      <c r="G89" s="129" t="s">
        <v>60</v>
      </c>
      <c r="H89" s="129" t="s">
        <v>61</v>
      </c>
      <c r="I89" s="129" t="s">
        <v>62</v>
      </c>
      <c r="J89" s="128"/>
      <c r="K89" s="128"/>
      <c r="L89" s="128"/>
    </row>
    <row r="90" s="97" customFormat="true" ht="24.95" hidden="false" customHeight="true" outlineLevel="0" collapsed="false">
      <c r="A90" s="135" t="s">
        <v>296</v>
      </c>
      <c r="B90" s="136" t="s">
        <v>297</v>
      </c>
      <c r="C90" s="155"/>
      <c r="D90" s="156"/>
      <c r="E90" s="148" t="n">
        <v>231</v>
      </c>
      <c r="F90" s="140" t="n">
        <v>289</v>
      </c>
      <c r="G90" s="140" t="n">
        <v>254</v>
      </c>
      <c r="H90" s="140" t="n">
        <v>254</v>
      </c>
      <c r="I90" s="140" t="n">
        <v>220</v>
      </c>
      <c r="J90" s="135" t="s">
        <v>296</v>
      </c>
      <c r="K90" s="141" t="s">
        <v>298</v>
      </c>
      <c r="L90" s="155"/>
    </row>
    <row r="91" s="97" customFormat="true" ht="24.95" hidden="false" customHeight="true" outlineLevel="0" collapsed="false">
      <c r="A91" s="135" t="s">
        <v>299</v>
      </c>
      <c r="B91" s="136" t="s">
        <v>300</v>
      </c>
      <c r="C91" s="155"/>
      <c r="D91" s="156"/>
      <c r="E91" s="148" t="n">
        <v>1265</v>
      </c>
      <c r="F91" s="140" t="n">
        <v>1564</v>
      </c>
      <c r="G91" s="140" t="n">
        <v>1387</v>
      </c>
      <c r="H91" s="140" t="n">
        <v>1124</v>
      </c>
      <c r="I91" s="140" t="n">
        <v>1246</v>
      </c>
      <c r="J91" s="135" t="s">
        <v>299</v>
      </c>
      <c r="K91" s="141" t="s">
        <v>301</v>
      </c>
      <c r="L91" s="155"/>
    </row>
    <row r="92" s="97" customFormat="true" ht="24.95" hidden="false" customHeight="true" outlineLevel="0" collapsed="false">
      <c r="A92" s="135" t="s">
        <v>302</v>
      </c>
      <c r="B92" s="136" t="s">
        <v>303</v>
      </c>
      <c r="C92" s="155"/>
      <c r="D92" s="156"/>
      <c r="E92" s="148" t="n">
        <v>176</v>
      </c>
      <c r="F92" s="140" t="n">
        <v>205</v>
      </c>
      <c r="G92" s="140" t="n">
        <v>193</v>
      </c>
      <c r="H92" s="140" t="n">
        <v>187</v>
      </c>
      <c r="I92" s="140" t="n">
        <v>197</v>
      </c>
      <c r="J92" s="135" t="s">
        <v>302</v>
      </c>
      <c r="K92" s="141" t="s">
        <v>304</v>
      </c>
      <c r="L92" s="155"/>
    </row>
    <row r="93" s="97" customFormat="true" ht="24.95" hidden="false" customHeight="true" outlineLevel="0" collapsed="false">
      <c r="A93" s="135" t="s">
        <v>305</v>
      </c>
      <c r="B93" s="136" t="s">
        <v>306</v>
      </c>
      <c r="C93" s="155"/>
      <c r="D93" s="156"/>
      <c r="E93" s="148" t="n">
        <v>1146</v>
      </c>
      <c r="F93" s="140" t="n">
        <v>1316</v>
      </c>
      <c r="G93" s="140" t="n">
        <v>1311</v>
      </c>
      <c r="H93" s="140" t="n">
        <v>1223</v>
      </c>
      <c r="I93" s="140" t="n">
        <v>1144</v>
      </c>
      <c r="J93" s="135" t="s">
        <v>305</v>
      </c>
      <c r="K93" s="141" t="s">
        <v>307</v>
      </c>
      <c r="L93" s="155"/>
    </row>
    <row r="94" s="97" customFormat="true" ht="24.95" hidden="false" customHeight="true" outlineLevel="0" collapsed="false">
      <c r="A94" s="135" t="s">
        <v>308</v>
      </c>
      <c r="B94" s="136" t="s">
        <v>309</v>
      </c>
      <c r="C94" s="155"/>
      <c r="D94" s="156"/>
      <c r="E94" s="158"/>
      <c r="F94" s="140"/>
      <c r="G94" s="140"/>
      <c r="H94" s="140"/>
      <c r="I94" s="140"/>
      <c r="J94" s="135" t="s">
        <v>308</v>
      </c>
      <c r="K94" s="141" t="s">
        <v>310</v>
      </c>
      <c r="L94" s="155"/>
    </row>
    <row r="95" s="97" customFormat="true" ht="24.95" hidden="false" customHeight="true" outlineLevel="0" collapsed="false">
      <c r="A95" s="135"/>
      <c r="B95" s="136" t="s">
        <v>311</v>
      </c>
      <c r="C95" s="155"/>
      <c r="D95" s="156"/>
      <c r="E95" s="148" t="n">
        <v>1591</v>
      </c>
      <c r="F95" s="140" t="n">
        <v>1600</v>
      </c>
      <c r="G95" s="140" t="n">
        <v>1620</v>
      </c>
      <c r="H95" s="140" t="n">
        <v>1761</v>
      </c>
      <c r="I95" s="140" t="n">
        <v>1559</v>
      </c>
      <c r="J95" s="135"/>
      <c r="K95" s="141"/>
      <c r="L95" s="155" t="s">
        <v>312</v>
      </c>
    </row>
    <row r="96" s="97" customFormat="true" ht="24.95" hidden="false" customHeight="true" outlineLevel="0" collapsed="false">
      <c r="A96" s="135" t="s">
        <v>313</v>
      </c>
      <c r="B96" s="136" t="s">
        <v>314</v>
      </c>
      <c r="C96" s="155"/>
      <c r="D96" s="156"/>
      <c r="E96" s="148" t="n">
        <v>1</v>
      </c>
      <c r="F96" s="140" t="n">
        <v>4</v>
      </c>
      <c r="G96" s="140" t="n">
        <v>6</v>
      </c>
      <c r="H96" s="142" t="s">
        <v>151</v>
      </c>
      <c r="I96" s="140" t="n">
        <v>5</v>
      </c>
      <c r="J96" s="135" t="s">
        <v>313</v>
      </c>
      <c r="K96" s="141" t="s">
        <v>315</v>
      </c>
      <c r="L96" s="155"/>
    </row>
    <row r="97" s="97" customFormat="true" ht="24.95" hidden="false" customHeight="true" outlineLevel="0" collapsed="false">
      <c r="A97" s="135" t="s">
        <v>316</v>
      </c>
      <c r="B97" s="136" t="s">
        <v>317</v>
      </c>
      <c r="C97" s="155"/>
      <c r="D97" s="156"/>
      <c r="E97" s="148" t="n">
        <v>474</v>
      </c>
      <c r="F97" s="140" t="n">
        <v>881</v>
      </c>
      <c r="G97" s="140" t="n">
        <v>782</v>
      </c>
      <c r="H97" s="140" t="n">
        <v>1095</v>
      </c>
      <c r="I97" s="140" t="n">
        <v>1277</v>
      </c>
      <c r="J97" s="135" t="s">
        <v>316</v>
      </c>
      <c r="K97" s="141" t="s">
        <v>318</v>
      </c>
      <c r="L97" s="155"/>
    </row>
    <row r="98" s="97" customFormat="true" ht="24.95" hidden="false" customHeight="true" outlineLevel="0" collapsed="false">
      <c r="A98" s="135" t="s">
        <v>319</v>
      </c>
      <c r="B98" s="136" t="s">
        <v>320</v>
      </c>
      <c r="C98" s="155"/>
      <c r="D98" s="156"/>
      <c r="E98" s="148" t="n">
        <v>73</v>
      </c>
      <c r="F98" s="140" t="n">
        <v>95</v>
      </c>
      <c r="G98" s="140" t="n">
        <v>79</v>
      </c>
      <c r="H98" s="140" t="n">
        <v>87</v>
      </c>
      <c r="I98" s="140" t="n">
        <v>71</v>
      </c>
      <c r="J98" s="135" t="s">
        <v>319</v>
      </c>
      <c r="K98" s="141" t="s">
        <v>321</v>
      </c>
      <c r="L98" s="155"/>
    </row>
    <row r="99" s="97" customFormat="true" ht="24.95" hidden="false" customHeight="true" outlineLevel="0" collapsed="false">
      <c r="A99" s="135" t="s">
        <v>322</v>
      </c>
      <c r="B99" s="136" t="s">
        <v>323</v>
      </c>
      <c r="C99" s="155"/>
      <c r="D99" s="156"/>
      <c r="E99" s="159"/>
      <c r="F99" s="140"/>
      <c r="G99" s="140"/>
      <c r="H99" s="140"/>
      <c r="I99" s="140"/>
      <c r="J99" s="135" t="s">
        <v>322</v>
      </c>
      <c r="K99" s="141" t="s">
        <v>324</v>
      </c>
      <c r="L99" s="155"/>
    </row>
    <row r="100" s="97" customFormat="true" ht="24.95" hidden="false" customHeight="true" outlineLevel="0" collapsed="false">
      <c r="A100" s="135"/>
      <c r="B100" s="136" t="s">
        <v>325</v>
      </c>
      <c r="C100" s="155"/>
      <c r="D100" s="156"/>
      <c r="E100" s="148" t="n">
        <v>1710</v>
      </c>
      <c r="F100" s="140" t="n">
        <v>2603</v>
      </c>
      <c r="G100" s="140" t="n">
        <v>2512</v>
      </c>
      <c r="H100" s="140" t="n">
        <v>2489</v>
      </c>
      <c r="I100" s="140" t="n">
        <v>3102</v>
      </c>
      <c r="J100" s="135"/>
      <c r="K100" s="141"/>
      <c r="L100" s="155" t="s">
        <v>326</v>
      </c>
    </row>
    <row r="101" s="97" customFormat="true" ht="24.95" hidden="false" customHeight="true" outlineLevel="0" collapsed="false">
      <c r="A101" s="135" t="s">
        <v>327</v>
      </c>
      <c r="B101" s="136" t="s">
        <v>328</v>
      </c>
      <c r="C101" s="155"/>
      <c r="D101" s="156"/>
      <c r="E101" s="148" t="n">
        <v>103</v>
      </c>
      <c r="F101" s="140" t="n">
        <v>100</v>
      </c>
      <c r="G101" s="140" t="n">
        <v>87</v>
      </c>
      <c r="H101" s="140" t="n">
        <v>82</v>
      </c>
      <c r="I101" s="140" t="n">
        <v>68</v>
      </c>
      <c r="J101" s="135" t="s">
        <v>327</v>
      </c>
      <c r="K101" s="141" t="s">
        <v>329</v>
      </c>
      <c r="L101" s="155"/>
    </row>
    <row r="102" s="76" customFormat="true" ht="24.95" hidden="false" customHeight="true" outlineLevel="0" collapsed="false">
      <c r="A102" s="135" t="s">
        <v>330</v>
      </c>
      <c r="B102" s="136" t="s">
        <v>331</v>
      </c>
      <c r="C102" s="155"/>
      <c r="D102" s="156"/>
      <c r="E102" s="148" t="n">
        <v>981</v>
      </c>
      <c r="F102" s="140" t="n">
        <v>940</v>
      </c>
      <c r="G102" s="140" t="n">
        <v>844</v>
      </c>
      <c r="H102" s="140" t="n">
        <v>849</v>
      </c>
      <c r="I102" s="140" t="n">
        <v>868</v>
      </c>
      <c r="J102" s="135" t="s">
        <v>330</v>
      </c>
      <c r="K102" s="141" t="s">
        <v>332</v>
      </c>
      <c r="L102" s="155"/>
    </row>
    <row r="103" s="76" customFormat="true" ht="24.95" hidden="false" customHeight="true" outlineLevel="0" collapsed="false">
      <c r="A103" s="135" t="s">
        <v>333</v>
      </c>
      <c r="B103" s="136" t="s">
        <v>334</v>
      </c>
      <c r="C103" s="155"/>
      <c r="D103" s="156"/>
      <c r="E103" s="148" t="n">
        <v>165</v>
      </c>
      <c r="F103" s="140" t="n">
        <v>133</v>
      </c>
      <c r="G103" s="140" t="n">
        <v>117</v>
      </c>
      <c r="H103" s="140" t="n">
        <v>118</v>
      </c>
      <c r="I103" s="140" t="n">
        <v>105</v>
      </c>
      <c r="J103" s="135" t="s">
        <v>333</v>
      </c>
      <c r="K103" s="141" t="s">
        <v>335</v>
      </c>
      <c r="L103" s="155"/>
    </row>
    <row r="104" s="76" customFormat="true" ht="24.95" hidden="false" customHeight="true" outlineLevel="0" collapsed="false">
      <c r="A104" s="135"/>
      <c r="B104" s="160"/>
      <c r="C104" s="155"/>
      <c r="D104" s="155"/>
      <c r="E104" s="155"/>
      <c r="F104" s="155"/>
      <c r="G104" s="155"/>
      <c r="H104" s="155"/>
      <c r="I104" s="155"/>
      <c r="J104" s="135"/>
      <c r="K104" s="160"/>
      <c r="L104" s="155"/>
    </row>
    <row r="105" s="76" customFormat="true" ht="24.95" hidden="false" customHeight="true" outlineLevel="0" collapsed="false">
      <c r="A105" s="135"/>
      <c r="B105" s="160"/>
      <c r="C105" s="155"/>
      <c r="D105" s="155"/>
      <c r="E105" s="155"/>
      <c r="F105" s="155"/>
      <c r="G105" s="155"/>
      <c r="H105" s="155"/>
      <c r="I105" s="155"/>
      <c r="J105" s="135"/>
      <c r="K105" s="160"/>
      <c r="L105" s="155"/>
    </row>
    <row r="106" s="5" customFormat="true" ht="24.95" hidden="false" customHeight="true" outlineLevel="0" collapsed="false">
      <c r="A106" s="1"/>
      <c r="B106" s="3" t="s">
        <v>0</v>
      </c>
      <c r="C106" s="4" t="n">
        <v>4.4</v>
      </c>
      <c r="D106" s="3" t="s">
        <v>171</v>
      </c>
      <c r="E106" s="2"/>
      <c r="F106" s="2"/>
      <c r="G106" s="2"/>
      <c r="H106" s="2"/>
      <c r="I106" s="2"/>
      <c r="J106" s="2"/>
      <c r="K106" s="2"/>
      <c r="L106" s="2"/>
    </row>
    <row r="107" s="7" customFormat="true" ht="24.95" hidden="false" customHeight="true" outlineLevel="0" collapsed="false">
      <c r="A107" s="29"/>
      <c r="B107" s="6" t="s">
        <v>2</v>
      </c>
      <c r="C107" s="82" t="n">
        <v>4.4</v>
      </c>
      <c r="D107" s="6" t="s">
        <v>172</v>
      </c>
      <c r="E107" s="6"/>
      <c r="F107" s="6"/>
      <c r="G107" s="6"/>
      <c r="H107" s="6"/>
      <c r="I107" s="6"/>
      <c r="J107" s="6"/>
      <c r="K107" s="6"/>
      <c r="L107" s="6"/>
    </row>
    <row r="108" s="125" customFormat="true" ht="24.95" hidden="false" customHeight="true" outlineLevel="0" collapsed="false">
      <c r="A108" s="122"/>
      <c r="B108" s="123"/>
      <c r="C108" s="124"/>
      <c r="D108" s="123"/>
      <c r="E108" s="123"/>
      <c r="F108" s="123"/>
      <c r="G108" s="123"/>
      <c r="H108" s="123"/>
      <c r="I108" s="123"/>
      <c r="J108" s="123"/>
      <c r="K108" s="123"/>
      <c r="L108" s="123"/>
    </row>
    <row r="109" s="76" customFormat="true" ht="24.95" hidden="false" customHeight="true" outlineLevel="0" collapsed="false">
      <c r="A109" s="126" t="s">
        <v>56</v>
      </c>
      <c r="B109" s="126"/>
      <c r="C109" s="126"/>
      <c r="D109" s="126"/>
      <c r="E109" s="127" t="n">
        <v>2549</v>
      </c>
      <c r="F109" s="127" t="n">
        <v>2550</v>
      </c>
      <c r="G109" s="127" t="n">
        <v>2551</v>
      </c>
      <c r="H109" s="127" t="n">
        <v>2552</v>
      </c>
      <c r="I109" s="127" t="n">
        <v>2553</v>
      </c>
      <c r="J109" s="128" t="s">
        <v>57</v>
      </c>
      <c r="K109" s="128"/>
      <c r="L109" s="128"/>
    </row>
    <row r="110" s="76" customFormat="true" ht="24.95" hidden="false" customHeight="true" outlineLevel="0" collapsed="false">
      <c r="A110" s="126"/>
      <c r="B110" s="126"/>
      <c r="C110" s="126"/>
      <c r="D110" s="126"/>
      <c r="E110" s="129" t="s">
        <v>58</v>
      </c>
      <c r="F110" s="129" t="s">
        <v>59</v>
      </c>
      <c r="G110" s="129" t="s">
        <v>60</v>
      </c>
      <c r="H110" s="129" t="s">
        <v>61</v>
      </c>
      <c r="I110" s="129" t="s">
        <v>62</v>
      </c>
      <c r="J110" s="128"/>
      <c r="K110" s="128"/>
      <c r="L110" s="128"/>
    </row>
    <row r="111" s="76" customFormat="true" ht="24.95" hidden="false" customHeight="true" outlineLevel="0" collapsed="false">
      <c r="A111" s="135" t="s">
        <v>336</v>
      </c>
      <c r="B111" s="136" t="s">
        <v>337</v>
      </c>
      <c r="C111" s="155"/>
      <c r="D111" s="156"/>
      <c r="E111" s="161"/>
      <c r="F111" s="161"/>
      <c r="G111" s="161"/>
      <c r="H111" s="161"/>
      <c r="I111" s="161"/>
      <c r="J111" s="135" t="s">
        <v>336</v>
      </c>
      <c r="K111" s="141" t="s">
        <v>338</v>
      </c>
      <c r="L111" s="155"/>
    </row>
    <row r="112" s="76" customFormat="true" ht="24.95" hidden="false" customHeight="true" outlineLevel="0" collapsed="false">
      <c r="A112" s="135"/>
      <c r="B112" s="136" t="s">
        <v>339</v>
      </c>
      <c r="C112" s="155"/>
      <c r="D112" s="156"/>
      <c r="E112" s="148" t="n">
        <v>228</v>
      </c>
      <c r="F112" s="140" t="n">
        <v>325</v>
      </c>
      <c r="G112" s="140" t="n">
        <v>295</v>
      </c>
      <c r="H112" s="140" t="n">
        <v>263</v>
      </c>
      <c r="I112" s="140" t="n">
        <v>249</v>
      </c>
      <c r="J112" s="135"/>
      <c r="K112" s="141"/>
      <c r="L112" s="155" t="s">
        <v>340</v>
      </c>
    </row>
    <row r="113" s="76" customFormat="true" ht="24.95" hidden="false" customHeight="true" outlineLevel="0" collapsed="false">
      <c r="A113" s="135" t="s">
        <v>341</v>
      </c>
      <c r="B113" s="136" t="s">
        <v>342</v>
      </c>
      <c r="C113" s="155"/>
      <c r="D113" s="156"/>
      <c r="E113" s="159"/>
      <c r="F113" s="140"/>
      <c r="G113" s="140"/>
      <c r="H113" s="140"/>
      <c r="I113" s="140"/>
      <c r="J113" s="135" t="s">
        <v>341</v>
      </c>
      <c r="K113" s="141" t="s">
        <v>343</v>
      </c>
      <c r="L113" s="155"/>
    </row>
    <row r="114" s="76" customFormat="true" ht="24.95" hidden="false" customHeight="true" outlineLevel="0" collapsed="false">
      <c r="A114" s="135"/>
      <c r="B114" s="136" t="s">
        <v>344</v>
      </c>
      <c r="C114" s="155"/>
      <c r="D114" s="156"/>
      <c r="E114" s="148" t="n">
        <v>1248</v>
      </c>
      <c r="F114" s="140" t="n">
        <v>1503</v>
      </c>
      <c r="G114" s="140" t="n">
        <v>1410</v>
      </c>
      <c r="H114" s="140" t="n">
        <v>1465</v>
      </c>
      <c r="I114" s="140" t="n">
        <v>1361</v>
      </c>
      <c r="J114" s="135"/>
      <c r="K114" s="141"/>
      <c r="L114" s="155" t="s">
        <v>345</v>
      </c>
    </row>
    <row r="115" s="76" customFormat="true" ht="24.95" hidden="false" customHeight="true" outlineLevel="0" collapsed="false">
      <c r="A115" s="135" t="s">
        <v>346</v>
      </c>
      <c r="B115" s="136" t="s">
        <v>347</v>
      </c>
      <c r="C115" s="155"/>
      <c r="D115" s="156"/>
      <c r="E115" s="148" t="n">
        <v>15</v>
      </c>
      <c r="F115" s="140" t="n">
        <v>15</v>
      </c>
      <c r="G115" s="140" t="n">
        <v>20</v>
      </c>
      <c r="H115" s="140" t="n">
        <v>17</v>
      </c>
      <c r="I115" s="140" t="n">
        <v>9</v>
      </c>
      <c r="J115" s="135" t="s">
        <v>346</v>
      </c>
      <c r="K115" s="141" t="s">
        <v>348</v>
      </c>
      <c r="L115" s="155"/>
    </row>
    <row r="116" s="76" customFormat="true" ht="24.95" hidden="false" customHeight="true" outlineLevel="0" collapsed="false">
      <c r="A116" s="135" t="s">
        <v>349</v>
      </c>
      <c r="B116" s="136" t="s">
        <v>350</v>
      </c>
      <c r="C116" s="155"/>
      <c r="D116" s="156"/>
      <c r="E116" s="148" t="n">
        <v>135</v>
      </c>
      <c r="F116" s="140" t="n">
        <v>187</v>
      </c>
      <c r="G116" s="140" t="n">
        <v>151</v>
      </c>
      <c r="H116" s="140" t="n">
        <v>152</v>
      </c>
      <c r="I116" s="140" t="n">
        <v>175</v>
      </c>
      <c r="J116" s="135" t="s">
        <v>349</v>
      </c>
      <c r="K116" s="141" t="s">
        <v>351</v>
      </c>
      <c r="L116" s="155"/>
    </row>
    <row r="117" s="76" customFormat="true" ht="24.95" hidden="false" customHeight="true" outlineLevel="0" collapsed="false">
      <c r="A117" s="135"/>
      <c r="B117" s="141"/>
      <c r="C117" s="155"/>
      <c r="D117" s="156"/>
      <c r="E117" s="162"/>
      <c r="F117" s="140"/>
      <c r="G117" s="140"/>
      <c r="H117" s="140"/>
      <c r="I117" s="140"/>
      <c r="J117" s="135" t="s">
        <v>352</v>
      </c>
      <c r="K117" s="141" t="s">
        <v>353</v>
      </c>
      <c r="L117" s="155"/>
    </row>
    <row r="118" s="76" customFormat="true" ht="24.95" hidden="false" customHeight="true" outlineLevel="0" collapsed="false">
      <c r="A118" s="150" t="s">
        <v>352</v>
      </c>
      <c r="B118" s="151" t="s">
        <v>354</v>
      </c>
      <c r="C118" s="163"/>
      <c r="D118" s="164"/>
      <c r="E118" s="162" t="n">
        <v>31</v>
      </c>
      <c r="F118" s="140" t="n">
        <v>78</v>
      </c>
      <c r="G118" s="140" t="n">
        <v>150</v>
      </c>
      <c r="H118" s="140" t="n">
        <v>244</v>
      </c>
      <c r="I118" s="140" t="n">
        <v>280</v>
      </c>
      <c r="J118" s="135"/>
      <c r="K118" s="155"/>
      <c r="L118" s="155" t="s">
        <v>355</v>
      </c>
    </row>
    <row r="119" s="76" customFormat="true" ht="14.25" hidden="false" customHeight="true" outlineLevel="0" collapsed="false">
      <c r="A119" s="165"/>
      <c r="B119" s="165"/>
      <c r="C119" s="165"/>
      <c r="D119" s="166"/>
      <c r="E119" s="167"/>
      <c r="F119" s="167"/>
      <c r="G119" s="167"/>
      <c r="H119" s="167"/>
      <c r="I119" s="167"/>
      <c r="J119" s="168"/>
      <c r="K119" s="165"/>
      <c r="L119" s="165"/>
    </row>
    <row r="120" s="76" customFormat="true" ht="12.75" hidden="false" customHeight="true" outlineLevel="0" collapsed="false">
      <c r="A120" s="155"/>
      <c r="B120" s="155"/>
      <c r="C120" s="155"/>
      <c r="D120" s="155"/>
      <c r="E120" s="155"/>
      <c r="F120" s="155"/>
      <c r="G120" s="155"/>
      <c r="H120" s="155"/>
      <c r="I120" s="155"/>
      <c r="J120" s="155"/>
      <c r="K120" s="155"/>
      <c r="L120" s="155"/>
    </row>
    <row r="121" s="76" customFormat="true" ht="24.95" hidden="false" customHeight="true" outlineLevel="0" collapsed="false">
      <c r="A121" s="48"/>
      <c r="B121" s="119" t="s">
        <v>356</v>
      </c>
      <c r="C121" s="48"/>
      <c r="D121" s="48"/>
      <c r="E121" s="48"/>
      <c r="F121" s="48"/>
      <c r="G121" s="48"/>
      <c r="H121" s="48"/>
      <c r="I121" s="48"/>
      <c r="J121" s="48"/>
      <c r="K121" s="48"/>
      <c r="L121" s="48"/>
    </row>
    <row r="122" s="76" customFormat="true" ht="24.95" hidden="false" customHeight="true" outlineLevel="0" collapsed="false">
      <c r="A122" s="48"/>
      <c r="B122" s="48" t="s">
        <v>137</v>
      </c>
      <c r="C122" s="48"/>
      <c r="D122" s="48"/>
      <c r="E122" s="48"/>
      <c r="F122" s="48"/>
      <c r="G122" s="48"/>
      <c r="H122" s="48"/>
      <c r="I122" s="48"/>
      <c r="J122" s="48"/>
      <c r="K122" s="48"/>
      <c r="L122" s="48"/>
    </row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</sheetData>
  <mergeCells count="14">
    <mergeCell ref="A4:D5"/>
    <mergeCell ref="J4:L5"/>
    <mergeCell ref="A6:D6"/>
    <mergeCell ref="J6:L6"/>
    <mergeCell ref="A25:D26"/>
    <mergeCell ref="J25:L26"/>
    <mergeCell ref="A46:D47"/>
    <mergeCell ref="J46:L47"/>
    <mergeCell ref="A67:D68"/>
    <mergeCell ref="J67:L68"/>
    <mergeCell ref="A88:D89"/>
    <mergeCell ref="J88:L89"/>
    <mergeCell ref="A109:D110"/>
    <mergeCell ref="J109:L110"/>
  </mergeCells>
  <printOptions headings="false" gridLines="false" gridLinesSet="true" horizontalCentered="false" verticalCentered="false"/>
  <pageMargins left="0.708333333333333" right="0.620138888888889" top="0.747916666666667" bottom="0.747916666666667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8" activeCellId="0" sqref="V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.99"/>
    <col collapsed="false" customWidth="true" hidden="false" outlineLevel="0" max="3" min="3" style="1" width="4.14"/>
    <col collapsed="false" customWidth="true" hidden="false" outlineLevel="0" max="4" min="4" style="1" width="18.99"/>
    <col collapsed="false" customWidth="true" hidden="false" outlineLevel="0" max="14" min="5" style="1" width="6.28"/>
    <col collapsed="false" customWidth="true" hidden="false" outlineLevel="0" max="15" min="15" style="1" width="7.71"/>
    <col collapsed="false" customWidth="true" hidden="false" outlineLevel="0" max="16" min="16" style="1" width="6.28"/>
    <col collapsed="false" customWidth="true" hidden="false" outlineLevel="0" max="17" min="17" style="1" width="1.28"/>
    <col collapsed="false" customWidth="true" hidden="false" outlineLevel="0" max="18" min="18" style="1" width="29.99"/>
    <col collapsed="false" customWidth="true" hidden="false" outlineLevel="0" max="19" min="19" style="1" width="4.14"/>
    <col collapsed="false" customWidth="false" hidden="false" outlineLevel="0" max="257" min="20" style="1" width="9.14"/>
  </cols>
  <sheetData>
    <row r="1" s="2" customFormat="true" ht="18.75" hidden="false" customHeight="false" outlineLevel="0" collapsed="false">
      <c r="B1" s="3" t="s">
        <v>0</v>
      </c>
      <c r="C1" s="4" t="n">
        <v>4.5</v>
      </c>
      <c r="D1" s="3" t="s">
        <v>357</v>
      </c>
      <c r="S1" s="5"/>
      <c r="T1" s="5"/>
      <c r="U1" s="5"/>
    </row>
    <row r="2" s="6" customFormat="true" ht="17.25" hidden="false" customHeight="false" outlineLevel="0" collapsed="false">
      <c r="B2" s="6" t="s">
        <v>2</v>
      </c>
      <c r="C2" s="82" t="n">
        <v>4.5</v>
      </c>
      <c r="D2" s="6" t="s">
        <v>358</v>
      </c>
      <c r="S2" s="7"/>
      <c r="T2" s="7"/>
      <c r="U2" s="7"/>
    </row>
    <row r="3" s="123" customFormat="true" ht="17.25" hidden="false" customHeight="false" outlineLevel="0" collapsed="false">
      <c r="C3" s="124"/>
      <c r="S3" s="125"/>
      <c r="T3" s="125"/>
      <c r="U3" s="125"/>
    </row>
    <row r="4" s="76" customFormat="true" ht="17.25" hidden="false" customHeight="false" outlineLevel="0" collapsed="false">
      <c r="A4" s="83" t="s">
        <v>359</v>
      </c>
      <c r="B4" s="83"/>
      <c r="C4" s="83"/>
      <c r="D4" s="83"/>
      <c r="E4" s="169" t="s">
        <v>360</v>
      </c>
      <c r="F4" s="169"/>
      <c r="G4" s="169"/>
      <c r="H4" s="169"/>
      <c r="I4" s="169"/>
      <c r="J4" s="169"/>
      <c r="K4" s="169" t="s">
        <v>361</v>
      </c>
      <c r="L4" s="169"/>
      <c r="M4" s="169"/>
      <c r="N4" s="169"/>
      <c r="O4" s="169"/>
      <c r="P4" s="169"/>
      <c r="Q4" s="128" t="s">
        <v>362</v>
      </c>
      <c r="R4" s="128"/>
    </row>
    <row r="5" s="76" customFormat="true" ht="17.25" hidden="false" customHeight="false" outlineLevel="0" collapsed="false">
      <c r="A5" s="83"/>
      <c r="B5" s="83"/>
      <c r="C5" s="83"/>
      <c r="D5" s="83"/>
      <c r="E5" s="170" t="s">
        <v>363</v>
      </c>
      <c r="F5" s="170"/>
      <c r="G5" s="170"/>
      <c r="H5" s="170"/>
      <c r="I5" s="170"/>
      <c r="J5" s="170"/>
      <c r="K5" s="170" t="s">
        <v>364</v>
      </c>
      <c r="L5" s="170"/>
      <c r="M5" s="170"/>
      <c r="N5" s="170"/>
      <c r="O5" s="170"/>
      <c r="P5" s="170"/>
      <c r="Q5" s="128"/>
      <c r="R5" s="128"/>
    </row>
    <row r="6" s="76" customFormat="true" ht="17.25" hidden="false" customHeight="false" outlineLevel="0" collapsed="false">
      <c r="A6" s="83"/>
      <c r="B6" s="83"/>
      <c r="C6" s="83"/>
      <c r="D6" s="83"/>
      <c r="E6" s="171" t="s">
        <v>29</v>
      </c>
      <c r="F6" s="171"/>
      <c r="G6" s="171"/>
      <c r="H6" s="171" t="s">
        <v>34</v>
      </c>
      <c r="I6" s="171"/>
      <c r="J6" s="171"/>
      <c r="K6" s="171" t="s">
        <v>29</v>
      </c>
      <c r="L6" s="171"/>
      <c r="M6" s="171"/>
      <c r="N6" s="171" t="s">
        <v>34</v>
      </c>
      <c r="O6" s="171"/>
      <c r="P6" s="171"/>
      <c r="Q6" s="128"/>
      <c r="R6" s="128"/>
    </row>
    <row r="7" s="76" customFormat="true" ht="17.25" hidden="false" customHeight="false" outlineLevel="0" collapsed="false">
      <c r="A7" s="83"/>
      <c r="B7" s="83"/>
      <c r="C7" s="83"/>
      <c r="D7" s="83"/>
      <c r="E7" s="172" t="s">
        <v>6</v>
      </c>
      <c r="F7" s="172" t="s">
        <v>365</v>
      </c>
      <c r="G7" s="172" t="s">
        <v>366</v>
      </c>
      <c r="H7" s="172" t="s">
        <v>6</v>
      </c>
      <c r="I7" s="172" t="s">
        <v>365</v>
      </c>
      <c r="J7" s="172" t="s">
        <v>366</v>
      </c>
      <c r="K7" s="172" t="s">
        <v>6</v>
      </c>
      <c r="L7" s="172" t="s">
        <v>365</v>
      </c>
      <c r="M7" s="172" t="s">
        <v>366</v>
      </c>
      <c r="N7" s="172" t="s">
        <v>6</v>
      </c>
      <c r="O7" s="172" t="s">
        <v>365</v>
      </c>
      <c r="P7" s="172" t="s">
        <v>366</v>
      </c>
      <c r="Q7" s="128"/>
      <c r="R7" s="128"/>
    </row>
    <row r="8" s="76" customFormat="true" ht="17.25" hidden="false" customHeight="false" outlineLevel="0" collapsed="false">
      <c r="A8" s="83"/>
      <c r="B8" s="83"/>
      <c r="C8" s="83"/>
      <c r="D8" s="83"/>
      <c r="E8" s="173" t="s">
        <v>15</v>
      </c>
      <c r="F8" s="173" t="s">
        <v>367</v>
      </c>
      <c r="G8" s="173" t="s">
        <v>368</v>
      </c>
      <c r="H8" s="173" t="s">
        <v>15</v>
      </c>
      <c r="I8" s="173" t="s">
        <v>367</v>
      </c>
      <c r="J8" s="173" t="s">
        <v>368</v>
      </c>
      <c r="K8" s="173" t="s">
        <v>15</v>
      </c>
      <c r="L8" s="173" t="s">
        <v>367</v>
      </c>
      <c r="M8" s="173" t="s">
        <v>368</v>
      </c>
      <c r="N8" s="173" t="s">
        <v>15</v>
      </c>
      <c r="O8" s="173" t="s">
        <v>367</v>
      </c>
      <c r="P8" s="173" t="s">
        <v>368</v>
      </c>
      <c r="Q8" s="128"/>
      <c r="R8" s="128"/>
    </row>
    <row r="9" s="76" customFormat="true" ht="5.25" hidden="false" customHeight="true" outlineLevel="0" collapsed="false">
      <c r="A9" s="174"/>
      <c r="B9" s="174"/>
      <c r="C9" s="174"/>
      <c r="D9" s="175"/>
      <c r="E9" s="176"/>
      <c r="F9" s="176"/>
      <c r="G9" s="176"/>
      <c r="H9" s="176"/>
      <c r="I9" s="176"/>
      <c r="J9" s="176"/>
      <c r="K9" s="176"/>
      <c r="L9" s="176"/>
      <c r="M9" s="176"/>
      <c r="N9" s="176"/>
      <c r="O9" s="176"/>
      <c r="P9" s="176"/>
      <c r="Q9" s="177"/>
      <c r="R9" s="178"/>
    </row>
    <row r="10" s="185" customFormat="true" ht="21" hidden="false" customHeight="true" outlineLevel="0" collapsed="false">
      <c r="A10" s="179" t="s">
        <v>6</v>
      </c>
      <c r="B10" s="179"/>
      <c r="C10" s="179"/>
      <c r="D10" s="179"/>
      <c r="E10" s="180" t="n">
        <v>2204</v>
      </c>
      <c r="F10" s="181" t="n">
        <v>1182</v>
      </c>
      <c r="G10" s="180" t="n">
        <v>1022</v>
      </c>
      <c r="H10" s="180" t="n">
        <v>2271</v>
      </c>
      <c r="I10" s="181" t="n">
        <v>1286</v>
      </c>
      <c r="J10" s="180" t="n">
        <v>985</v>
      </c>
      <c r="K10" s="182" t="n">
        <v>872.06</v>
      </c>
      <c r="L10" s="182" t="n">
        <v>944.75</v>
      </c>
      <c r="M10" s="182" t="n">
        <v>800.81</v>
      </c>
      <c r="N10" s="182" t="n">
        <v>894.69</v>
      </c>
      <c r="O10" s="182" t="n">
        <v>1023.63</v>
      </c>
      <c r="P10" s="182" t="n">
        <v>768.33</v>
      </c>
      <c r="Q10" s="183"/>
      <c r="R10" s="184" t="s">
        <v>15</v>
      </c>
    </row>
    <row r="11" s="185" customFormat="true" ht="21" hidden="false" customHeight="true" outlineLevel="0" collapsed="false">
      <c r="A11" s="186" t="s">
        <v>369</v>
      </c>
      <c r="B11" s="186"/>
      <c r="C11" s="186"/>
      <c r="D11" s="186"/>
      <c r="E11" s="187" t="n">
        <v>281</v>
      </c>
      <c r="F11" s="188" t="n">
        <v>163</v>
      </c>
      <c r="G11" s="187" t="n">
        <v>118</v>
      </c>
      <c r="H11" s="187" t="n">
        <v>272</v>
      </c>
      <c r="I11" s="188" t="n">
        <v>159</v>
      </c>
      <c r="J11" s="187" t="n">
        <v>113</v>
      </c>
      <c r="K11" s="189" t="n">
        <v>111.25</v>
      </c>
      <c r="L11" s="189" t="n">
        <v>130.14</v>
      </c>
      <c r="M11" s="189" t="n">
        <v>92.76</v>
      </c>
      <c r="N11" s="189" t="n">
        <v>107.16</v>
      </c>
      <c r="O11" s="189" t="n">
        <v>126.56</v>
      </c>
      <c r="P11" s="189" t="n">
        <v>88.14</v>
      </c>
      <c r="Q11" s="183"/>
      <c r="R11" s="163" t="s">
        <v>370</v>
      </c>
    </row>
    <row r="12" s="185" customFormat="true" ht="21" hidden="false" customHeight="true" outlineLevel="0" collapsed="false">
      <c r="A12" s="190" t="s">
        <v>371</v>
      </c>
      <c r="B12" s="163"/>
      <c r="C12" s="163"/>
      <c r="D12" s="163"/>
      <c r="E12" s="187" t="n">
        <v>97</v>
      </c>
      <c r="F12" s="188" t="n">
        <v>72</v>
      </c>
      <c r="G12" s="187" t="n">
        <v>25</v>
      </c>
      <c r="H12" s="187" t="n">
        <v>152</v>
      </c>
      <c r="I12" s="188" t="n">
        <v>124</v>
      </c>
      <c r="J12" s="187" t="n">
        <v>28</v>
      </c>
      <c r="K12" s="189" t="n">
        <v>38.54</v>
      </c>
      <c r="L12" s="189" t="n">
        <v>57.84</v>
      </c>
      <c r="M12" s="189" t="n">
        <v>19.65</v>
      </c>
      <c r="N12" s="189" t="n">
        <v>59.88</v>
      </c>
      <c r="O12" s="189" t="n">
        <v>98.7</v>
      </c>
      <c r="P12" s="189" t="n">
        <v>21.84</v>
      </c>
      <c r="Q12" s="191"/>
      <c r="R12" s="163" t="s">
        <v>372</v>
      </c>
    </row>
    <row r="13" s="185" customFormat="true" ht="21" hidden="false" customHeight="true" outlineLevel="0" collapsed="false">
      <c r="A13" s="190" t="s">
        <v>373</v>
      </c>
      <c r="B13" s="192"/>
      <c r="C13" s="192"/>
      <c r="D13" s="192"/>
      <c r="E13" s="187" t="n">
        <v>110</v>
      </c>
      <c r="F13" s="188" t="n">
        <v>57</v>
      </c>
      <c r="G13" s="187" t="n">
        <v>53</v>
      </c>
      <c r="H13" s="187" t="n">
        <v>134</v>
      </c>
      <c r="I13" s="188" t="n">
        <v>78</v>
      </c>
      <c r="J13" s="187" t="n">
        <v>56</v>
      </c>
      <c r="K13" s="189" t="n">
        <v>43.7</v>
      </c>
      <c r="L13" s="189" t="n">
        <v>45.79</v>
      </c>
      <c r="M13" s="189" t="n">
        <v>41.67</v>
      </c>
      <c r="N13" s="189" t="n">
        <v>52.79</v>
      </c>
      <c r="O13" s="189" t="n">
        <v>62.08</v>
      </c>
      <c r="P13" s="189" t="n">
        <v>43.68</v>
      </c>
      <c r="Q13" s="191"/>
      <c r="R13" s="163" t="s">
        <v>374</v>
      </c>
    </row>
    <row r="14" s="185" customFormat="true" ht="21" hidden="false" customHeight="true" outlineLevel="0" collapsed="false">
      <c r="A14" s="190" t="s">
        <v>375</v>
      </c>
      <c r="B14" s="163"/>
      <c r="C14" s="163"/>
      <c r="D14" s="163"/>
      <c r="E14" s="187" t="n">
        <v>121</v>
      </c>
      <c r="F14" s="188" t="n">
        <v>66</v>
      </c>
      <c r="G14" s="187" t="n">
        <v>55</v>
      </c>
      <c r="H14" s="187" t="n">
        <v>141</v>
      </c>
      <c r="I14" s="188" t="n">
        <v>76</v>
      </c>
      <c r="J14" s="187" t="n">
        <v>65</v>
      </c>
      <c r="K14" s="189" t="n">
        <v>48.08</v>
      </c>
      <c r="L14" s="189" t="n">
        <v>53.02</v>
      </c>
      <c r="M14" s="189" t="n">
        <v>43.24</v>
      </c>
      <c r="N14" s="189" t="n">
        <v>55.55</v>
      </c>
      <c r="O14" s="189" t="n">
        <v>60.49</v>
      </c>
      <c r="P14" s="189" t="n">
        <v>50.7</v>
      </c>
      <c r="Q14" s="191"/>
      <c r="R14" s="163" t="s">
        <v>376</v>
      </c>
    </row>
    <row r="15" s="185" customFormat="true" ht="21" hidden="false" customHeight="true" outlineLevel="0" collapsed="false">
      <c r="A15" s="190" t="s">
        <v>377</v>
      </c>
      <c r="B15" s="192"/>
      <c r="C15" s="192"/>
      <c r="D15" s="163"/>
      <c r="E15" s="187" t="n">
        <v>121</v>
      </c>
      <c r="F15" s="188" t="n">
        <v>70</v>
      </c>
      <c r="G15" s="187" t="n">
        <v>51</v>
      </c>
      <c r="H15" s="187" t="n">
        <v>228</v>
      </c>
      <c r="I15" s="188" t="n">
        <v>142</v>
      </c>
      <c r="J15" s="187" t="n">
        <v>86</v>
      </c>
      <c r="K15" s="189" t="n">
        <v>48.08</v>
      </c>
      <c r="L15" s="189" t="n">
        <v>56.23</v>
      </c>
      <c r="M15" s="189" t="n">
        <v>40.09</v>
      </c>
      <c r="N15" s="189" t="n">
        <v>89.82</v>
      </c>
      <c r="O15" s="189" t="n">
        <v>113.03</v>
      </c>
      <c r="P15" s="189" t="n">
        <v>67.08</v>
      </c>
      <c r="Q15" s="191"/>
      <c r="R15" s="163" t="s">
        <v>378</v>
      </c>
    </row>
    <row r="16" s="185" customFormat="true" ht="21" hidden="false" customHeight="true" outlineLevel="0" collapsed="false">
      <c r="A16" s="190" t="s">
        <v>379</v>
      </c>
      <c r="B16" s="163"/>
      <c r="C16" s="163"/>
      <c r="E16" s="187" t="n">
        <v>68</v>
      </c>
      <c r="F16" s="188" t="n">
        <v>27</v>
      </c>
      <c r="G16" s="187" t="n">
        <v>41</v>
      </c>
      <c r="H16" s="187" t="n">
        <v>71</v>
      </c>
      <c r="I16" s="188" t="n">
        <v>26</v>
      </c>
      <c r="J16" s="187" t="n">
        <v>45</v>
      </c>
      <c r="K16" s="189" t="n">
        <v>27.02</v>
      </c>
      <c r="L16" s="189" t="n">
        <v>21.69</v>
      </c>
      <c r="M16" s="189" t="n">
        <v>32.23</v>
      </c>
      <c r="N16" s="189" t="n">
        <v>27.97</v>
      </c>
      <c r="O16" s="189" t="n">
        <v>20.69</v>
      </c>
      <c r="P16" s="189" t="n">
        <v>35.1</v>
      </c>
      <c r="Q16" s="191"/>
      <c r="R16" s="163" t="s">
        <v>380</v>
      </c>
    </row>
    <row r="17" s="185" customFormat="true" ht="21" hidden="false" customHeight="true" outlineLevel="0" collapsed="false">
      <c r="A17" s="190" t="s">
        <v>381</v>
      </c>
      <c r="B17" s="192"/>
      <c r="C17" s="192"/>
      <c r="D17" s="192"/>
      <c r="E17" s="187" t="n">
        <v>40</v>
      </c>
      <c r="F17" s="188" t="n">
        <v>23</v>
      </c>
      <c r="G17" s="187" t="n">
        <v>17</v>
      </c>
      <c r="H17" s="187" t="n">
        <v>49</v>
      </c>
      <c r="I17" s="188" t="n">
        <v>30</v>
      </c>
      <c r="J17" s="187" t="n">
        <v>19</v>
      </c>
      <c r="K17" s="189" t="n">
        <v>15.89</v>
      </c>
      <c r="L17" s="189" t="n">
        <v>18.48</v>
      </c>
      <c r="M17" s="189" t="n">
        <v>13.36</v>
      </c>
      <c r="N17" s="189" t="n">
        <v>19.3</v>
      </c>
      <c r="O17" s="189" t="n">
        <v>23.88</v>
      </c>
      <c r="P17" s="189" t="n">
        <v>14.82</v>
      </c>
      <c r="Q17" s="191"/>
      <c r="R17" s="163" t="s">
        <v>382</v>
      </c>
    </row>
    <row r="18" s="185" customFormat="true" ht="21" hidden="false" customHeight="true" outlineLevel="0" collapsed="false">
      <c r="A18" s="190" t="s">
        <v>383</v>
      </c>
      <c r="B18" s="192"/>
      <c r="C18" s="192"/>
      <c r="D18" s="192"/>
      <c r="E18" s="187" t="n">
        <v>42</v>
      </c>
      <c r="F18" s="188" t="n">
        <v>33</v>
      </c>
      <c r="G18" s="187" t="n">
        <v>9</v>
      </c>
      <c r="H18" s="187" t="n">
        <v>29</v>
      </c>
      <c r="I18" s="188" t="n">
        <v>21</v>
      </c>
      <c r="J18" s="187" t="n">
        <v>8</v>
      </c>
      <c r="K18" s="189" t="n">
        <v>16.69</v>
      </c>
      <c r="L18" s="189" t="n">
        <v>26.51</v>
      </c>
      <c r="M18" s="189" t="n">
        <v>7.07</v>
      </c>
      <c r="N18" s="189" t="n">
        <v>11.42</v>
      </c>
      <c r="O18" s="189" t="n">
        <v>16.71</v>
      </c>
      <c r="P18" s="189" t="n">
        <v>6.24</v>
      </c>
      <c r="Q18" s="191"/>
      <c r="R18" s="163" t="s">
        <v>384</v>
      </c>
    </row>
    <row r="19" s="185" customFormat="true" ht="21" hidden="false" customHeight="true" outlineLevel="0" collapsed="false">
      <c r="A19" s="190" t="s">
        <v>385</v>
      </c>
      <c r="B19" s="192"/>
      <c r="C19" s="192"/>
      <c r="D19" s="192"/>
      <c r="E19" s="187" t="n">
        <v>17</v>
      </c>
      <c r="F19" s="188" t="n">
        <v>14</v>
      </c>
      <c r="G19" s="187" t="n">
        <v>3</v>
      </c>
      <c r="H19" s="187" t="n">
        <v>25</v>
      </c>
      <c r="I19" s="188" t="n">
        <v>13</v>
      </c>
      <c r="J19" s="187" t="n">
        <v>12</v>
      </c>
      <c r="K19" s="189" t="n">
        <v>6.75</v>
      </c>
      <c r="L19" s="189" t="n">
        <v>11.24</v>
      </c>
      <c r="M19" s="189" t="n">
        <v>2.35</v>
      </c>
      <c r="N19" s="189" t="n">
        <v>9.85</v>
      </c>
      <c r="O19" s="189" t="n">
        <v>10.35</v>
      </c>
      <c r="P19" s="189" t="n">
        <v>9.36</v>
      </c>
      <c r="Q19" s="191"/>
      <c r="R19" s="163" t="s">
        <v>386</v>
      </c>
    </row>
    <row r="20" s="193" customFormat="true" ht="21" hidden="false" customHeight="true" outlineLevel="0" collapsed="false">
      <c r="A20" s="190" t="s">
        <v>387</v>
      </c>
      <c r="B20" s="163"/>
      <c r="C20" s="163"/>
      <c r="D20" s="163"/>
      <c r="E20" s="187" t="n">
        <v>31</v>
      </c>
      <c r="F20" s="188" t="n">
        <v>19</v>
      </c>
      <c r="G20" s="187" t="n">
        <v>12</v>
      </c>
      <c r="H20" s="187" t="n">
        <v>22</v>
      </c>
      <c r="I20" s="188" t="n">
        <v>14</v>
      </c>
      <c r="J20" s="187" t="n">
        <v>8</v>
      </c>
      <c r="K20" s="189" t="n">
        <v>12.31</v>
      </c>
      <c r="L20" s="189" t="n">
        <v>15.26</v>
      </c>
      <c r="M20" s="189" t="n">
        <v>9.43</v>
      </c>
      <c r="N20" s="189" t="n">
        <v>8.67</v>
      </c>
      <c r="O20" s="189" t="n">
        <v>11.14</v>
      </c>
      <c r="P20" s="189" t="n">
        <v>6.24</v>
      </c>
      <c r="Q20" s="191"/>
      <c r="R20" s="163" t="s">
        <v>388</v>
      </c>
    </row>
    <row r="21" s="193" customFormat="true" ht="21" hidden="false" customHeight="true" outlineLevel="0" collapsed="false">
      <c r="A21" s="190" t="s">
        <v>389</v>
      </c>
      <c r="B21" s="163"/>
      <c r="C21" s="163"/>
      <c r="D21" s="163"/>
      <c r="E21" s="187" t="n">
        <v>1276</v>
      </c>
      <c r="F21" s="188" t="n">
        <v>638</v>
      </c>
      <c r="G21" s="187" t="n">
        <v>638</v>
      </c>
      <c r="H21" s="187" t="n">
        <v>1148</v>
      </c>
      <c r="I21" s="188" t="n">
        <v>603</v>
      </c>
      <c r="J21" s="187" t="n">
        <v>545</v>
      </c>
      <c r="K21" s="189" t="n">
        <v>506.21</v>
      </c>
      <c r="L21" s="189" t="n">
        <v>512.55</v>
      </c>
      <c r="M21" s="189" t="n">
        <v>500</v>
      </c>
      <c r="N21" s="189" t="n">
        <v>452.27</v>
      </c>
      <c r="O21" s="189" t="n">
        <v>479.98</v>
      </c>
      <c r="P21" s="189" t="n">
        <v>425.12</v>
      </c>
      <c r="Q21" s="191"/>
      <c r="R21" s="163" t="s">
        <v>23</v>
      </c>
    </row>
    <row r="22" s="197" customFormat="true" ht="12.75" hidden="false" customHeight="true" outlineLevel="0" collapsed="false">
      <c r="A22" s="165"/>
      <c r="B22" s="165"/>
      <c r="C22" s="165"/>
      <c r="D22" s="166"/>
      <c r="E22" s="194"/>
      <c r="F22" s="195"/>
      <c r="G22" s="194"/>
      <c r="H22" s="194"/>
      <c r="I22" s="195"/>
      <c r="J22" s="194"/>
      <c r="K22" s="196"/>
      <c r="L22" s="196"/>
      <c r="M22" s="196"/>
      <c r="N22" s="196"/>
      <c r="O22" s="196"/>
      <c r="P22" s="196"/>
      <c r="Q22" s="168"/>
      <c r="R22" s="165"/>
      <c r="S22" s="76"/>
      <c r="T22" s="76"/>
      <c r="U22" s="76"/>
      <c r="V22" s="76"/>
      <c r="W22" s="76"/>
      <c r="X22" s="76"/>
      <c r="Y22" s="76"/>
      <c r="Z22" s="76"/>
      <c r="AA22" s="76"/>
      <c r="AB22" s="76"/>
      <c r="AC22" s="76"/>
      <c r="AD22" s="76"/>
      <c r="AE22" s="76"/>
      <c r="AF22" s="76"/>
      <c r="AG22" s="76"/>
    </row>
    <row r="23" s="76" customFormat="true" ht="15.75" hidden="false" customHeight="true" outlineLevel="0" collapsed="false">
      <c r="A23" s="198"/>
      <c r="C23" s="198"/>
      <c r="D23" s="198"/>
      <c r="E23" s="198"/>
      <c r="F23" s="155"/>
      <c r="G23" s="155"/>
      <c r="H23" s="155"/>
      <c r="I23" s="199"/>
      <c r="J23" s="155"/>
      <c r="K23" s="155"/>
      <c r="L23" s="155"/>
      <c r="M23" s="155"/>
      <c r="N23" s="155"/>
      <c r="O23" s="155"/>
      <c r="P23" s="155"/>
      <c r="Q23" s="155"/>
      <c r="R23" s="155"/>
    </row>
    <row r="24" s="48" customFormat="true" ht="21.95" hidden="false" customHeight="true" outlineLevel="0" collapsed="false">
      <c r="A24" s="1"/>
      <c r="B24" s="200" t="s">
        <v>390</v>
      </c>
      <c r="C24" s="1"/>
      <c r="D24" s="1"/>
      <c r="E24" s="1"/>
      <c r="W24" s="76"/>
      <c r="X24" s="76"/>
      <c r="Y24" s="76"/>
      <c r="Z24" s="76"/>
      <c r="AA24" s="76"/>
      <c r="AB24" s="76"/>
      <c r="AC24" s="76"/>
      <c r="AD24" s="76"/>
      <c r="AE24" s="76"/>
      <c r="AF24" s="76"/>
      <c r="AG24" s="76"/>
    </row>
    <row r="25" s="48" customFormat="true" ht="21.95" hidden="false" customHeight="true" outlineLevel="0" collapsed="false">
      <c r="B25" s="1" t="s">
        <v>391</v>
      </c>
    </row>
    <row r="26" s="48" customFormat="true" ht="11.25" hidden="false" customHeight="true" outlineLevel="0" collapsed="false"/>
    <row r="27" s="48" customFormat="true" ht="18" hidden="false" customHeight="true" outlineLevel="0" collapsed="false"/>
    <row r="28" s="48" customFormat="true" ht="18" hidden="false" customHeight="true" outlineLevel="0" collapsed="false"/>
    <row r="29" s="48" customFormat="true" ht="18" hidden="false" customHeight="true" outlineLevel="0" collapsed="false"/>
    <row r="30" s="48" customFormat="true" ht="18" hidden="false" customHeight="true" outlineLevel="0" collapsed="false"/>
    <row r="31" s="48" customFormat="true" ht="18" hidden="false" customHeight="true" outlineLevel="0" collapsed="false"/>
    <row r="32" s="48" customFormat="true" ht="18" hidden="false" customHeight="true" outlineLevel="0" collapsed="false"/>
    <row r="33" s="48" customFormat="true" ht="18" hidden="false" customHeight="true" outlineLevel="0" collapsed="false"/>
    <row r="34" s="48" customFormat="true" ht="15.75" hidden="false" customHeight="false" outlineLevel="0" collapsed="false"/>
    <row r="35" s="48" customFormat="true" ht="15.75" hidden="false" customHeight="false" outlineLevel="0" collapsed="false"/>
    <row r="36" s="48" customFormat="true" ht="15.75" hidden="false" customHeight="false" outlineLevel="0" collapsed="false"/>
    <row r="37" s="48" customFormat="true" ht="15.75" hidden="false" customHeight="false" outlineLevel="0" collapsed="false"/>
    <row r="38" s="48" customFormat="true" ht="15.75" hidden="false" customHeight="false" outlineLevel="0" collapsed="false"/>
    <row r="39" s="48" customFormat="true" ht="15.75" hidden="false" customHeight="false" outlineLevel="0" collapsed="false"/>
    <row r="40" s="48" customFormat="true" ht="15.75" hidden="false" customHeight="false" outlineLevel="0" collapsed="false"/>
    <row r="41" s="48" customFormat="true" ht="15.75" hidden="false" customHeight="false" outlineLevel="0" collapsed="false"/>
    <row r="42" s="48" customFormat="true" ht="15.75" hidden="false" customHeight="false" outlineLevel="0" collapsed="false"/>
    <row r="43" s="48" customFormat="true" ht="15.75" hidden="false" customHeight="false" outlineLevel="0" collapsed="false"/>
    <row r="44" s="48" customFormat="true" ht="15.75" hidden="false" customHeight="false" outlineLevel="0" collapsed="false"/>
    <row r="45" s="48" customFormat="true" ht="15.75" hidden="false" customHeight="false" outlineLevel="0" collapsed="false"/>
    <row r="46" s="48" customFormat="true" ht="15.75" hidden="false" customHeight="false" outlineLevel="0" collapsed="false"/>
    <row r="47" s="48" customFormat="true" ht="15.75" hidden="false" customHeight="false" outlineLevel="0" collapsed="false"/>
    <row r="48" s="48" customFormat="true" ht="15.75" hidden="false" customHeight="false" outlineLevel="0" collapsed="false"/>
    <row r="49" s="48" customFormat="true" ht="15.75" hidden="false" customHeight="false" outlineLevel="0" collapsed="false"/>
    <row r="50" s="48" customFormat="true" ht="15.75" hidden="false" customHeight="false" outlineLevel="0" collapsed="false"/>
    <row r="51" s="48" customFormat="true" ht="15.75" hidden="false" customHeight="false" outlineLevel="0" collapsed="false"/>
    <row r="52" s="48" customFormat="true" ht="15.75" hidden="false" customHeight="false" outlineLevel="0" collapsed="false"/>
    <row r="53" s="48" customFormat="true" ht="15.75" hidden="false" customHeight="false" outlineLevel="0" collapsed="false"/>
    <row r="54" s="48" customFormat="true" ht="15.75" hidden="false" customHeight="false" outlineLevel="0" collapsed="false"/>
    <row r="55" s="48" customFormat="true" ht="15.75" hidden="false" customHeight="false" outlineLevel="0" collapsed="false"/>
    <row r="56" s="48" customFormat="true" ht="15.75" hidden="false" customHeight="false" outlineLevel="0" collapsed="false"/>
    <row r="57" s="48" customFormat="true" ht="15.75" hidden="false" customHeight="false" outlineLevel="0" collapsed="false"/>
    <row r="58" s="48" customFormat="true" ht="15.75" hidden="false" customHeight="false" outlineLevel="0" collapsed="false"/>
    <row r="59" s="48" customFormat="true" ht="15.75" hidden="false" customHeight="false" outlineLevel="0" collapsed="false"/>
    <row r="60" s="48" customFormat="true" ht="15.75" hidden="false" customHeight="false" outlineLevel="0" collapsed="false"/>
    <row r="61" s="48" customFormat="true" ht="15.75" hidden="false" customHeight="false" outlineLevel="0" collapsed="false"/>
    <row r="62" s="48" customFormat="true" ht="15.75" hidden="false" customHeight="false" outlineLevel="0" collapsed="false"/>
    <row r="63" s="48" customFormat="true" ht="15.75" hidden="false" customHeight="false" outlineLevel="0" collapsed="false"/>
    <row r="64" s="48" customFormat="true" ht="15.75" hidden="false" customHeight="false" outlineLevel="0" collapsed="false"/>
    <row r="65" s="48" customFormat="true" ht="15.75" hidden="false" customHeight="false" outlineLevel="0" collapsed="false"/>
    <row r="66" s="48" customFormat="true" ht="15.75" hidden="false" customHeight="false" outlineLevel="0" collapsed="false"/>
    <row r="67" s="48" customFormat="true" ht="15.75" hidden="false" customHeight="false" outlineLevel="0" collapsed="false"/>
    <row r="68" s="48" customFormat="true" ht="15.75" hidden="false" customHeight="false" outlineLevel="0" collapsed="false"/>
    <row r="69" s="48" customFormat="true" ht="15.75" hidden="false" customHeight="false" outlineLevel="0" collapsed="false"/>
    <row r="70" s="48" customFormat="true" ht="15.75" hidden="false" customHeight="false" outlineLevel="0" collapsed="false"/>
    <row r="71" s="48" customFormat="true" ht="15.75" hidden="false" customHeight="false" outlineLevel="0" collapsed="false"/>
    <row r="72" s="48" customFormat="true" ht="15.75" hidden="false" customHeight="false" outlineLevel="0" collapsed="false"/>
    <row r="73" s="48" customFormat="true" ht="15.75" hidden="false" customHeight="false" outlineLevel="0" collapsed="false"/>
    <row r="74" s="48" customFormat="true" ht="15.75" hidden="false" customHeight="false" outlineLevel="0" collapsed="false"/>
    <row r="75" s="48" customFormat="true" ht="15.75" hidden="false" customHeight="false" outlineLevel="0" collapsed="false"/>
    <row r="76" s="48" customFormat="true" ht="15.75" hidden="false" customHeight="false" outlineLevel="0" collapsed="false"/>
    <row r="77" s="48" customFormat="true" ht="15.75" hidden="false" customHeight="false" outlineLevel="0" collapsed="false"/>
    <row r="78" s="48" customFormat="true" ht="15.75" hidden="false" customHeight="false" outlineLevel="0" collapsed="false"/>
    <row r="79" s="48" customFormat="true" ht="15.75" hidden="false" customHeight="false" outlineLevel="0" collapsed="false"/>
    <row r="80" s="48" customFormat="true" ht="15.75" hidden="false" customHeight="false" outlineLevel="0" collapsed="false"/>
    <row r="81" s="48" customFormat="true" ht="15.75" hidden="false" customHeight="false" outlineLevel="0" collapsed="false"/>
    <row r="82" s="48" customFormat="true" ht="15.75" hidden="false" customHeight="false" outlineLevel="0" collapsed="false"/>
    <row r="83" s="48" customFormat="true" ht="15.75" hidden="false" customHeight="false" outlineLevel="0" collapsed="false"/>
    <row r="84" s="48" customFormat="true" ht="15.75" hidden="false" customHeight="false" outlineLevel="0" collapsed="false"/>
    <row r="85" s="48" customFormat="true" ht="15.75" hidden="false" customHeight="false" outlineLevel="0" collapsed="false"/>
  </sheetData>
  <mergeCells count="12">
    <mergeCell ref="A4:D8"/>
    <mergeCell ref="E4:J4"/>
    <mergeCell ref="K4:P4"/>
    <mergeCell ref="Q4:R8"/>
    <mergeCell ref="E5:J5"/>
    <mergeCell ref="K5:P5"/>
    <mergeCell ref="E6:G6"/>
    <mergeCell ref="H6:J6"/>
    <mergeCell ref="K6:M6"/>
    <mergeCell ref="N6:P6"/>
    <mergeCell ref="A10:D10"/>
    <mergeCell ref="A11:D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85"/>
    <col collapsed="false" customWidth="true" hidden="false" outlineLevel="0" max="3" min="3" style="1" width="6.56"/>
    <col collapsed="false" customWidth="true" hidden="false" outlineLevel="0" max="4" min="4" style="1" width="4.14"/>
    <col collapsed="false" customWidth="true" hidden="false" outlineLevel="0" max="5" min="5" style="1" width="9.71"/>
    <col collapsed="false" customWidth="true" hidden="false" outlineLevel="0" max="6" min="6" style="1" width="10.99"/>
    <col collapsed="false" customWidth="false" hidden="false" outlineLevel="0" max="7" min="7" style="1" width="9.14"/>
    <col collapsed="false" customWidth="true" hidden="false" outlineLevel="0" max="8" min="8" style="1" width="9.28"/>
    <col collapsed="false" customWidth="false" hidden="false" outlineLevel="0" max="10" min="9" style="1" width="9.14"/>
    <col collapsed="false" customWidth="true" hidden="false" outlineLevel="0" max="11" min="11" style="1" width="12.85"/>
    <col collapsed="false" customWidth="true" hidden="false" outlineLevel="0" max="14" min="12" style="1" width="7.71"/>
    <col collapsed="false" customWidth="true" hidden="false" outlineLevel="0" max="15" min="15" style="1" width="1.56"/>
    <col collapsed="false" customWidth="true" hidden="false" outlineLevel="0" max="16" min="16" style="1" width="1.85"/>
    <col collapsed="false" customWidth="true" hidden="false" outlineLevel="0" max="17" min="17" style="1" width="2.14"/>
    <col collapsed="false" customWidth="true" hidden="false" outlineLevel="0" max="18" min="18" style="1" width="20.28"/>
    <col collapsed="false" customWidth="true" hidden="false" outlineLevel="0" max="19" min="19" style="1" width="8.14"/>
    <col collapsed="false" customWidth="false" hidden="false" outlineLevel="0" max="20" min="20" style="8" width="9.14"/>
    <col collapsed="false" customWidth="false" hidden="false" outlineLevel="0" max="257" min="21" style="1" width="9.14"/>
  </cols>
  <sheetData>
    <row r="1" s="2" customFormat="true" ht="18.75" hidden="false" customHeight="false" outlineLevel="0" collapsed="false">
      <c r="C1" s="3" t="s">
        <v>0</v>
      </c>
      <c r="D1" s="4" t="n">
        <v>4.6</v>
      </c>
      <c r="E1" s="3" t="s">
        <v>392</v>
      </c>
      <c r="T1" s="5"/>
      <c r="U1" s="5"/>
      <c r="V1" s="5"/>
      <c r="W1" s="5"/>
    </row>
    <row r="2" s="2" customFormat="true" ht="18.75" hidden="false" customHeight="false" outlineLevel="0" collapsed="false">
      <c r="D2" s="4"/>
      <c r="E2" s="3" t="s">
        <v>393</v>
      </c>
      <c r="T2" s="5"/>
      <c r="U2" s="5"/>
      <c r="V2" s="5"/>
      <c r="W2" s="5"/>
    </row>
    <row r="3" s="6" customFormat="true" ht="17.25" hidden="false" customHeight="false" outlineLevel="0" collapsed="false">
      <c r="C3" s="6" t="s">
        <v>2</v>
      </c>
      <c r="D3" s="82" t="n">
        <v>4.6</v>
      </c>
      <c r="E3" s="6" t="s">
        <v>394</v>
      </c>
      <c r="S3" s="29"/>
      <c r="T3" s="7"/>
      <c r="U3" s="7"/>
      <c r="V3" s="7"/>
      <c r="W3" s="7"/>
    </row>
    <row r="4" s="6" customFormat="true" ht="17.25" hidden="false" customHeight="false" outlineLevel="0" collapsed="false">
      <c r="D4" s="201"/>
      <c r="E4" s="201" t="s">
        <v>395</v>
      </c>
      <c r="T4" s="7"/>
      <c r="U4" s="7"/>
      <c r="V4" s="7"/>
      <c r="W4" s="7"/>
    </row>
    <row r="5" s="123" customFormat="true" ht="17.25" hidden="false" customHeight="false" outlineLevel="0" collapsed="false">
      <c r="A5" s="202"/>
      <c r="D5" s="124"/>
      <c r="O5" s="202"/>
      <c r="P5" s="202"/>
      <c r="T5" s="125"/>
      <c r="U5" s="125"/>
      <c r="V5" s="125"/>
      <c r="W5" s="125"/>
    </row>
    <row r="6" s="76" customFormat="true" ht="17.25" hidden="false" customHeight="false" outlineLevel="0" collapsed="false">
      <c r="A6" s="83" t="s">
        <v>396</v>
      </c>
      <c r="B6" s="83"/>
      <c r="C6" s="83"/>
      <c r="D6" s="83"/>
      <c r="E6" s="83"/>
      <c r="F6" s="169" t="s">
        <v>397</v>
      </c>
      <c r="G6" s="169" t="s">
        <v>397</v>
      </c>
      <c r="H6" s="169" t="s">
        <v>397</v>
      </c>
      <c r="I6" s="169" t="s">
        <v>397</v>
      </c>
      <c r="J6" s="169" t="s">
        <v>397</v>
      </c>
      <c r="K6" s="169" t="s">
        <v>397</v>
      </c>
      <c r="L6" s="169" t="s">
        <v>398</v>
      </c>
      <c r="M6" s="169"/>
      <c r="N6" s="169"/>
      <c r="O6" s="85" t="s">
        <v>399</v>
      </c>
      <c r="P6" s="85"/>
      <c r="Q6" s="85"/>
      <c r="R6" s="85"/>
      <c r="S6" s="93"/>
    </row>
    <row r="7" s="76" customFormat="true" ht="17.25" hidden="false" customHeight="false" outlineLevel="0" collapsed="false">
      <c r="A7" s="83"/>
      <c r="B7" s="83"/>
      <c r="C7" s="83"/>
      <c r="D7" s="83"/>
      <c r="E7" s="83"/>
      <c r="F7" s="203" t="s">
        <v>400</v>
      </c>
      <c r="G7" s="203" t="s">
        <v>401</v>
      </c>
      <c r="H7" s="203" t="s">
        <v>402</v>
      </c>
      <c r="I7" s="203" t="s">
        <v>403</v>
      </c>
      <c r="J7" s="203" t="s">
        <v>404</v>
      </c>
      <c r="K7" s="203" t="s">
        <v>405</v>
      </c>
      <c r="L7" s="170" t="s">
        <v>406</v>
      </c>
      <c r="M7" s="170"/>
      <c r="N7" s="170"/>
      <c r="O7" s="85"/>
      <c r="P7" s="85"/>
      <c r="Q7" s="85"/>
      <c r="R7" s="85"/>
      <c r="S7" s="144"/>
    </row>
    <row r="8" s="76" customFormat="true" ht="17.25" hidden="false" customHeight="false" outlineLevel="0" collapsed="false">
      <c r="A8" s="83"/>
      <c r="B8" s="83"/>
      <c r="C8" s="83"/>
      <c r="D8" s="83"/>
      <c r="E8" s="83"/>
      <c r="F8" s="32" t="s">
        <v>407</v>
      </c>
      <c r="G8" s="32" t="s">
        <v>408</v>
      </c>
      <c r="H8" s="32" t="s">
        <v>408</v>
      </c>
      <c r="I8" s="32" t="s">
        <v>408</v>
      </c>
      <c r="J8" s="32" t="s">
        <v>408</v>
      </c>
      <c r="K8" s="32" t="s">
        <v>408</v>
      </c>
      <c r="L8" s="172" t="s">
        <v>6</v>
      </c>
      <c r="M8" s="203" t="s">
        <v>409</v>
      </c>
      <c r="N8" s="203" t="s">
        <v>410</v>
      </c>
      <c r="O8" s="85"/>
      <c r="P8" s="85"/>
      <c r="Q8" s="85"/>
      <c r="R8" s="85"/>
      <c r="S8" s="144"/>
    </row>
    <row r="9" s="76" customFormat="true" ht="17.25" hidden="false" customHeight="false" outlineLevel="0" collapsed="false">
      <c r="A9" s="83"/>
      <c r="B9" s="83"/>
      <c r="C9" s="83"/>
      <c r="D9" s="83"/>
      <c r="E9" s="83"/>
      <c r="F9" s="204" t="s">
        <v>411</v>
      </c>
      <c r="G9" s="204" t="s">
        <v>412</v>
      </c>
      <c r="H9" s="204" t="s">
        <v>412</v>
      </c>
      <c r="I9" s="204" t="s">
        <v>412</v>
      </c>
      <c r="J9" s="204" t="s">
        <v>412</v>
      </c>
      <c r="K9" s="204" t="s">
        <v>413</v>
      </c>
      <c r="L9" s="205" t="s">
        <v>15</v>
      </c>
      <c r="M9" s="204" t="s">
        <v>414</v>
      </c>
      <c r="N9" s="32" t="s">
        <v>415</v>
      </c>
      <c r="O9" s="85"/>
      <c r="P9" s="85"/>
      <c r="Q9" s="85"/>
      <c r="R9" s="85"/>
      <c r="S9" s="144"/>
    </row>
    <row r="10" s="76" customFormat="true" ht="17.25" hidden="false" customHeight="false" outlineLevel="0" collapsed="false">
      <c r="A10" s="83"/>
      <c r="B10" s="83"/>
      <c r="C10" s="83"/>
      <c r="D10" s="83"/>
      <c r="E10" s="83"/>
      <c r="F10" s="173" t="s">
        <v>416</v>
      </c>
      <c r="G10" s="173" t="s">
        <v>417</v>
      </c>
      <c r="H10" s="173" t="s">
        <v>418</v>
      </c>
      <c r="I10" s="173" t="s">
        <v>419</v>
      </c>
      <c r="J10" s="173" t="s">
        <v>420</v>
      </c>
      <c r="K10" s="173" t="s">
        <v>420</v>
      </c>
      <c r="L10" s="79"/>
      <c r="M10" s="173" t="s">
        <v>421</v>
      </c>
      <c r="N10" s="173" t="s">
        <v>421</v>
      </c>
      <c r="O10" s="85"/>
      <c r="P10" s="85"/>
      <c r="Q10" s="85"/>
      <c r="R10" s="85"/>
      <c r="S10" s="144"/>
    </row>
    <row r="11" s="76" customFormat="true" ht="9.75" hidden="false" customHeight="true" outlineLevel="0" collapsed="false">
      <c r="A11" s="174"/>
      <c r="B11" s="174"/>
      <c r="C11" s="174"/>
      <c r="D11" s="174"/>
      <c r="E11" s="175"/>
      <c r="F11" s="108"/>
      <c r="G11" s="206"/>
      <c r="H11" s="206"/>
      <c r="I11" s="206"/>
      <c r="J11" s="206"/>
      <c r="K11" s="206"/>
      <c r="L11" s="207"/>
      <c r="M11" s="206"/>
      <c r="N11" s="206"/>
      <c r="O11" s="208"/>
      <c r="P11" s="105"/>
      <c r="Q11" s="174"/>
      <c r="R11" s="174"/>
      <c r="S11" s="144"/>
    </row>
    <row r="12" s="48" customFormat="true" ht="15.75" hidden="false" customHeight="false" outlineLevel="0" collapsed="false">
      <c r="A12" s="209" t="s">
        <v>422</v>
      </c>
      <c r="B12" s="209"/>
      <c r="C12" s="209"/>
      <c r="D12" s="209"/>
      <c r="E12" s="210"/>
      <c r="F12" s="63" t="n">
        <v>6</v>
      </c>
      <c r="G12" s="211" t="n">
        <v>947</v>
      </c>
      <c r="H12" s="211" t="n">
        <v>244</v>
      </c>
      <c r="I12" s="212" t="n">
        <v>29</v>
      </c>
      <c r="J12" s="211" t="n">
        <v>850</v>
      </c>
      <c r="K12" s="213" t="n">
        <v>141</v>
      </c>
      <c r="L12" s="214" t="n">
        <v>896841</v>
      </c>
      <c r="M12" s="214" t="n">
        <v>39666</v>
      </c>
      <c r="N12" s="214" t="n">
        <v>857175</v>
      </c>
      <c r="O12" s="215"/>
      <c r="P12" s="216" t="s">
        <v>423</v>
      </c>
      <c r="Q12" s="63"/>
      <c r="R12" s="216"/>
      <c r="S12" s="63"/>
      <c r="T12" s="76"/>
    </row>
    <row r="13" s="48" customFormat="true" ht="15.75" hidden="false" customHeight="false" outlineLevel="0" collapsed="false">
      <c r="B13" s="217" t="s">
        <v>424</v>
      </c>
      <c r="C13" s="217"/>
      <c r="D13" s="155"/>
      <c r="E13" s="155"/>
      <c r="F13" s="218" t="n">
        <v>6</v>
      </c>
      <c r="G13" s="219" t="n">
        <v>947</v>
      </c>
      <c r="H13" s="219" t="n">
        <v>244</v>
      </c>
      <c r="I13" s="220" t="n">
        <v>29</v>
      </c>
      <c r="J13" s="219" t="n">
        <v>850</v>
      </c>
      <c r="K13" s="221" t="n">
        <v>141</v>
      </c>
      <c r="L13" s="158" t="n">
        <v>896841</v>
      </c>
      <c r="M13" s="158" t="n">
        <v>39666</v>
      </c>
      <c r="N13" s="158" t="n">
        <v>857175</v>
      </c>
      <c r="O13" s="222"/>
      <c r="P13" s="155"/>
      <c r="Q13" s="155" t="s">
        <v>425</v>
      </c>
      <c r="R13" s="155"/>
      <c r="T13" s="76"/>
    </row>
    <row r="14" s="48" customFormat="true" ht="15.75" hidden="false" customHeight="false" outlineLevel="0" collapsed="false">
      <c r="B14" s="155"/>
      <c r="C14" s="217" t="s">
        <v>426</v>
      </c>
      <c r="D14" s="155"/>
      <c r="E14" s="155"/>
      <c r="F14" s="223" t="n">
        <v>4</v>
      </c>
      <c r="G14" s="224" t="n">
        <v>520</v>
      </c>
      <c r="H14" s="219" t="n">
        <v>36</v>
      </c>
      <c r="I14" s="225" t="n">
        <v>16</v>
      </c>
      <c r="J14" s="224" t="n">
        <v>531</v>
      </c>
      <c r="K14" s="223" t="s">
        <v>427</v>
      </c>
      <c r="L14" s="226" t="n">
        <v>517889</v>
      </c>
      <c r="M14" s="226" t="n">
        <v>26251</v>
      </c>
      <c r="N14" s="226" t="n">
        <v>491638</v>
      </c>
      <c r="O14" s="222"/>
      <c r="P14" s="155"/>
      <c r="Q14" s="155"/>
      <c r="R14" s="155" t="s">
        <v>428</v>
      </c>
      <c r="T14" s="76"/>
    </row>
    <row r="15" s="48" customFormat="true" ht="15.75" hidden="false" customHeight="false" outlineLevel="0" collapsed="false">
      <c r="B15" s="155"/>
      <c r="C15" s="227" t="s">
        <v>429</v>
      </c>
      <c r="D15" s="227"/>
      <c r="E15" s="227"/>
      <c r="F15" s="223" t="n">
        <v>2</v>
      </c>
      <c r="G15" s="224" t="n">
        <v>427</v>
      </c>
      <c r="H15" s="219" t="n">
        <v>208</v>
      </c>
      <c r="I15" s="225" t="n">
        <v>13</v>
      </c>
      <c r="J15" s="224" t="n">
        <v>319</v>
      </c>
      <c r="K15" s="221" t="n">
        <v>141</v>
      </c>
      <c r="L15" s="226" t="n">
        <v>378952</v>
      </c>
      <c r="M15" s="226" t="n">
        <v>13415</v>
      </c>
      <c r="N15" s="226" t="n">
        <v>365537</v>
      </c>
      <c r="O15" s="222"/>
      <c r="P15" s="155"/>
      <c r="Q15" s="155"/>
      <c r="R15" s="155" t="s">
        <v>23</v>
      </c>
      <c r="T15" s="76"/>
    </row>
    <row r="16" s="48" customFormat="true" ht="15.75" hidden="false" customHeight="false" outlineLevel="0" collapsed="false">
      <c r="B16" s="217" t="s">
        <v>430</v>
      </c>
      <c r="C16" s="227"/>
      <c r="D16" s="227"/>
      <c r="E16" s="227"/>
      <c r="F16" s="223" t="s">
        <v>427</v>
      </c>
      <c r="G16" s="223" t="s">
        <v>427</v>
      </c>
      <c r="H16" s="223" t="s">
        <v>427</v>
      </c>
      <c r="I16" s="223" t="s">
        <v>427</v>
      </c>
      <c r="J16" s="223" t="s">
        <v>427</v>
      </c>
      <c r="K16" s="223" t="s">
        <v>427</v>
      </c>
      <c r="L16" s="223" t="s">
        <v>427</v>
      </c>
      <c r="M16" s="223" t="s">
        <v>427</v>
      </c>
      <c r="N16" s="223" t="s">
        <v>427</v>
      </c>
      <c r="O16" s="222"/>
      <c r="P16" s="155"/>
      <c r="Q16" s="155" t="s">
        <v>431</v>
      </c>
      <c r="R16" s="137"/>
      <c r="S16" s="137"/>
    </row>
    <row r="17" s="48" customFormat="true" ht="15.75" hidden="false" customHeight="false" outlineLevel="0" collapsed="false">
      <c r="B17" s="217" t="s">
        <v>432</v>
      </c>
      <c r="C17" s="155"/>
      <c r="D17" s="155"/>
      <c r="E17" s="155"/>
      <c r="F17" s="223" t="s">
        <v>427</v>
      </c>
      <c r="G17" s="223" t="s">
        <v>427</v>
      </c>
      <c r="H17" s="223" t="s">
        <v>427</v>
      </c>
      <c r="I17" s="223" t="s">
        <v>427</v>
      </c>
      <c r="J17" s="223" t="s">
        <v>427</v>
      </c>
      <c r="K17" s="223" t="s">
        <v>427</v>
      </c>
      <c r="L17" s="223" t="s">
        <v>427</v>
      </c>
      <c r="M17" s="223" t="s">
        <v>427</v>
      </c>
      <c r="N17" s="223" t="s">
        <v>427</v>
      </c>
      <c r="O17" s="222"/>
      <c r="P17" s="155"/>
      <c r="Q17" s="155" t="s">
        <v>433</v>
      </c>
      <c r="R17" s="155"/>
      <c r="S17" s="155"/>
      <c r="T17" s="76"/>
    </row>
    <row r="18" s="48" customFormat="true" ht="15.75" hidden="false" customHeight="false" outlineLevel="0" collapsed="false">
      <c r="B18" s="217" t="s">
        <v>434</v>
      </c>
      <c r="C18" s="227"/>
      <c r="D18" s="227"/>
      <c r="E18" s="227"/>
      <c r="F18" s="223" t="s">
        <v>427</v>
      </c>
      <c r="G18" s="223" t="s">
        <v>427</v>
      </c>
      <c r="H18" s="223" t="s">
        <v>427</v>
      </c>
      <c r="I18" s="223" t="s">
        <v>427</v>
      </c>
      <c r="J18" s="223" t="s">
        <v>427</v>
      </c>
      <c r="K18" s="223" t="s">
        <v>427</v>
      </c>
      <c r="L18" s="223" t="s">
        <v>427</v>
      </c>
      <c r="M18" s="223" t="s">
        <v>427</v>
      </c>
      <c r="N18" s="223" t="s">
        <v>427</v>
      </c>
      <c r="O18" s="222"/>
      <c r="P18" s="155"/>
      <c r="Q18" s="155" t="s">
        <v>435</v>
      </c>
      <c r="R18" s="155"/>
      <c r="S18" s="155"/>
      <c r="T18" s="76"/>
    </row>
    <row r="19" s="48" customFormat="true" ht="18" hidden="false" customHeight="true" outlineLevel="0" collapsed="false">
      <c r="B19" s="217" t="s">
        <v>436</v>
      </c>
      <c r="C19" s="227"/>
      <c r="D19" s="227"/>
      <c r="E19" s="227"/>
      <c r="F19" s="223" t="s">
        <v>427</v>
      </c>
      <c r="G19" s="223" t="s">
        <v>427</v>
      </c>
      <c r="H19" s="223" t="s">
        <v>427</v>
      </c>
      <c r="I19" s="223" t="s">
        <v>427</v>
      </c>
      <c r="J19" s="223" t="s">
        <v>427</v>
      </c>
      <c r="K19" s="223" t="s">
        <v>427</v>
      </c>
      <c r="L19" s="223" t="s">
        <v>427</v>
      </c>
      <c r="M19" s="223" t="s">
        <v>427</v>
      </c>
      <c r="N19" s="223" t="s">
        <v>427</v>
      </c>
      <c r="O19" s="222"/>
      <c r="P19" s="155"/>
      <c r="Q19" s="155" t="s">
        <v>437</v>
      </c>
      <c r="R19" s="155"/>
      <c r="S19" s="155"/>
    </row>
    <row r="20" s="28" customFormat="true" ht="18" hidden="false" customHeight="true" outlineLevel="0" collapsed="false">
      <c r="A20" s="228" t="s">
        <v>438</v>
      </c>
      <c r="B20" s="216"/>
      <c r="C20" s="229"/>
      <c r="D20" s="229"/>
      <c r="E20" s="229"/>
      <c r="F20" s="223" t="s">
        <v>427</v>
      </c>
      <c r="G20" s="223" t="s">
        <v>427</v>
      </c>
      <c r="H20" s="223" t="s">
        <v>427</v>
      </c>
      <c r="I20" s="223" t="s">
        <v>427</v>
      </c>
      <c r="J20" s="223" t="s">
        <v>427</v>
      </c>
      <c r="K20" s="223" t="s">
        <v>427</v>
      </c>
      <c r="L20" s="223" t="s">
        <v>427</v>
      </c>
      <c r="M20" s="223" t="s">
        <v>427</v>
      </c>
      <c r="N20" s="223" t="s">
        <v>427</v>
      </c>
      <c r="O20" s="215"/>
      <c r="P20" s="216" t="s">
        <v>439</v>
      </c>
      <c r="Q20" s="216"/>
      <c r="R20" s="230"/>
      <c r="S20" s="230"/>
    </row>
    <row r="21" s="76" customFormat="true" ht="18" hidden="false" customHeight="true" outlineLevel="0" collapsed="false">
      <c r="B21" s="217" t="s">
        <v>424</v>
      </c>
      <c r="C21" s="155"/>
      <c r="D21" s="155"/>
      <c r="E21" s="155"/>
      <c r="F21" s="223" t="s">
        <v>427</v>
      </c>
      <c r="G21" s="223" t="s">
        <v>427</v>
      </c>
      <c r="H21" s="223" t="s">
        <v>427</v>
      </c>
      <c r="I21" s="223" t="s">
        <v>427</v>
      </c>
      <c r="J21" s="223" t="s">
        <v>427</v>
      </c>
      <c r="K21" s="223" t="s">
        <v>427</v>
      </c>
      <c r="L21" s="223" t="s">
        <v>427</v>
      </c>
      <c r="M21" s="223" t="s">
        <v>427</v>
      </c>
      <c r="N21" s="223" t="s">
        <v>427</v>
      </c>
      <c r="O21" s="222"/>
      <c r="P21" s="155"/>
      <c r="Q21" s="155" t="s">
        <v>425</v>
      </c>
      <c r="R21" s="155"/>
      <c r="S21" s="155"/>
    </row>
    <row r="22" s="76" customFormat="true" ht="18" hidden="false" customHeight="true" outlineLevel="0" collapsed="false">
      <c r="B22" s="155"/>
      <c r="C22" s="217" t="s">
        <v>426</v>
      </c>
      <c r="D22" s="155"/>
      <c r="E22" s="155"/>
      <c r="F22" s="223" t="s">
        <v>427</v>
      </c>
      <c r="G22" s="223" t="s">
        <v>427</v>
      </c>
      <c r="H22" s="223" t="s">
        <v>427</v>
      </c>
      <c r="I22" s="223" t="s">
        <v>427</v>
      </c>
      <c r="J22" s="223" t="s">
        <v>427</v>
      </c>
      <c r="K22" s="223" t="s">
        <v>427</v>
      </c>
      <c r="L22" s="223" t="s">
        <v>427</v>
      </c>
      <c r="M22" s="223" t="s">
        <v>427</v>
      </c>
      <c r="N22" s="223" t="s">
        <v>427</v>
      </c>
      <c r="O22" s="222"/>
      <c r="P22" s="155"/>
      <c r="Q22" s="155"/>
      <c r="R22" s="155" t="s">
        <v>428</v>
      </c>
      <c r="S22" s="155"/>
    </row>
    <row r="23" s="76" customFormat="true" ht="18" hidden="false" customHeight="true" outlineLevel="0" collapsed="false">
      <c r="B23" s="155"/>
      <c r="C23" s="217" t="s">
        <v>429</v>
      </c>
      <c r="D23" s="155"/>
      <c r="E23" s="155"/>
      <c r="F23" s="223" t="s">
        <v>427</v>
      </c>
      <c r="G23" s="223" t="s">
        <v>427</v>
      </c>
      <c r="H23" s="223" t="s">
        <v>427</v>
      </c>
      <c r="I23" s="223" t="s">
        <v>427</v>
      </c>
      <c r="J23" s="223" t="s">
        <v>427</v>
      </c>
      <c r="K23" s="223" t="s">
        <v>427</v>
      </c>
      <c r="L23" s="223" t="s">
        <v>427</v>
      </c>
      <c r="M23" s="223" t="s">
        <v>427</v>
      </c>
      <c r="N23" s="223" t="s">
        <v>427</v>
      </c>
      <c r="O23" s="222"/>
      <c r="P23" s="155"/>
      <c r="Q23" s="155"/>
      <c r="R23" s="155" t="s">
        <v>23</v>
      </c>
      <c r="S23" s="155"/>
    </row>
    <row r="24" s="76" customFormat="true" ht="18" hidden="false" customHeight="true" outlineLevel="0" collapsed="false">
      <c r="B24" s="217" t="s">
        <v>434</v>
      </c>
      <c r="C24" s="155"/>
      <c r="D24" s="155"/>
      <c r="E24" s="155"/>
      <c r="F24" s="223" t="s">
        <v>427</v>
      </c>
      <c r="G24" s="223" t="s">
        <v>427</v>
      </c>
      <c r="H24" s="223" t="s">
        <v>427</v>
      </c>
      <c r="I24" s="223" t="s">
        <v>427</v>
      </c>
      <c r="J24" s="223" t="s">
        <v>427</v>
      </c>
      <c r="K24" s="223" t="s">
        <v>427</v>
      </c>
      <c r="L24" s="223" t="s">
        <v>427</v>
      </c>
      <c r="M24" s="223" t="s">
        <v>427</v>
      </c>
      <c r="N24" s="223" t="s">
        <v>427</v>
      </c>
      <c r="O24" s="222"/>
      <c r="P24" s="155"/>
      <c r="Q24" s="155" t="s">
        <v>435</v>
      </c>
      <c r="R24" s="155"/>
      <c r="S24" s="155"/>
    </row>
    <row r="25" s="197" customFormat="true" ht="10.5" hidden="false" customHeight="true" outlineLevel="0" collapsed="false">
      <c r="A25" s="77"/>
      <c r="B25" s="165"/>
      <c r="C25" s="77"/>
      <c r="D25" s="77"/>
      <c r="E25" s="166"/>
      <c r="F25" s="231"/>
      <c r="G25" s="231"/>
      <c r="H25" s="231"/>
      <c r="I25" s="231"/>
      <c r="J25" s="231"/>
      <c r="K25" s="231"/>
      <c r="L25" s="231"/>
      <c r="M25" s="231"/>
      <c r="N25" s="231"/>
      <c r="O25" s="168"/>
      <c r="P25" s="165"/>
      <c r="Q25" s="165"/>
      <c r="R25" s="165"/>
      <c r="S25" s="155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76"/>
      <c r="AF25" s="76"/>
      <c r="AG25" s="76"/>
    </row>
    <row r="26" s="76" customFormat="true" ht="31.5" hidden="false" customHeight="true" outlineLevel="0" collapsed="false">
      <c r="A26" s="8"/>
      <c r="B26" s="198"/>
      <c r="C26" s="200" t="s">
        <v>390</v>
      </c>
      <c r="D26" s="198"/>
      <c r="E26" s="198"/>
      <c r="F26" s="198"/>
      <c r="G26" s="155"/>
      <c r="H26" s="155"/>
      <c r="I26" s="155"/>
      <c r="J26" s="155"/>
      <c r="K26" s="155"/>
      <c r="L26" s="155"/>
      <c r="M26" s="155"/>
      <c r="N26" s="155"/>
      <c r="O26" s="155"/>
      <c r="P26" s="155"/>
      <c r="Q26" s="155"/>
      <c r="R26" s="155"/>
      <c r="S26" s="155"/>
    </row>
    <row r="27" s="48" customFormat="true" ht="20.25" hidden="false" customHeight="true" outlineLevel="0" collapsed="false">
      <c r="A27" s="1"/>
      <c r="B27" s="1"/>
      <c r="C27" s="1" t="s">
        <v>391</v>
      </c>
      <c r="D27" s="1"/>
      <c r="E27" s="1"/>
      <c r="F27" s="1"/>
    </row>
    <row r="28" s="48" customFormat="true" ht="21" hidden="false" customHeight="true" outlineLevel="0" collapsed="false"/>
    <row r="29" s="48" customFormat="true" ht="18" hidden="false" customHeight="true" outlineLevel="0" collapsed="false">
      <c r="T29" s="76"/>
    </row>
    <row r="30" s="48" customFormat="true" ht="18" hidden="false" customHeight="true" outlineLevel="0" collapsed="false">
      <c r="T30" s="76"/>
    </row>
    <row r="31" s="48" customFormat="true" ht="18" hidden="false" customHeight="true" outlineLevel="0" collapsed="false">
      <c r="T31" s="76"/>
    </row>
    <row r="32" s="48" customFormat="true" ht="18" hidden="false" customHeight="true" outlineLevel="0" collapsed="false">
      <c r="T32" s="76"/>
    </row>
    <row r="33" s="48" customFormat="true" ht="18" hidden="false" customHeight="true" outlineLevel="0" collapsed="false">
      <c r="T33" s="76"/>
    </row>
    <row r="34" s="48" customFormat="true" ht="18" hidden="false" customHeight="true" outlineLevel="0" collapsed="false">
      <c r="T34" s="76"/>
    </row>
    <row r="35" s="48" customFormat="true" ht="15.75" hidden="false" customHeight="false" outlineLevel="0" collapsed="false">
      <c r="T35" s="76"/>
    </row>
    <row r="36" s="48" customFormat="true" ht="15.75" hidden="false" customHeight="false" outlineLevel="0" collapsed="false">
      <c r="T36" s="76"/>
    </row>
    <row r="37" s="48" customFormat="true" ht="15.75" hidden="false" customHeight="false" outlineLevel="0" collapsed="false">
      <c r="T37" s="76"/>
    </row>
    <row r="38" s="48" customFormat="true" ht="15.75" hidden="false" customHeight="false" outlineLevel="0" collapsed="false">
      <c r="T38" s="76"/>
    </row>
    <row r="39" s="48" customFormat="true" ht="15.75" hidden="false" customHeight="false" outlineLevel="0" collapsed="false">
      <c r="T39" s="76"/>
    </row>
    <row r="40" s="48" customFormat="true" ht="15.75" hidden="false" customHeight="false" outlineLevel="0" collapsed="false">
      <c r="T40" s="76"/>
    </row>
    <row r="41" s="48" customFormat="true" ht="15.75" hidden="false" customHeight="false" outlineLevel="0" collapsed="false">
      <c r="T41" s="76"/>
    </row>
    <row r="42" s="48" customFormat="true" ht="15.75" hidden="false" customHeight="false" outlineLevel="0" collapsed="false">
      <c r="T42" s="76"/>
    </row>
    <row r="43" s="48" customFormat="true" ht="15.75" hidden="false" customHeight="false" outlineLevel="0" collapsed="false">
      <c r="T43" s="76"/>
    </row>
    <row r="44" s="48" customFormat="true" ht="15.75" hidden="false" customHeight="false" outlineLevel="0" collapsed="false">
      <c r="T44" s="76"/>
    </row>
    <row r="45" s="48" customFormat="true" ht="15.75" hidden="false" customHeight="false" outlineLevel="0" collapsed="false">
      <c r="T45" s="76"/>
    </row>
    <row r="46" s="48" customFormat="true" ht="15.75" hidden="false" customHeight="false" outlineLevel="0" collapsed="false">
      <c r="T46" s="76"/>
    </row>
    <row r="47" s="48" customFormat="true" ht="15.75" hidden="false" customHeight="false" outlineLevel="0" collapsed="false">
      <c r="T47" s="76"/>
    </row>
    <row r="48" s="48" customFormat="true" ht="15.75" hidden="false" customHeight="false" outlineLevel="0" collapsed="false">
      <c r="T48" s="76"/>
    </row>
    <row r="49" s="48" customFormat="true" ht="15.75" hidden="false" customHeight="false" outlineLevel="0" collapsed="false">
      <c r="T49" s="76"/>
    </row>
    <row r="50" s="48" customFormat="true" ht="15.75" hidden="false" customHeight="false" outlineLevel="0" collapsed="false">
      <c r="T50" s="76"/>
    </row>
    <row r="51" s="48" customFormat="true" ht="15.75" hidden="false" customHeight="false" outlineLevel="0" collapsed="false">
      <c r="T51" s="76"/>
    </row>
    <row r="52" s="48" customFormat="true" ht="15.75" hidden="false" customHeight="false" outlineLevel="0" collapsed="false">
      <c r="T52" s="76"/>
    </row>
    <row r="53" s="48" customFormat="true" ht="15.75" hidden="false" customHeight="false" outlineLevel="0" collapsed="false">
      <c r="T53" s="76"/>
    </row>
    <row r="54" s="48" customFormat="true" ht="15.75" hidden="false" customHeight="false" outlineLevel="0" collapsed="false">
      <c r="T54" s="76"/>
    </row>
    <row r="55" s="48" customFormat="true" ht="15.75" hidden="false" customHeight="false" outlineLevel="0" collapsed="false">
      <c r="T55" s="76"/>
    </row>
    <row r="56" s="48" customFormat="true" ht="15.75" hidden="false" customHeight="false" outlineLevel="0" collapsed="false">
      <c r="T56" s="76"/>
    </row>
    <row r="57" s="48" customFormat="true" ht="15.75" hidden="false" customHeight="false" outlineLevel="0" collapsed="false">
      <c r="T57" s="76"/>
    </row>
    <row r="58" s="48" customFormat="true" ht="15.75" hidden="false" customHeight="false" outlineLevel="0" collapsed="false">
      <c r="T58" s="76"/>
    </row>
    <row r="59" s="48" customFormat="true" ht="15.75" hidden="false" customHeight="false" outlineLevel="0" collapsed="false">
      <c r="T59" s="76"/>
    </row>
    <row r="60" s="48" customFormat="true" ht="15.75" hidden="false" customHeight="false" outlineLevel="0" collapsed="false">
      <c r="T60" s="76"/>
    </row>
    <row r="61" s="48" customFormat="true" ht="15.75" hidden="false" customHeight="false" outlineLevel="0" collapsed="false">
      <c r="T61" s="76"/>
    </row>
    <row r="62" s="48" customFormat="true" ht="15.75" hidden="false" customHeight="false" outlineLevel="0" collapsed="false">
      <c r="T62" s="76"/>
    </row>
    <row r="63" s="48" customFormat="true" ht="15.75" hidden="false" customHeight="false" outlineLevel="0" collapsed="false">
      <c r="T63" s="76"/>
    </row>
    <row r="64" s="48" customFormat="true" ht="15.75" hidden="false" customHeight="false" outlineLevel="0" collapsed="false">
      <c r="T64" s="76"/>
    </row>
    <row r="65" s="48" customFormat="true" ht="15.75" hidden="false" customHeight="false" outlineLevel="0" collapsed="false">
      <c r="T65" s="76"/>
    </row>
    <row r="66" s="48" customFormat="true" ht="15.75" hidden="false" customHeight="false" outlineLevel="0" collapsed="false">
      <c r="T66" s="76"/>
    </row>
    <row r="67" s="48" customFormat="true" ht="15.75" hidden="false" customHeight="false" outlineLevel="0" collapsed="false">
      <c r="T67" s="76"/>
    </row>
    <row r="68" s="48" customFormat="true" ht="15.75" hidden="false" customHeight="false" outlineLevel="0" collapsed="false">
      <c r="T68" s="76"/>
    </row>
    <row r="69" s="48" customFormat="true" ht="15.75" hidden="false" customHeight="false" outlineLevel="0" collapsed="false">
      <c r="T69" s="76"/>
    </row>
    <row r="70" s="48" customFormat="true" ht="15.75" hidden="false" customHeight="false" outlineLevel="0" collapsed="false">
      <c r="T70" s="76"/>
    </row>
    <row r="71" s="48" customFormat="true" ht="15.75" hidden="false" customHeight="false" outlineLevel="0" collapsed="false">
      <c r="T71" s="76"/>
    </row>
    <row r="72" s="48" customFormat="true" ht="15.75" hidden="false" customHeight="false" outlineLevel="0" collapsed="false">
      <c r="T72" s="76"/>
    </row>
    <row r="73" s="48" customFormat="true" ht="15.75" hidden="false" customHeight="false" outlineLevel="0" collapsed="false">
      <c r="T73" s="76"/>
    </row>
    <row r="74" s="48" customFormat="true" ht="15.75" hidden="false" customHeight="false" outlineLevel="0" collapsed="false">
      <c r="T74" s="76"/>
    </row>
    <row r="75" s="48" customFormat="true" ht="15.75" hidden="false" customHeight="false" outlineLevel="0" collapsed="false">
      <c r="T75" s="76"/>
    </row>
    <row r="76" s="48" customFormat="true" ht="15.75" hidden="false" customHeight="false" outlineLevel="0" collapsed="false">
      <c r="T76" s="76"/>
    </row>
    <row r="77" s="48" customFormat="true" ht="15.75" hidden="false" customHeight="false" outlineLevel="0" collapsed="false">
      <c r="T77" s="76"/>
    </row>
    <row r="78" s="48" customFormat="true" ht="15.75" hidden="false" customHeight="false" outlineLevel="0" collapsed="false">
      <c r="T78" s="76"/>
    </row>
    <row r="79" s="48" customFormat="true" ht="15.75" hidden="false" customHeight="false" outlineLevel="0" collapsed="false">
      <c r="T79" s="76"/>
    </row>
    <row r="80" s="48" customFormat="true" ht="15.75" hidden="false" customHeight="false" outlineLevel="0" collapsed="false">
      <c r="T80" s="76"/>
    </row>
    <row r="81" s="48" customFormat="true" ht="15.75" hidden="false" customHeight="false" outlineLevel="0" collapsed="false">
      <c r="T81" s="76"/>
    </row>
    <row r="82" s="48" customFormat="true" ht="15.75" hidden="false" customHeight="false" outlineLevel="0" collapsed="false">
      <c r="T82" s="76"/>
    </row>
    <row r="83" s="48" customFormat="true" ht="15.75" hidden="false" customHeight="false" outlineLevel="0" collapsed="false">
      <c r="T83" s="76"/>
    </row>
    <row r="84" s="48" customFormat="true" ht="15.75" hidden="false" customHeight="false" outlineLevel="0" collapsed="false">
      <c r="T84" s="76"/>
    </row>
    <row r="85" s="48" customFormat="true" ht="15.75" hidden="false" customHeight="false" outlineLevel="0" collapsed="false">
      <c r="T85" s="76"/>
    </row>
    <row r="86" s="48" customFormat="true" ht="15.75" hidden="false" customHeight="false" outlineLevel="0" collapsed="false">
      <c r="T86" s="76"/>
    </row>
    <row r="87" s="48" customFormat="true" ht="15.75" hidden="false" customHeight="false" outlineLevel="0" collapsed="false">
      <c r="T87" s="76"/>
    </row>
    <row r="88" s="48" customFormat="true" ht="15.75" hidden="false" customHeight="false" outlineLevel="0" collapsed="false">
      <c r="T88" s="76"/>
    </row>
  </sheetData>
  <mergeCells count="5">
    <mergeCell ref="A6:E10"/>
    <mergeCell ref="L6:N6"/>
    <mergeCell ref="O6:R10"/>
    <mergeCell ref="L7:N7"/>
    <mergeCell ref="B13:C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12.71"/>
    <col collapsed="false" customWidth="true" hidden="false" outlineLevel="0" max="5" min="5" style="1" width="17.28"/>
    <col collapsed="false" customWidth="true" hidden="false" outlineLevel="0" max="6" min="6" style="1" width="14.28"/>
    <col collapsed="false" customWidth="true" hidden="false" outlineLevel="0" max="7" min="7" style="1" width="19.42"/>
    <col collapsed="false" customWidth="true" hidden="false" outlineLevel="0" max="9" min="8" style="1" width="13.71"/>
    <col collapsed="false" customWidth="true" hidden="false" outlineLevel="0" max="10" min="10" style="1" width="0.99"/>
    <col collapsed="false" customWidth="true" hidden="false" outlineLevel="0" max="11" min="11" style="1" width="32.7"/>
    <col collapsed="false" customWidth="true" hidden="false" outlineLevel="0" max="12" min="12" style="8" width="2.71"/>
    <col collapsed="false" customWidth="true" hidden="false" outlineLevel="0" max="13" min="13" style="1" width="12.14"/>
    <col collapsed="false" customWidth="false" hidden="false" outlineLevel="0" max="257" min="14" style="1" width="9.14"/>
  </cols>
  <sheetData>
    <row r="1" s="2" customFormat="true" ht="18.75" hidden="false" customHeight="false" outlineLevel="0" collapsed="false">
      <c r="B1" s="3" t="s">
        <v>0</v>
      </c>
      <c r="C1" s="4" t="n">
        <v>4.7</v>
      </c>
      <c r="D1" s="3" t="s">
        <v>440</v>
      </c>
      <c r="L1" s="5"/>
    </row>
    <row r="2" s="6" customFormat="true" ht="18.75" hidden="false" customHeight="false" outlineLevel="0" collapsed="false">
      <c r="B2" s="6" t="s">
        <v>2</v>
      </c>
      <c r="C2" s="4" t="n">
        <v>4.7</v>
      </c>
      <c r="D2" s="6" t="s">
        <v>441</v>
      </c>
      <c r="L2" s="7"/>
    </row>
    <row r="3" customFormat="false" ht="18.7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</row>
    <row r="4" s="76" customFormat="true" ht="18.75" hidden="false" customHeight="false" outlineLevel="0" collapsed="false">
      <c r="A4" s="232" t="s">
        <v>40</v>
      </c>
      <c r="B4" s="232"/>
      <c r="C4" s="232"/>
      <c r="D4" s="232"/>
      <c r="E4" s="233" t="s">
        <v>442</v>
      </c>
      <c r="F4" s="233" t="s">
        <v>443</v>
      </c>
      <c r="G4" s="233" t="s">
        <v>444</v>
      </c>
      <c r="H4" s="233" t="s">
        <v>445</v>
      </c>
      <c r="I4" s="233" t="s">
        <v>446</v>
      </c>
      <c r="J4" s="234" t="s">
        <v>41</v>
      </c>
      <c r="K4" s="234"/>
    </row>
    <row r="5" s="76" customFormat="true" ht="18.75" hidden="false" customHeight="false" outlineLevel="0" collapsed="false">
      <c r="A5" s="232"/>
      <c r="B5" s="232"/>
      <c r="C5" s="232"/>
      <c r="D5" s="232"/>
      <c r="E5" s="218" t="s">
        <v>447</v>
      </c>
      <c r="F5" s="218" t="s">
        <v>448</v>
      </c>
      <c r="G5" s="235" t="s">
        <v>449</v>
      </c>
      <c r="H5" s="218" t="s">
        <v>450</v>
      </c>
      <c r="I5" s="218" t="s">
        <v>451</v>
      </c>
      <c r="J5" s="234"/>
      <c r="K5" s="234"/>
    </row>
    <row r="6" s="76" customFormat="true" ht="15.75" hidden="false" customHeight="false" outlineLevel="0" collapsed="false">
      <c r="A6" s="232"/>
      <c r="B6" s="232"/>
      <c r="C6" s="232"/>
      <c r="D6" s="232"/>
      <c r="E6" s="218"/>
      <c r="F6" s="218"/>
      <c r="G6" s="218" t="s">
        <v>452</v>
      </c>
      <c r="H6" s="218"/>
      <c r="I6" s="218"/>
      <c r="J6" s="234"/>
      <c r="K6" s="234"/>
    </row>
    <row r="7" s="76" customFormat="true" ht="15.75" hidden="false" customHeight="false" outlineLevel="0" collapsed="false">
      <c r="A7" s="232"/>
      <c r="B7" s="232"/>
      <c r="C7" s="232"/>
      <c r="D7" s="232"/>
      <c r="E7" s="78"/>
      <c r="F7" s="79"/>
      <c r="G7" s="236" t="s">
        <v>453</v>
      </c>
      <c r="H7" s="78"/>
      <c r="I7" s="79"/>
      <c r="J7" s="234"/>
      <c r="K7" s="234"/>
    </row>
    <row r="8" s="28" customFormat="true" ht="15.75" hidden="false" customHeight="false" outlineLevel="0" collapsed="false">
      <c r="A8" s="22"/>
      <c r="B8" s="22"/>
      <c r="C8" s="22"/>
      <c r="D8" s="22"/>
      <c r="E8" s="23"/>
      <c r="F8" s="24"/>
      <c r="G8" s="27"/>
      <c r="H8" s="27"/>
      <c r="I8" s="27"/>
      <c r="J8" s="63"/>
      <c r="K8" s="63"/>
      <c r="L8" s="25"/>
    </row>
    <row r="9" s="243" customFormat="true" ht="15.75" hidden="false" customHeight="false" outlineLevel="0" collapsed="false">
      <c r="A9" s="237" t="s">
        <v>42</v>
      </c>
      <c r="B9" s="237"/>
      <c r="C9" s="237"/>
      <c r="D9" s="237"/>
      <c r="E9" s="238" t="n">
        <v>6</v>
      </c>
      <c r="F9" s="239" t="s">
        <v>43</v>
      </c>
      <c r="G9" s="240" t="n">
        <v>56</v>
      </c>
      <c r="H9" s="239" t="s">
        <v>43</v>
      </c>
      <c r="I9" s="241" t="n">
        <v>65</v>
      </c>
      <c r="J9" s="238" t="s">
        <v>15</v>
      </c>
      <c r="K9" s="238"/>
      <c r="L9" s="242" t="s">
        <v>454</v>
      </c>
    </row>
    <row r="10" s="243" customFormat="true" ht="15.75" hidden="false" customHeight="false" outlineLevel="0" collapsed="false">
      <c r="A10" s="244"/>
      <c r="B10" s="244"/>
      <c r="C10" s="244"/>
      <c r="D10" s="244"/>
      <c r="E10" s="238"/>
      <c r="F10" s="239"/>
      <c r="G10" s="240"/>
      <c r="H10" s="239"/>
      <c r="I10" s="241"/>
      <c r="J10" s="245"/>
      <c r="K10" s="244"/>
      <c r="L10" s="242"/>
    </row>
    <row r="11" s="102" customFormat="true" ht="15.75" hidden="false" customHeight="false" outlineLevel="0" collapsed="false">
      <c r="A11" s="93"/>
      <c r="B11" s="93"/>
      <c r="C11" s="246" t="s">
        <v>44</v>
      </c>
      <c r="D11" s="93"/>
      <c r="E11" s="247" t="n">
        <v>2</v>
      </c>
      <c r="F11" s="248" t="s">
        <v>43</v>
      </c>
      <c r="G11" s="249" t="n">
        <v>19</v>
      </c>
      <c r="H11" s="248" t="s">
        <v>43</v>
      </c>
      <c r="I11" s="250" t="n">
        <v>37</v>
      </c>
      <c r="J11" s="144"/>
      <c r="K11" s="93" t="s">
        <v>455</v>
      </c>
      <c r="L11" s="97"/>
    </row>
    <row r="12" s="102" customFormat="true" ht="15.75" hidden="false" customHeight="false" outlineLevel="0" collapsed="false">
      <c r="A12" s="101"/>
      <c r="B12" s="101"/>
      <c r="C12" s="101"/>
      <c r="D12" s="101"/>
      <c r="E12" s="247"/>
      <c r="F12" s="99"/>
      <c r="G12" s="249"/>
      <c r="H12" s="99"/>
      <c r="I12" s="250"/>
      <c r="J12" s="251"/>
      <c r="K12" s="101"/>
      <c r="L12" s="97"/>
    </row>
    <row r="13" s="102" customFormat="true" ht="15.75" hidden="false" customHeight="false" outlineLevel="0" collapsed="false">
      <c r="A13" s="101"/>
      <c r="B13" s="101"/>
      <c r="C13" s="252" t="s">
        <v>46</v>
      </c>
      <c r="D13" s="101"/>
      <c r="E13" s="247" t="n">
        <v>1</v>
      </c>
      <c r="F13" s="248" t="s">
        <v>43</v>
      </c>
      <c r="G13" s="249" t="n">
        <v>14</v>
      </c>
      <c r="H13" s="248" t="s">
        <v>43</v>
      </c>
      <c r="I13" s="250" t="n">
        <v>16</v>
      </c>
      <c r="J13" s="251"/>
      <c r="K13" s="101" t="s">
        <v>456</v>
      </c>
      <c r="L13" s="97"/>
    </row>
    <row r="14" s="102" customFormat="true" ht="15.75" hidden="false" customHeight="false" outlineLevel="0" collapsed="false">
      <c r="A14" s="101"/>
      <c r="B14" s="101"/>
      <c r="C14" s="101"/>
      <c r="D14" s="101"/>
      <c r="E14" s="247"/>
      <c r="F14" s="99"/>
      <c r="G14" s="249"/>
      <c r="H14" s="99"/>
      <c r="I14" s="250"/>
      <c r="J14" s="251"/>
      <c r="K14" s="101"/>
      <c r="L14" s="97"/>
    </row>
    <row r="15" s="102" customFormat="true" ht="15.75" hidden="false" customHeight="false" outlineLevel="0" collapsed="false">
      <c r="A15" s="101"/>
      <c r="B15" s="101"/>
      <c r="C15" s="252" t="s">
        <v>48</v>
      </c>
      <c r="D15" s="101"/>
      <c r="E15" s="247" t="n">
        <v>1</v>
      </c>
      <c r="F15" s="248" t="s">
        <v>43</v>
      </c>
      <c r="G15" s="249" t="n">
        <v>9</v>
      </c>
      <c r="H15" s="248" t="s">
        <v>43</v>
      </c>
      <c r="I15" s="250" t="n">
        <v>3</v>
      </c>
      <c r="J15" s="251"/>
      <c r="K15" s="101" t="s">
        <v>457</v>
      </c>
      <c r="L15" s="97"/>
    </row>
    <row r="16" s="102" customFormat="true" ht="15.75" hidden="false" customHeight="false" outlineLevel="0" collapsed="false">
      <c r="A16" s="101"/>
      <c r="B16" s="101"/>
      <c r="C16" s="101"/>
      <c r="D16" s="101"/>
      <c r="E16" s="247"/>
      <c r="F16" s="99"/>
      <c r="G16" s="249"/>
      <c r="H16" s="248"/>
      <c r="I16" s="250"/>
      <c r="J16" s="251"/>
      <c r="K16" s="101"/>
      <c r="L16" s="97"/>
    </row>
    <row r="17" s="102" customFormat="true" ht="15.75" hidden="false" customHeight="false" outlineLevel="0" collapsed="false">
      <c r="A17" s="101"/>
      <c r="B17" s="101"/>
      <c r="C17" s="252" t="s">
        <v>50</v>
      </c>
      <c r="D17" s="101"/>
      <c r="E17" s="247" t="n">
        <v>2</v>
      </c>
      <c r="F17" s="248" t="s">
        <v>43</v>
      </c>
      <c r="G17" s="249" t="n">
        <v>14</v>
      </c>
      <c r="H17" s="248" t="s">
        <v>43</v>
      </c>
      <c r="I17" s="250" t="n">
        <v>9</v>
      </c>
      <c r="J17" s="251"/>
      <c r="K17" s="101" t="s">
        <v>458</v>
      </c>
      <c r="L17" s="97"/>
    </row>
    <row r="18" s="48" customFormat="true" ht="15.75" hidden="false" customHeight="false" outlineLevel="0" collapsed="false">
      <c r="A18" s="77"/>
      <c r="B18" s="77"/>
      <c r="C18" s="77"/>
      <c r="D18" s="77"/>
      <c r="E18" s="78"/>
      <c r="F18" s="79"/>
      <c r="G18" s="80"/>
      <c r="H18" s="80"/>
      <c r="I18" s="80"/>
      <c r="J18" s="78"/>
      <c r="K18" s="77"/>
      <c r="L18" s="76"/>
    </row>
    <row r="19" s="48" customFormat="true" ht="15.75" hidden="false" customHeight="false" outlineLevel="0" collapsed="false">
      <c r="J19" s="76"/>
      <c r="L19" s="76"/>
    </row>
    <row r="20" s="48" customFormat="true" ht="15.75" hidden="false" customHeight="false" outlineLevel="0" collapsed="false">
      <c r="B20" s="48" t="s">
        <v>459</v>
      </c>
      <c r="L20" s="76"/>
    </row>
    <row r="21" s="48" customFormat="true" ht="15.75" hidden="false" customHeight="false" outlineLevel="0" collapsed="false">
      <c r="C21" s="48" t="s">
        <v>460</v>
      </c>
      <c r="L21" s="76"/>
    </row>
    <row r="22" s="253" customFormat="true" ht="15.75" hidden="false" customHeight="false" outlineLevel="0" collapsed="false">
      <c r="B22" s="48" t="s">
        <v>461</v>
      </c>
      <c r="L22" s="254"/>
    </row>
    <row r="23" s="48" customFormat="true" ht="15.75" hidden="false" customHeight="false" outlineLevel="0" collapsed="false">
      <c r="C23" s="119" t="s">
        <v>462</v>
      </c>
      <c r="L23" s="76"/>
    </row>
    <row r="24" s="48" customFormat="true" ht="15.75" hidden="false" customHeight="false" outlineLevel="0" collapsed="false">
      <c r="C24" s="48" t="s">
        <v>463</v>
      </c>
    </row>
    <row r="25" s="48" customFormat="true" ht="15.75" hidden="false" customHeight="false" outlineLevel="0" collapsed="false">
      <c r="C25" s="48" t="s">
        <v>464</v>
      </c>
    </row>
    <row r="26" s="48" customFormat="true" ht="15.75" hidden="false" customHeight="false" outlineLevel="0" collapsed="false">
      <c r="B26" s="119" t="s">
        <v>465</v>
      </c>
      <c r="L26" s="76"/>
    </row>
    <row r="27" customFormat="false" ht="18.75" hidden="false" customHeight="false" outlineLevel="0" collapsed="false">
      <c r="B27" s="48" t="s">
        <v>466</v>
      </c>
    </row>
    <row r="28" customFormat="false" ht="18.75" hidden="false" customHeight="false" outlineLevel="0" collapsed="false">
      <c r="B28" s="255"/>
    </row>
  </sheetData>
  <mergeCells count="6">
    <mergeCell ref="A4:D7"/>
    <mergeCell ref="J4:K7"/>
    <mergeCell ref="A8:D8"/>
    <mergeCell ref="J8:K8"/>
    <mergeCell ref="A9:D9"/>
    <mergeCell ref="J9:K9"/>
  </mergeCells>
  <printOptions headings="false" gridLines="false" gridLinesSet="true" horizontalCentered="false" verticalCentered="false"/>
  <pageMargins left="0.590277777777778" right="0.5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20" activeCellId="0" sqref="J20"/>
    </sheetView>
  </sheetViews>
  <sheetFormatPr defaultColWidth="9.140625" defaultRowHeight="18.75" zeroHeight="false" outlineLevelRow="0" outlineLevelCol="0"/>
  <cols>
    <col collapsed="false" customWidth="true" hidden="true" outlineLevel="0" max="1" min="1" style="1" width="1.28"/>
    <col collapsed="false" customWidth="true" hidden="false" outlineLevel="0" max="2" min="2" style="1" width="2.14"/>
    <col collapsed="false" customWidth="true" hidden="false" outlineLevel="0" max="3" min="3" style="1" width="6"/>
    <col collapsed="false" customWidth="true" hidden="false" outlineLevel="0" max="4" min="4" style="1" width="4.42"/>
    <col collapsed="false" customWidth="true" hidden="false" outlineLevel="0" max="5" min="5" style="1" width="4.28"/>
    <col collapsed="false" customWidth="true" hidden="false" outlineLevel="0" max="9" min="6" style="1" width="9.28"/>
    <col collapsed="false" customWidth="true" hidden="false" outlineLevel="0" max="10" min="10" style="1" width="10.71"/>
    <col collapsed="false" customWidth="true" hidden="false" outlineLevel="0" max="14" min="11" style="1" width="9.28"/>
    <col collapsed="false" customWidth="true" hidden="false" outlineLevel="0" max="15" min="15" style="1" width="10.71"/>
    <col collapsed="false" customWidth="true" hidden="false" outlineLevel="0" max="16" min="16" style="1" width="0.14"/>
    <col collapsed="false" customWidth="true" hidden="false" outlineLevel="0" max="17" min="17" style="1" width="23.56"/>
    <col collapsed="false" customWidth="true" hidden="false" outlineLevel="0" max="18" min="18" style="8" width="6.99"/>
    <col collapsed="false" customWidth="true" hidden="false" outlineLevel="0" max="19" min="19" style="1" width="11.85"/>
    <col collapsed="false" customWidth="false" hidden="false" outlineLevel="0" max="257" min="20" style="1" width="9.14"/>
  </cols>
  <sheetData>
    <row r="1" s="2" customFormat="true" ht="23.25" hidden="false" customHeight="true" outlineLevel="0" collapsed="false">
      <c r="C1" s="3" t="s">
        <v>0</v>
      </c>
      <c r="D1" s="4" t="s">
        <v>467</v>
      </c>
      <c r="E1" s="3" t="s">
        <v>468</v>
      </c>
      <c r="R1" s="5"/>
      <c r="S1" s="5"/>
      <c r="T1" s="5"/>
      <c r="U1" s="5"/>
    </row>
    <row r="2" s="6" customFormat="true" ht="18.75" hidden="false" customHeight="false" outlineLevel="0" collapsed="false">
      <c r="C2" s="6" t="s">
        <v>2</v>
      </c>
      <c r="D2" s="4" t="s">
        <v>467</v>
      </c>
      <c r="E2" s="6" t="s">
        <v>469</v>
      </c>
      <c r="R2" s="7"/>
      <c r="S2" s="7"/>
      <c r="T2" s="7"/>
      <c r="U2" s="7"/>
    </row>
    <row r="3" customFormat="false" ht="10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S3" s="8"/>
      <c r="T3" s="8"/>
      <c r="U3" s="8"/>
    </row>
    <row r="4" s="46" customFormat="true" ht="24" hidden="false" customHeight="true" outlineLevel="0" collapsed="false">
      <c r="A4" s="256" t="s">
        <v>40</v>
      </c>
      <c r="B4" s="256"/>
      <c r="C4" s="256"/>
      <c r="D4" s="256"/>
      <c r="E4" s="256"/>
      <c r="F4" s="257" t="s">
        <v>470</v>
      </c>
      <c r="G4" s="257"/>
      <c r="H4" s="257"/>
      <c r="I4" s="257"/>
      <c r="J4" s="257"/>
      <c r="K4" s="257" t="s">
        <v>471</v>
      </c>
      <c r="L4" s="257"/>
      <c r="M4" s="257"/>
      <c r="N4" s="257"/>
      <c r="O4" s="257"/>
      <c r="P4" s="258"/>
      <c r="Q4" s="259" t="s">
        <v>41</v>
      </c>
      <c r="R4" s="105"/>
    </row>
    <row r="5" s="46" customFormat="true" ht="24" hidden="false" customHeight="true" outlineLevel="0" collapsed="false">
      <c r="A5" s="256"/>
      <c r="B5" s="256"/>
      <c r="C5" s="256"/>
      <c r="D5" s="256"/>
      <c r="E5" s="256"/>
      <c r="F5" s="260" t="s">
        <v>472</v>
      </c>
      <c r="G5" s="260"/>
      <c r="H5" s="260"/>
      <c r="I5" s="260"/>
      <c r="J5" s="260"/>
      <c r="K5" s="260" t="s">
        <v>473</v>
      </c>
      <c r="L5" s="260"/>
      <c r="M5" s="260"/>
      <c r="N5" s="260"/>
      <c r="O5" s="260"/>
      <c r="P5" s="208"/>
      <c r="Q5" s="259"/>
    </row>
    <row r="6" s="46" customFormat="true" ht="24" hidden="false" customHeight="true" outlineLevel="0" collapsed="false">
      <c r="A6" s="256"/>
      <c r="B6" s="256"/>
      <c r="C6" s="256"/>
      <c r="D6" s="256"/>
      <c r="E6" s="256"/>
      <c r="F6" s="169" t="s">
        <v>402</v>
      </c>
      <c r="G6" s="169" t="s">
        <v>403</v>
      </c>
      <c r="H6" s="169" t="s">
        <v>474</v>
      </c>
      <c r="I6" s="169" t="s">
        <v>404</v>
      </c>
      <c r="J6" s="169" t="s">
        <v>405</v>
      </c>
      <c r="K6" s="169" t="s">
        <v>402</v>
      </c>
      <c r="L6" s="169" t="s">
        <v>403</v>
      </c>
      <c r="M6" s="169" t="s">
        <v>474</v>
      </c>
      <c r="N6" s="169" t="s">
        <v>404</v>
      </c>
      <c r="O6" s="169" t="s">
        <v>405</v>
      </c>
      <c r="P6" s="105"/>
      <c r="Q6" s="259"/>
    </row>
    <row r="7" s="46" customFormat="true" ht="24" hidden="false" customHeight="true" outlineLevel="0" collapsed="false">
      <c r="A7" s="256"/>
      <c r="B7" s="256"/>
      <c r="C7" s="256"/>
      <c r="D7" s="256"/>
      <c r="E7" s="256"/>
      <c r="F7" s="173" t="s">
        <v>475</v>
      </c>
      <c r="G7" s="173" t="s">
        <v>476</v>
      </c>
      <c r="H7" s="173" t="s">
        <v>477</v>
      </c>
      <c r="I7" s="173" t="s">
        <v>478</v>
      </c>
      <c r="J7" s="173" t="s">
        <v>479</v>
      </c>
      <c r="K7" s="173" t="s">
        <v>475</v>
      </c>
      <c r="L7" s="173" t="s">
        <v>476</v>
      </c>
      <c r="M7" s="173" t="s">
        <v>477</v>
      </c>
      <c r="N7" s="173" t="s">
        <v>478</v>
      </c>
      <c r="O7" s="173" t="s">
        <v>479</v>
      </c>
      <c r="P7" s="261"/>
      <c r="Q7" s="259"/>
    </row>
    <row r="8" s="48" customFormat="true" ht="34.5" hidden="false" customHeight="true" outlineLevel="0" collapsed="false">
      <c r="A8" s="155"/>
      <c r="B8" s="262"/>
      <c r="C8" s="263" t="s">
        <v>42</v>
      </c>
      <c r="D8" s="263"/>
      <c r="E8" s="263"/>
      <c r="F8" s="264" t="n">
        <v>412</v>
      </c>
      <c r="G8" s="264" t="n">
        <v>218</v>
      </c>
      <c r="H8" s="264" t="n">
        <v>39</v>
      </c>
      <c r="I8" s="264" t="n">
        <v>850</v>
      </c>
      <c r="J8" s="265" t="n">
        <v>141</v>
      </c>
      <c r="K8" s="266" t="n">
        <v>616</v>
      </c>
      <c r="L8" s="267" t="n">
        <v>1164</v>
      </c>
      <c r="M8" s="268" t="n">
        <v>6508</v>
      </c>
      <c r="N8" s="269" t="n">
        <v>298</v>
      </c>
      <c r="O8" s="270" t="n">
        <v>1800</v>
      </c>
      <c r="P8" s="271"/>
      <c r="Q8" s="70" t="s">
        <v>15</v>
      </c>
      <c r="R8" s="76"/>
    </row>
    <row r="9" s="48" customFormat="true" ht="50.1" hidden="false" customHeight="true" outlineLevel="0" collapsed="false">
      <c r="A9" s="155"/>
      <c r="B9" s="198"/>
      <c r="C9" s="200" t="s">
        <v>44</v>
      </c>
      <c r="D9" s="198"/>
      <c r="E9" s="8"/>
      <c r="F9" s="272" t="n">
        <v>34</v>
      </c>
      <c r="G9" s="273" t="n">
        <v>9</v>
      </c>
      <c r="H9" s="272" t="n">
        <v>17</v>
      </c>
      <c r="I9" s="274" t="n">
        <v>374</v>
      </c>
      <c r="J9" s="16" t="n">
        <v>11</v>
      </c>
      <c r="K9" s="275" t="n">
        <v>2934</v>
      </c>
      <c r="L9" s="276" t="n">
        <v>11087</v>
      </c>
      <c r="M9" s="277" t="n">
        <v>5869</v>
      </c>
      <c r="N9" s="278" t="n">
        <v>266</v>
      </c>
      <c r="O9" s="279" t="n">
        <v>9071</v>
      </c>
      <c r="P9" s="271"/>
      <c r="Q9" s="280" t="s">
        <v>480</v>
      </c>
      <c r="R9" s="76"/>
    </row>
    <row r="10" s="48" customFormat="true" ht="50.1" hidden="false" customHeight="true" outlineLevel="0" collapsed="false">
      <c r="A10" s="155"/>
      <c r="B10" s="198"/>
      <c r="C10" s="200" t="s">
        <v>46</v>
      </c>
      <c r="D10" s="198"/>
      <c r="E10" s="8"/>
      <c r="F10" s="272" t="n">
        <v>4</v>
      </c>
      <c r="G10" s="273" t="n">
        <v>5</v>
      </c>
      <c r="H10" s="272" t="n">
        <v>6</v>
      </c>
      <c r="I10" s="274" t="n">
        <v>82</v>
      </c>
      <c r="J10" s="16" t="s">
        <v>43</v>
      </c>
      <c r="K10" s="275" t="n">
        <v>17218</v>
      </c>
      <c r="L10" s="276" t="n">
        <v>13774</v>
      </c>
      <c r="M10" s="277" t="n">
        <v>11479</v>
      </c>
      <c r="N10" s="278" t="n">
        <v>839</v>
      </c>
      <c r="O10" s="281" t="s">
        <v>427</v>
      </c>
      <c r="P10" s="271"/>
      <c r="Q10" s="282" t="s">
        <v>481</v>
      </c>
      <c r="R10" s="76"/>
    </row>
    <row r="11" s="48" customFormat="true" ht="50.1" hidden="false" customHeight="true" outlineLevel="0" collapsed="false">
      <c r="A11" s="155"/>
      <c r="B11" s="198"/>
      <c r="C11" s="200" t="s">
        <v>48</v>
      </c>
      <c r="D11" s="198"/>
      <c r="E11" s="8"/>
      <c r="F11" s="272" t="n">
        <v>2</v>
      </c>
      <c r="G11" s="273" t="n">
        <v>3</v>
      </c>
      <c r="H11" s="272" t="n">
        <v>2</v>
      </c>
      <c r="I11" s="274" t="n">
        <v>37</v>
      </c>
      <c r="J11" s="16" t="s">
        <v>43</v>
      </c>
      <c r="K11" s="275" t="n">
        <v>12333</v>
      </c>
      <c r="L11" s="276" t="n">
        <v>8222</v>
      </c>
      <c r="M11" s="277" t="n">
        <v>12333</v>
      </c>
      <c r="N11" s="278" t="n">
        <v>666</v>
      </c>
      <c r="O11" s="281" t="s">
        <v>427</v>
      </c>
      <c r="P11" s="271"/>
      <c r="Q11" s="282" t="s">
        <v>482</v>
      </c>
      <c r="R11" s="76"/>
    </row>
    <row r="12" s="48" customFormat="true" ht="50.1" hidden="false" customHeight="true" outlineLevel="0" collapsed="false">
      <c r="A12" s="155"/>
      <c r="B12" s="198"/>
      <c r="C12" s="200" t="s">
        <v>50</v>
      </c>
      <c r="D12" s="198"/>
      <c r="E12" s="8"/>
      <c r="F12" s="272" t="n">
        <v>372</v>
      </c>
      <c r="G12" s="273" t="n">
        <v>201</v>
      </c>
      <c r="H12" s="272" t="n">
        <v>14</v>
      </c>
      <c r="I12" s="274" t="n">
        <v>357</v>
      </c>
      <c r="J12" s="16" t="n">
        <v>130</v>
      </c>
      <c r="K12" s="275" t="n">
        <v>162</v>
      </c>
      <c r="L12" s="276" t="n">
        <v>301</v>
      </c>
      <c r="M12" s="277" t="n">
        <v>4321</v>
      </c>
      <c r="N12" s="278" t="n">
        <v>169</v>
      </c>
      <c r="O12" s="279" t="n">
        <v>465</v>
      </c>
      <c r="P12" s="271"/>
      <c r="Q12" s="282" t="s">
        <v>483</v>
      </c>
      <c r="R12" s="76"/>
    </row>
    <row r="13" s="79" customFormat="true" ht="17.25" hidden="false" customHeight="true" outlineLevel="0" collapsed="false">
      <c r="A13" s="165"/>
      <c r="B13" s="165"/>
      <c r="C13" s="165"/>
      <c r="D13" s="165"/>
      <c r="E13" s="166"/>
      <c r="F13" s="283"/>
      <c r="G13" s="283"/>
      <c r="H13" s="283"/>
      <c r="I13" s="284"/>
      <c r="J13" s="167"/>
      <c r="K13" s="167"/>
      <c r="L13" s="167"/>
      <c r="M13" s="285"/>
      <c r="N13" s="167"/>
      <c r="O13" s="286"/>
      <c r="P13" s="287"/>
      <c r="Q13" s="165"/>
      <c r="R13" s="76"/>
      <c r="S13" s="76"/>
      <c r="T13" s="76"/>
      <c r="U13" s="76"/>
      <c r="V13" s="76"/>
      <c r="W13" s="76"/>
    </row>
    <row r="14" s="289" customFormat="true" ht="12" hidden="false" customHeight="true" outlineLevel="0" collapsed="false">
      <c r="A14" s="288"/>
      <c r="B14" s="155"/>
      <c r="C14" s="155"/>
      <c r="D14" s="155"/>
      <c r="E14" s="155"/>
      <c r="F14" s="288"/>
      <c r="G14" s="288"/>
      <c r="H14" s="288"/>
      <c r="I14" s="288"/>
      <c r="J14" s="288"/>
      <c r="K14" s="288"/>
      <c r="L14" s="288"/>
      <c r="M14" s="288"/>
      <c r="N14" s="288"/>
      <c r="O14" s="288"/>
      <c r="P14" s="137"/>
      <c r="Q14" s="155"/>
      <c r="R14" s="76"/>
      <c r="S14" s="76"/>
      <c r="T14" s="76"/>
      <c r="U14" s="76"/>
      <c r="V14" s="76"/>
      <c r="W14" s="76"/>
    </row>
    <row r="15" s="48" customFormat="true" ht="25.5" hidden="false" customHeight="true" outlineLevel="0" collapsed="false">
      <c r="B15" s="1"/>
      <c r="C15" s="81" t="s">
        <v>390</v>
      </c>
      <c r="D15" s="1"/>
      <c r="E15" s="1"/>
      <c r="F15" s="1"/>
      <c r="G15" s="1"/>
    </row>
    <row r="16" s="48" customFormat="true" ht="21" hidden="false" customHeight="true" outlineLevel="0" collapsed="false">
      <c r="B16" s="1"/>
      <c r="C16" s="1" t="s">
        <v>484</v>
      </c>
      <c r="D16" s="1"/>
      <c r="E16" s="1"/>
      <c r="F16" s="1"/>
      <c r="G16" s="1"/>
    </row>
    <row r="17" s="48" customFormat="true" ht="18.75" hidden="false" customHeight="false" outlineLevel="0" collapsed="false">
      <c r="B17" s="1"/>
      <c r="C17" s="1"/>
      <c r="D17" s="1"/>
      <c r="E17" s="1"/>
      <c r="F17" s="1"/>
      <c r="G17" s="1"/>
      <c r="R17" s="76"/>
    </row>
    <row r="18" s="48" customFormat="true" ht="15.75" hidden="false" customHeight="false" outlineLevel="0" collapsed="false">
      <c r="R18" s="76"/>
    </row>
    <row r="19" s="48" customFormat="true" ht="15.75" hidden="false" customHeight="false" outlineLevel="0" collapsed="false">
      <c r="R19" s="76"/>
    </row>
  </sheetData>
  <mergeCells count="7">
    <mergeCell ref="A4:E7"/>
    <mergeCell ref="F4:J4"/>
    <mergeCell ref="K4:O4"/>
    <mergeCell ref="Q4:Q7"/>
    <mergeCell ref="F5:J5"/>
    <mergeCell ref="K5:O5"/>
    <mergeCell ref="C8:E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K</cp:lastModifiedBy>
  <cp:lastPrinted>2012-11-27T06:51:41Z</cp:lastPrinted>
  <dcterms:modified xsi:type="dcterms:W3CDTF">2013-09-12T07:20:22Z</dcterms:modified>
  <cp:revision>0</cp:revision>
  <dc:subject/>
  <dc:title/>
</cp:coreProperties>
</file>