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definedNames>
    <definedName function="false" hidden="false" localSheetId="0" name="_xlnm.Print_Area" vbProcedure="false">'T-5.1 '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</t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ชาย</t>
  </si>
  <si>
    <t xml:space="preserve">Male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 AND AGE GROUP AND DISTRICT: 2010 (Contd.)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Age group (years)</t>
    </r>
  </si>
  <si>
    <r>
      <rPr>
        <sz val="12"/>
        <rFont val="Angsana New"/>
        <family val="1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หญิง</t>
  </si>
  <si>
    <t xml:space="preserve">Female</t>
  </si>
  <si>
    <t xml:space="preserve">-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Note:   Unknown = Unknown/Lunar calendar + Central house + During move.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__"/>
    <numFmt numFmtId="169" formatCode="@__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0"/>
      <name val="Angsana New"/>
      <family val="1"/>
    </font>
    <font>
      <sz val="14"/>
      <name val="Angsana New"/>
      <family val="1"/>
    </font>
    <font>
      <sz val="10"/>
      <name val="AngsanaUPC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8240</xdr:colOff>
      <xdr:row>0</xdr:row>
      <xdr:rowOff>7200</xdr:rowOff>
    </xdr:from>
    <xdr:to>
      <xdr:col>27</xdr:col>
      <xdr:colOff>3600</xdr:colOff>
      <xdr:row>27</xdr:row>
      <xdr:rowOff>237600</xdr:rowOff>
    </xdr:to>
    <xdr:grpSp>
      <xdr:nvGrpSpPr>
        <xdr:cNvPr id="0" name="Group 10"/>
        <xdr:cNvGrpSpPr/>
      </xdr:nvGrpSpPr>
      <xdr:grpSpPr>
        <a:xfrm>
          <a:off x="16266600" y="7200"/>
          <a:ext cx="6840" cy="6621840"/>
          <a:chOff x="16266600" y="7200"/>
          <a:chExt cx="6840" cy="6621840"/>
        </a:xfrm>
      </xdr:grpSpPr>
      <xdr:sp>
        <xdr:nvSpPr>
          <xdr:cNvPr id="1" name="Rectangle 11"/>
          <xdr:cNvSpPr/>
        </xdr:nvSpPr>
        <xdr:spPr>
          <a:xfrm rot="10797000">
            <a:off x="16269120" y="7200"/>
            <a:ext cx="1080" cy="66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6272000" y="6233400"/>
            <a:ext cx="108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5</xdr:row>
      <xdr:rowOff>219600</xdr:rowOff>
    </xdr:from>
    <xdr:to>
      <xdr:col>27</xdr:col>
      <xdr:colOff>1080</xdr:colOff>
      <xdr:row>27</xdr:row>
      <xdr:rowOff>237960</xdr:rowOff>
    </xdr:to>
    <xdr:sp>
      <xdr:nvSpPr>
        <xdr:cNvPr id="3" name="Text Box 7"/>
        <xdr:cNvSpPr/>
      </xdr:nvSpPr>
      <xdr:spPr>
        <a:xfrm>
          <a:off x="16269840" y="3753360"/>
          <a:ext cx="1080" cy="28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7880</xdr:colOff>
      <xdr:row>36</xdr:row>
      <xdr:rowOff>7560</xdr:rowOff>
    </xdr:from>
    <xdr:to>
      <xdr:col>27</xdr:col>
      <xdr:colOff>3600</xdr:colOff>
      <xdr:row>63</xdr:row>
      <xdr:rowOff>257040</xdr:rowOff>
    </xdr:to>
    <xdr:grpSp>
      <xdr:nvGrpSpPr>
        <xdr:cNvPr id="4" name="Group 10"/>
        <xdr:cNvGrpSpPr/>
      </xdr:nvGrpSpPr>
      <xdr:grpSpPr>
        <a:xfrm>
          <a:off x="16266240" y="8376120"/>
          <a:ext cx="7200" cy="6962760"/>
          <a:chOff x="16266240" y="8376120"/>
          <a:chExt cx="7200" cy="6962760"/>
        </a:xfrm>
      </xdr:grpSpPr>
      <xdr:sp>
        <xdr:nvSpPr>
          <xdr:cNvPr id="5" name="Rectangle 11"/>
          <xdr:cNvSpPr/>
        </xdr:nvSpPr>
        <xdr:spPr>
          <a:xfrm rot="10797000">
            <a:off x="16269120" y="8376120"/>
            <a:ext cx="1080" cy="695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2"/>
          <xdr:cNvSpPr/>
        </xdr:nvSpPr>
        <xdr:spPr>
          <a:xfrm rot="10797000">
            <a:off x="16272000" y="14923080"/>
            <a:ext cx="1080" cy="41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1080</xdr:colOff>
      <xdr:row>50</xdr:row>
      <xdr:rowOff>47880</xdr:rowOff>
    </xdr:to>
    <xdr:sp>
      <xdr:nvSpPr>
        <xdr:cNvPr id="7" name="Text Box 7"/>
        <xdr:cNvSpPr/>
      </xdr:nvSpPr>
      <xdr:spPr>
        <a:xfrm>
          <a:off x="16269840" y="7343640"/>
          <a:ext cx="1080" cy="45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240</xdr:colOff>
      <xdr:row>31</xdr:row>
      <xdr:rowOff>7200</xdr:rowOff>
    </xdr:from>
    <xdr:to>
      <xdr:col>27</xdr:col>
      <xdr:colOff>3600</xdr:colOff>
      <xdr:row>57</xdr:row>
      <xdr:rowOff>255600</xdr:rowOff>
    </xdr:to>
    <xdr:grpSp>
      <xdr:nvGrpSpPr>
        <xdr:cNvPr id="8" name="Group 10"/>
        <xdr:cNvGrpSpPr/>
      </xdr:nvGrpSpPr>
      <xdr:grpSpPr>
        <a:xfrm>
          <a:off x="16266600" y="7350840"/>
          <a:ext cx="6840" cy="6492960"/>
          <a:chOff x="16266600" y="7350840"/>
          <a:chExt cx="6840" cy="6492960"/>
        </a:xfrm>
      </xdr:grpSpPr>
      <xdr:sp>
        <xdr:nvSpPr>
          <xdr:cNvPr id="9" name="Rectangle 11"/>
          <xdr:cNvSpPr/>
        </xdr:nvSpPr>
        <xdr:spPr>
          <a:xfrm rot="10797000">
            <a:off x="16269480" y="7350840"/>
            <a:ext cx="1080" cy="648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 rot="10797000">
            <a:off x="16272000" y="13456080"/>
            <a:ext cx="1080" cy="38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924480</xdr:colOff>
      <xdr:row>32</xdr:row>
      <xdr:rowOff>8640</xdr:rowOff>
    </xdr:from>
    <xdr:to>
      <xdr:col>28</xdr:col>
      <xdr:colOff>3960</xdr:colOff>
      <xdr:row>63</xdr:row>
      <xdr:rowOff>257400</xdr:rowOff>
    </xdr:to>
    <xdr:grpSp>
      <xdr:nvGrpSpPr>
        <xdr:cNvPr id="11" name="Group 10"/>
        <xdr:cNvGrpSpPr/>
      </xdr:nvGrpSpPr>
      <xdr:grpSpPr>
        <a:xfrm>
          <a:off x="17194320" y="7628760"/>
          <a:ext cx="7920" cy="7710480"/>
          <a:chOff x="17194320" y="7628760"/>
          <a:chExt cx="7920" cy="7710480"/>
        </a:xfrm>
      </xdr:grpSpPr>
      <xdr:sp>
        <xdr:nvSpPr>
          <xdr:cNvPr id="12" name="Rectangle 11"/>
          <xdr:cNvSpPr/>
        </xdr:nvSpPr>
        <xdr:spPr>
          <a:xfrm rot="10797000">
            <a:off x="17197560" y="7628760"/>
            <a:ext cx="1080" cy="7701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2"/>
          <xdr:cNvSpPr/>
        </xdr:nvSpPr>
        <xdr:spPr>
          <a:xfrm rot="10797000">
            <a:off x="17200800" y="14878800"/>
            <a:ext cx="1080" cy="46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57</xdr:row>
      <xdr:rowOff>10080</xdr:rowOff>
    </xdr:from>
    <xdr:to>
      <xdr:col>28</xdr:col>
      <xdr:colOff>59040</xdr:colOff>
      <xdr:row>63</xdr:row>
      <xdr:rowOff>142560</xdr:rowOff>
    </xdr:to>
    <xdr:sp>
      <xdr:nvSpPr>
        <xdr:cNvPr id="14" name="Text Box 8"/>
        <xdr:cNvSpPr/>
      </xdr:nvSpPr>
      <xdr:spPr>
        <a:xfrm>
          <a:off x="17198280" y="13598280"/>
          <a:ext cx="59040" cy="16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6600</xdr:colOff>
      <xdr:row>29</xdr:row>
      <xdr:rowOff>29160</xdr:rowOff>
    </xdr:from>
    <xdr:to>
      <xdr:col>25</xdr:col>
      <xdr:colOff>1639800</xdr:colOff>
      <xdr:row>30</xdr:row>
      <xdr:rowOff>228960</xdr:rowOff>
    </xdr:to>
    <xdr:sp>
      <xdr:nvSpPr>
        <xdr:cNvPr id="15" name="Text Box 8"/>
        <xdr:cNvSpPr/>
      </xdr:nvSpPr>
      <xdr:spPr>
        <a:xfrm>
          <a:off x="15095160" y="6896520"/>
          <a:ext cx="943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3400</xdr:colOff>
      <xdr:row>31</xdr:row>
      <xdr:rowOff>9720</xdr:rowOff>
    </xdr:from>
    <xdr:to>
      <xdr:col>25</xdr:col>
      <xdr:colOff>1639800</xdr:colOff>
      <xdr:row>31</xdr:row>
      <xdr:rowOff>209520</xdr:rowOff>
    </xdr:to>
    <xdr:sp>
      <xdr:nvSpPr>
        <xdr:cNvPr id="16" name="Text Box 8"/>
        <xdr:cNvSpPr/>
      </xdr:nvSpPr>
      <xdr:spPr>
        <a:xfrm>
          <a:off x="15501960" y="7353360"/>
          <a:ext cx="53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normal" topLeftCell="L1" colorId="64" zoomScale="120" zoomScaleNormal="120" zoomScalePageLayoutView="100" workbookViewId="0">
      <selection pane="topLeft" activeCell="S40" activeCellId="0" sqref="S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56"/>
    <col collapsed="false" customWidth="true" hidden="false" outlineLevel="0" max="5" min="5" style="1" width="6.71"/>
    <col collapsed="false" customWidth="true" hidden="false" outlineLevel="0" max="6" min="6" style="1" width="6.28"/>
    <col collapsed="false" customWidth="true" hidden="false" outlineLevel="0" max="7" min="7" style="1" width="6.14"/>
    <col collapsed="false" customWidth="true" hidden="false" outlineLevel="0" max="8" min="8" style="1" width="6.28"/>
    <col collapsed="false" customWidth="true" hidden="false" outlineLevel="0" max="9" min="9" style="1" width="6.14"/>
    <col collapsed="false" customWidth="true" hidden="false" outlineLevel="0" max="11" min="10" style="1" width="6.28"/>
    <col collapsed="false" customWidth="true" hidden="false" outlineLevel="0" max="16" min="12" style="1" width="6.14"/>
    <col collapsed="false" customWidth="true" hidden="false" outlineLevel="0" max="19" min="17" style="1" width="6.28"/>
    <col collapsed="false" customWidth="true" hidden="false" outlineLevel="0" max="22" min="20" style="1" width="6.14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8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 t="s">
        <v>8</v>
      </c>
      <c r="Y5" s="11"/>
      <c r="Z5" s="11"/>
    </row>
    <row r="6" s="12" customFormat="true" ht="18" hidden="false" customHeight="false" outlineLevel="0" collapsed="false">
      <c r="A6" s="8"/>
      <c r="B6" s="8"/>
      <c r="C6" s="8"/>
      <c r="D6" s="8"/>
      <c r="E6" s="19" t="s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0</v>
      </c>
      <c r="W6" s="22" t="s">
        <v>11</v>
      </c>
      <c r="X6" s="22" t="s">
        <v>12</v>
      </c>
      <c r="Y6" s="11"/>
      <c r="Z6" s="11"/>
    </row>
    <row r="7" s="12" customFormat="true" ht="18" hidden="false" customHeight="false" outlineLevel="0" collapsed="false">
      <c r="A7" s="8"/>
      <c r="B7" s="8"/>
      <c r="C7" s="8"/>
      <c r="D7" s="8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3" t="s">
        <v>31</v>
      </c>
      <c r="X7" s="23" t="s">
        <v>32</v>
      </c>
      <c r="Y7" s="11"/>
      <c r="Z7" s="11"/>
    </row>
    <row r="8" s="12" customFormat="true" ht="18" hidden="false" customHeight="false" outlineLevel="0" collapsed="false">
      <c r="A8" s="8"/>
      <c r="B8" s="8"/>
      <c r="C8" s="8"/>
      <c r="D8" s="8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7"/>
      <c r="X8" s="27" t="s">
        <v>34</v>
      </c>
      <c r="Y8" s="11"/>
      <c r="Z8" s="11"/>
    </row>
    <row r="9" s="31" customFormat="true" ht="24" hidden="false" customHeight="true" outlineLevel="0" collapsed="false">
      <c r="A9" s="28" t="s">
        <v>35</v>
      </c>
      <c r="B9" s="28"/>
      <c r="C9" s="28"/>
      <c r="D9" s="28"/>
      <c r="E9" s="29" t="n">
        <f aca="false">SUM(E10,E40)</f>
        <v>982578</v>
      </c>
      <c r="F9" s="29" t="n">
        <f aca="false">SUM(F10,F40)</f>
        <v>57392</v>
      </c>
      <c r="G9" s="29" t="n">
        <f aca="false">SUM(G10,G40)</f>
        <v>58750</v>
      </c>
      <c r="H9" s="29" t="n">
        <f aca="false">SUM(H10,H40)</f>
        <v>69247</v>
      </c>
      <c r="I9" s="29" t="n">
        <f aca="false">SUM(I10,I40)</f>
        <v>76563</v>
      </c>
      <c r="J9" s="29" t="n">
        <f aca="false">SUM(J10,J40)</f>
        <v>72327</v>
      </c>
      <c r="K9" s="29" t="n">
        <f aca="false">SUM(K10,K40)</f>
        <v>79337</v>
      </c>
      <c r="L9" s="29" t="n">
        <f aca="false">SUM(L10,L40)</f>
        <v>82679</v>
      </c>
      <c r="M9" s="29" t="n">
        <f aca="false">SUM(M10,M40)</f>
        <v>91352</v>
      </c>
      <c r="N9" s="29" t="n">
        <f aca="false">SUM(N10,N40)</f>
        <v>92168</v>
      </c>
      <c r="O9" s="29" t="n">
        <f aca="false">SUM(O10,O40)</f>
        <v>75189</v>
      </c>
      <c r="P9" s="29" t="n">
        <f aca="false">SUM(P10,P40)</f>
        <v>61183</v>
      </c>
      <c r="Q9" s="29" t="n">
        <f aca="false">SUM(Q10,Q40)</f>
        <v>48436</v>
      </c>
      <c r="R9" s="29" t="n">
        <f aca="false">SUM(R10,R40)</f>
        <v>38993</v>
      </c>
      <c r="S9" s="29" t="n">
        <f aca="false">SUM(S10,S40)</f>
        <v>27030</v>
      </c>
      <c r="T9" s="29" t="n">
        <f aca="false">SUM(T10,T40)</f>
        <v>18608</v>
      </c>
      <c r="U9" s="29" t="n">
        <f aca="false">SUM(U10,U40)</f>
        <v>11919</v>
      </c>
      <c r="V9" s="29" t="n">
        <f aca="false">SUM(V10,V40)</f>
        <v>10078</v>
      </c>
      <c r="W9" s="29" t="n">
        <f aca="false">SUM(W10,W40)</f>
        <v>11106</v>
      </c>
      <c r="X9" s="29" t="n">
        <f aca="false">SUM(X10,X40)</f>
        <v>221</v>
      </c>
      <c r="Y9" s="30" t="s">
        <v>13</v>
      </c>
      <c r="Z9" s="30"/>
    </row>
    <row r="10" s="36" customFormat="true" ht="18.75" hidden="false" customHeight="true" outlineLevel="0" collapsed="false">
      <c r="A10" s="32"/>
      <c r="B10" s="33" t="s">
        <v>36</v>
      </c>
      <c r="C10" s="33"/>
      <c r="D10" s="33"/>
      <c r="E10" s="34" t="n">
        <v>489436</v>
      </c>
      <c r="F10" s="34" t="n">
        <v>29476</v>
      </c>
      <c r="G10" s="34" t="n">
        <v>30111</v>
      </c>
      <c r="H10" s="34" t="n">
        <v>35471</v>
      </c>
      <c r="I10" s="34" t="n">
        <v>39435</v>
      </c>
      <c r="J10" s="34" t="n">
        <v>36096</v>
      </c>
      <c r="K10" s="34" t="n">
        <v>40507</v>
      </c>
      <c r="L10" s="34" t="n">
        <v>42206</v>
      </c>
      <c r="M10" s="34" t="n">
        <v>45752</v>
      </c>
      <c r="N10" s="34" t="n">
        <v>45930</v>
      </c>
      <c r="O10" s="34" t="n">
        <v>37462</v>
      </c>
      <c r="P10" s="34" t="n">
        <v>30105</v>
      </c>
      <c r="Q10" s="34" t="n">
        <v>23113</v>
      </c>
      <c r="R10" s="34" t="n">
        <v>18399</v>
      </c>
      <c r="S10" s="34" t="n">
        <v>12457</v>
      </c>
      <c r="T10" s="34" t="n">
        <v>7859</v>
      </c>
      <c r="U10" s="34" t="n">
        <v>4936</v>
      </c>
      <c r="V10" s="34" t="n">
        <v>4015</v>
      </c>
      <c r="W10" s="34" t="n">
        <v>5951</v>
      </c>
      <c r="X10" s="34" t="n">
        <v>155</v>
      </c>
      <c r="Y10" s="33"/>
      <c r="Z10" s="35" t="s">
        <v>37</v>
      </c>
    </row>
    <row r="11" s="42" customFormat="true" ht="18.75" hidden="false" customHeight="true" outlineLevel="0" collapsed="false">
      <c r="A11" s="37" t="s">
        <v>38</v>
      </c>
      <c r="B11" s="38"/>
      <c r="C11" s="38"/>
      <c r="D11" s="39"/>
      <c r="E11" s="40" t="n">
        <v>72529</v>
      </c>
      <c r="F11" s="40" t="n">
        <v>4305</v>
      </c>
      <c r="G11" s="40" t="n">
        <v>4638</v>
      </c>
      <c r="H11" s="40" t="n">
        <v>5551</v>
      </c>
      <c r="I11" s="40" t="n">
        <v>6126</v>
      </c>
      <c r="J11" s="40" t="n">
        <v>5319</v>
      </c>
      <c r="K11" s="40" t="n">
        <v>5767</v>
      </c>
      <c r="L11" s="40" t="n">
        <v>6099</v>
      </c>
      <c r="M11" s="40" t="n">
        <v>6613</v>
      </c>
      <c r="N11" s="40" t="n">
        <v>6738</v>
      </c>
      <c r="O11" s="40" t="n">
        <v>5557</v>
      </c>
      <c r="P11" s="40" t="n">
        <v>4455</v>
      </c>
      <c r="Q11" s="40" t="n">
        <v>3426</v>
      </c>
      <c r="R11" s="40" t="n">
        <v>2612</v>
      </c>
      <c r="S11" s="40" t="n">
        <v>1798</v>
      </c>
      <c r="T11" s="40" t="n">
        <v>1035</v>
      </c>
      <c r="U11" s="40" t="n">
        <v>601</v>
      </c>
      <c r="V11" s="40" t="n">
        <v>438</v>
      </c>
      <c r="W11" s="40" t="n">
        <v>1381</v>
      </c>
      <c r="X11" s="40" t="n">
        <v>70</v>
      </c>
      <c r="Y11" s="41" t="s">
        <v>39</v>
      </c>
      <c r="Z11" s="39"/>
    </row>
    <row r="12" s="42" customFormat="true" ht="18.75" hidden="false" customHeight="true" outlineLevel="0" collapsed="false">
      <c r="A12" s="37" t="s">
        <v>40</v>
      </c>
      <c r="B12" s="43"/>
      <c r="C12" s="43"/>
      <c r="D12" s="39"/>
      <c r="E12" s="40" t="n">
        <v>17930</v>
      </c>
      <c r="F12" s="40" t="n">
        <v>1106</v>
      </c>
      <c r="G12" s="40" t="n">
        <v>1121</v>
      </c>
      <c r="H12" s="40" t="n">
        <v>1314</v>
      </c>
      <c r="I12" s="40" t="n">
        <v>1505</v>
      </c>
      <c r="J12" s="40" t="n">
        <v>1514</v>
      </c>
      <c r="K12" s="40" t="n">
        <v>1619</v>
      </c>
      <c r="L12" s="40" t="n">
        <v>1544</v>
      </c>
      <c r="M12" s="40" t="n">
        <v>1855</v>
      </c>
      <c r="N12" s="40" t="n">
        <v>1738</v>
      </c>
      <c r="O12" s="40" t="n">
        <v>1313</v>
      </c>
      <c r="P12" s="40" t="n">
        <v>1041</v>
      </c>
      <c r="Q12" s="40" t="n">
        <v>761</v>
      </c>
      <c r="R12" s="40" t="n">
        <v>530</v>
      </c>
      <c r="S12" s="40" t="n">
        <v>331</v>
      </c>
      <c r="T12" s="40" t="n">
        <v>231</v>
      </c>
      <c r="U12" s="40" t="n">
        <v>138</v>
      </c>
      <c r="V12" s="40" t="n">
        <v>67</v>
      </c>
      <c r="W12" s="40" t="n">
        <v>200</v>
      </c>
      <c r="X12" s="40" t="n">
        <v>2</v>
      </c>
      <c r="Y12" s="41" t="s">
        <v>41</v>
      </c>
      <c r="Z12" s="39"/>
    </row>
    <row r="13" s="42" customFormat="true" ht="18.75" hidden="false" customHeight="true" outlineLevel="0" collapsed="false">
      <c r="A13" s="37" t="s">
        <v>42</v>
      </c>
      <c r="B13" s="43"/>
      <c r="C13" s="43"/>
      <c r="D13" s="39"/>
      <c r="E13" s="40" t="n">
        <v>34506</v>
      </c>
      <c r="F13" s="40" t="n">
        <v>2014</v>
      </c>
      <c r="G13" s="40" t="n">
        <v>2064</v>
      </c>
      <c r="H13" s="40" t="n">
        <v>2404</v>
      </c>
      <c r="I13" s="40" t="n">
        <v>2820</v>
      </c>
      <c r="J13" s="40" t="n">
        <v>2411</v>
      </c>
      <c r="K13" s="40" t="n">
        <v>2606</v>
      </c>
      <c r="L13" s="40" t="n">
        <v>2713</v>
      </c>
      <c r="M13" s="40" t="n">
        <v>3129</v>
      </c>
      <c r="N13" s="40" t="n">
        <v>3171</v>
      </c>
      <c r="O13" s="40" t="n">
        <v>2701</v>
      </c>
      <c r="P13" s="40" t="n">
        <v>2235</v>
      </c>
      <c r="Q13" s="40" t="n">
        <v>1802</v>
      </c>
      <c r="R13" s="40" t="n">
        <v>1570</v>
      </c>
      <c r="S13" s="40" t="n">
        <v>1084</v>
      </c>
      <c r="T13" s="40" t="n">
        <v>649</v>
      </c>
      <c r="U13" s="40" t="n">
        <v>437</v>
      </c>
      <c r="V13" s="40" t="n">
        <v>327</v>
      </c>
      <c r="W13" s="40" t="n">
        <v>360</v>
      </c>
      <c r="X13" s="40" t="n">
        <v>9</v>
      </c>
      <c r="Y13" s="41" t="s">
        <v>43</v>
      </c>
      <c r="Z13" s="39"/>
    </row>
    <row r="14" s="42" customFormat="true" ht="18.75" hidden="false" customHeight="true" outlineLevel="0" collapsed="false">
      <c r="A14" s="37" t="s">
        <v>44</v>
      </c>
      <c r="B14" s="43"/>
      <c r="C14" s="43"/>
      <c r="D14" s="39"/>
      <c r="E14" s="40" t="n">
        <v>8098</v>
      </c>
      <c r="F14" s="40" t="n">
        <v>502</v>
      </c>
      <c r="G14" s="40" t="n">
        <v>543</v>
      </c>
      <c r="H14" s="40" t="n">
        <v>658</v>
      </c>
      <c r="I14" s="40" t="n">
        <v>625</v>
      </c>
      <c r="J14" s="40" t="n">
        <v>501</v>
      </c>
      <c r="K14" s="40" t="n">
        <v>570</v>
      </c>
      <c r="L14" s="40" t="n">
        <v>666</v>
      </c>
      <c r="M14" s="40" t="n">
        <v>723</v>
      </c>
      <c r="N14" s="40" t="n">
        <v>832</v>
      </c>
      <c r="O14" s="40" t="n">
        <v>599</v>
      </c>
      <c r="P14" s="40" t="n">
        <v>456</v>
      </c>
      <c r="Q14" s="40" t="n">
        <v>436</v>
      </c>
      <c r="R14" s="40" t="n">
        <v>384</v>
      </c>
      <c r="S14" s="40" t="n">
        <v>254</v>
      </c>
      <c r="T14" s="40" t="n">
        <v>165</v>
      </c>
      <c r="U14" s="40" t="n">
        <v>82</v>
      </c>
      <c r="V14" s="40" t="n">
        <v>70</v>
      </c>
      <c r="W14" s="40" t="n">
        <v>31</v>
      </c>
      <c r="X14" s="40" t="n">
        <v>1</v>
      </c>
      <c r="Y14" s="41" t="s">
        <v>45</v>
      </c>
      <c r="Z14" s="39"/>
    </row>
    <row r="15" s="42" customFormat="true" ht="18.75" hidden="false" customHeight="true" outlineLevel="0" collapsed="false">
      <c r="A15" s="37" t="s">
        <v>46</v>
      </c>
      <c r="B15" s="43"/>
      <c r="C15" s="43"/>
      <c r="D15" s="39"/>
      <c r="E15" s="40" t="n">
        <v>50619</v>
      </c>
      <c r="F15" s="40" t="n">
        <v>2930</v>
      </c>
      <c r="G15" s="40" t="n">
        <v>2910</v>
      </c>
      <c r="H15" s="40" t="n">
        <v>3665</v>
      </c>
      <c r="I15" s="40" t="n">
        <v>4158</v>
      </c>
      <c r="J15" s="40" t="n">
        <v>3820</v>
      </c>
      <c r="K15" s="40" t="n">
        <v>4157</v>
      </c>
      <c r="L15" s="40" t="n">
        <v>4157</v>
      </c>
      <c r="M15" s="40" t="n">
        <v>4606</v>
      </c>
      <c r="N15" s="40" t="n">
        <v>4674</v>
      </c>
      <c r="O15" s="40" t="n">
        <v>3794</v>
      </c>
      <c r="P15" s="40" t="n">
        <v>3062</v>
      </c>
      <c r="Q15" s="40" t="n">
        <v>2629</v>
      </c>
      <c r="R15" s="40" t="n">
        <v>1951</v>
      </c>
      <c r="S15" s="40" t="n">
        <v>1360</v>
      </c>
      <c r="T15" s="40" t="n">
        <v>950</v>
      </c>
      <c r="U15" s="40" t="n">
        <v>651</v>
      </c>
      <c r="V15" s="40" t="n">
        <v>593</v>
      </c>
      <c r="W15" s="40" t="n">
        <v>548</v>
      </c>
      <c r="X15" s="40" t="n">
        <v>4</v>
      </c>
      <c r="Y15" s="41" t="s">
        <v>47</v>
      </c>
      <c r="Z15" s="39"/>
    </row>
    <row r="16" s="42" customFormat="true" ht="18.75" hidden="false" customHeight="true" outlineLevel="0" collapsed="false">
      <c r="A16" s="37" t="s">
        <v>48</v>
      </c>
      <c r="B16" s="38"/>
      <c r="C16" s="38"/>
      <c r="D16" s="39"/>
      <c r="E16" s="40" t="n">
        <v>17380</v>
      </c>
      <c r="F16" s="40" t="n">
        <v>893</v>
      </c>
      <c r="G16" s="40" t="n">
        <v>990</v>
      </c>
      <c r="H16" s="40" t="n">
        <v>1217</v>
      </c>
      <c r="I16" s="40" t="n">
        <v>1254</v>
      </c>
      <c r="J16" s="40" t="n">
        <v>1265</v>
      </c>
      <c r="K16" s="40" t="n">
        <v>1359</v>
      </c>
      <c r="L16" s="40" t="n">
        <v>1451</v>
      </c>
      <c r="M16" s="40" t="n">
        <v>1594</v>
      </c>
      <c r="N16" s="40" t="n">
        <v>1721</v>
      </c>
      <c r="O16" s="40" t="n">
        <v>1437</v>
      </c>
      <c r="P16" s="40" t="n">
        <v>1096</v>
      </c>
      <c r="Q16" s="40" t="n">
        <v>894</v>
      </c>
      <c r="R16" s="40" t="n">
        <v>707</v>
      </c>
      <c r="S16" s="40" t="n">
        <v>513</v>
      </c>
      <c r="T16" s="40" t="n">
        <v>308</v>
      </c>
      <c r="U16" s="40" t="n">
        <v>254</v>
      </c>
      <c r="V16" s="40" t="n">
        <v>244</v>
      </c>
      <c r="W16" s="40" t="n">
        <v>178</v>
      </c>
      <c r="X16" s="40" t="n">
        <v>5</v>
      </c>
      <c r="Y16" s="41" t="s">
        <v>49</v>
      </c>
      <c r="Z16" s="39"/>
    </row>
    <row r="17" s="42" customFormat="true" ht="18.75" hidden="false" customHeight="true" outlineLevel="0" collapsed="false">
      <c r="A17" s="37" t="s">
        <v>50</v>
      </c>
      <c r="B17" s="43"/>
      <c r="C17" s="43"/>
      <c r="D17" s="39"/>
      <c r="E17" s="40" t="n">
        <v>64179</v>
      </c>
      <c r="F17" s="40" t="n">
        <v>3762</v>
      </c>
      <c r="G17" s="40" t="n">
        <v>3797</v>
      </c>
      <c r="H17" s="40" t="n">
        <v>4439</v>
      </c>
      <c r="I17" s="40" t="n">
        <v>5204</v>
      </c>
      <c r="J17" s="40" t="n">
        <v>4697</v>
      </c>
      <c r="K17" s="40" t="n">
        <v>5252</v>
      </c>
      <c r="L17" s="40" t="n">
        <v>5601</v>
      </c>
      <c r="M17" s="40" t="n">
        <v>6097</v>
      </c>
      <c r="N17" s="40" t="n">
        <v>6357</v>
      </c>
      <c r="O17" s="40" t="n">
        <v>5271</v>
      </c>
      <c r="P17" s="40" t="n">
        <v>4124</v>
      </c>
      <c r="Q17" s="40" t="n">
        <v>3007</v>
      </c>
      <c r="R17" s="40" t="n">
        <v>2479</v>
      </c>
      <c r="S17" s="40" t="n">
        <v>1694</v>
      </c>
      <c r="T17" s="40" t="n">
        <v>1012</v>
      </c>
      <c r="U17" s="40" t="n">
        <v>525</v>
      </c>
      <c r="V17" s="40" t="n">
        <v>380</v>
      </c>
      <c r="W17" s="40" t="n">
        <v>468</v>
      </c>
      <c r="X17" s="40" t="n">
        <v>13</v>
      </c>
      <c r="Y17" s="41" t="s">
        <v>51</v>
      </c>
      <c r="Z17" s="39"/>
    </row>
    <row r="18" s="36" customFormat="true" ht="18.75" hidden="false" customHeight="true" outlineLevel="0" collapsed="false">
      <c r="A18" s="37" t="s">
        <v>52</v>
      </c>
      <c r="B18" s="38"/>
      <c r="C18" s="38"/>
      <c r="D18" s="33"/>
      <c r="E18" s="40" t="n">
        <v>25329</v>
      </c>
      <c r="F18" s="40" t="n">
        <v>1593</v>
      </c>
      <c r="G18" s="40" t="n">
        <v>1615</v>
      </c>
      <c r="H18" s="40" t="n">
        <v>1848</v>
      </c>
      <c r="I18" s="40" t="n">
        <v>1995</v>
      </c>
      <c r="J18" s="40" t="n">
        <v>1828</v>
      </c>
      <c r="K18" s="40" t="n">
        <v>2158</v>
      </c>
      <c r="L18" s="40" t="n">
        <v>2296</v>
      </c>
      <c r="M18" s="40" t="n">
        <v>2510</v>
      </c>
      <c r="N18" s="40" t="n">
        <v>2366</v>
      </c>
      <c r="O18" s="40" t="n">
        <v>1836</v>
      </c>
      <c r="P18" s="40" t="n">
        <v>1458</v>
      </c>
      <c r="Q18" s="40" t="n">
        <v>1112</v>
      </c>
      <c r="R18" s="40" t="n">
        <v>870</v>
      </c>
      <c r="S18" s="40" t="n">
        <v>623</v>
      </c>
      <c r="T18" s="40" t="n">
        <v>381</v>
      </c>
      <c r="U18" s="40" t="n">
        <v>243</v>
      </c>
      <c r="V18" s="40" t="n">
        <v>180</v>
      </c>
      <c r="W18" s="40" t="n">
        <v>407</v>
      </c>
      <c r="X18" s="40" t="n">
        <v>10</v>
      </c>
      <c r="Y18" s="41" t="s">
        <v>53</v>
      </c>
      <c r="Z18" s="33"/>
    </row>
    <row r="19" s="42" customFormat="true" ht="18.75" hidden="false" customHeight="true" outlineLevel="0" collapsed="false">
      <c r="A19" s="37" t="s">
        <v>54</v>
      </c>
      <c r="B19" s="38"/>
      <c r="C19" s="38"/>
      <c r="D19" s="39"/>
      <c r="E19" s="40" t="n">
        <v>21097</v>
      </c>
      <c r="F19" s="40" t="n">
        <v>1337</v>
      </c>
      <c r="G19" s="40" t="n">
        <v>1315</v>
      </c>
      <c r="H19" s="40" t="n">
        <v>1575</v>
      </c>
      <c r="I19" s="40" t="n">
        <v>1619</v>
      </c>
      <c r="J19" s="40" t="n">
        <v>1524</v>
      </c>
      <c r="K19" s="40" t="n">
        <v>1842</v>
      </c>
      <c r="L19" s="40" t="n">
        <v>1871</v>
      </c>
      <c r="M19" s="40" t="n">
        <v>2064</v>
      </c>
      <c r="N19" s="40" t="n">
        <v>1954</v>
      </c>
      <c r="O19" s="40" t="n">
        <v>1542</v>
      </c>
      <c r="P19" s="40" t="n">
        <v>1321</v>
      </c>
      <c r="Q19" s="40" t="n">
        <v>973</v>
      </c>
      <c r="R19" s="40" t="n">
        <v>750</v>
      </c>
      <c r="S19" s="40" t="n">
        <v>502</v>
      </c>
      <c r="T19" s="40" t="n">
        <v>298</v>
      </c>
      <c r="U19" s="40" t="n">
        <v>203</v>
      </c>
      <c r="V19" s="40" t="n">
        <v>157</v>
      </c>
      <c r="W19" s="40" t="n">
        <v>244</v>
      </c>
      <c r="X19" s="40" t="n">
        <v>6</v>
      </c>
      <c r="Y19" s="41" t="s">
        <v>55</v>
      </c>
      <c r="Z19" s="39"/>
    </row>
    <row r="20" s="42" customFormat="true" ht="18.75" hidden="false" customHeight="true" outlineLevel="0" collapsed="false">
      <c r="A20" s="37" t="s">
        <v>56</v>
      </c>
      <c r="B20" s="38"/>
      <c r="C20" s="38"/>
      <c r="D20" s="39"/>
      <c r="E20" s="40" t="n">
        <v>24412</v>
      </c>
      <c r="F20" s="40" t="n">
        <v>1584</v>
      </c>
      <c r="G20" s="40" t="n">
        <v>1646</v>
      </c>
      <c r="H20" s="40" t="n">
        <v>1784</v>
      </c>
      <c r="I20" s="40" t="n">
        <v>1874</v>
      </c>
      <c r="J20" s="40" t="n">
        <v>1752</v>
      </c>
      <c r="K20" s="40" t="n">
        <v>2096</v>
      </c>
      <c r="L20" s="40" t="n">
        <v>2208</v>
      </c>
      <c r="M20" s="40" t="n">
        <v>2356</v>
      </c>
      <c r="N20" s="40" t="n">
        <v>2214</v>
      </c>
      <c r="O20" s="40" t="n">
        <v>1811</v>
      </c>
      <c r="P20" s="40" t="n">
        <v>1472</v>
      </c>
      <c r="Q20" s="40" t="n">
        <v>1033</v>
      </c>
      <c r="R20" s="40" t="n">
        <v>886</v>
      </c>
      <c r="S20" s="40" t="n">
        <v>560</v>
      </c>
      <c r="T20" s="40" t="n">
        <v>407</v>
      </c>
      <c r="U20" s="40" t="n">
        <v>241</v>
      </c>
      <c r="V20" s="40" t="n">
        <v>218</v>
      </c>
      <c r="W20" s="40" t="n">
        <v>264</v>
      </c>
      <c r="X20" s="40" t="n">
        <v>6</v>
      </c>
      <c r="Y20" s="41" t="s">
        <v>57</v>
      </c>
      <c r="Z20" s="39"/>
    </row>
    <row r="21" s="42" customFormat="true" ht="18.75" hidden="false" customHeight="true" outlineLevel="0" collapsed="false">
      <c r="A21" s="37" t="s">
        <v>58</v>
      </c>
      <c r="B21" s="38"/>
      <c r="C21" s="38"/>
      <c r="D21" s="39"/>
      <c r="E21" s="40" t="n">
        <v>18879</v>
      </c>
      <c r="F21" s="40" t="n">
        <v>1258</v>
      </c>
      <c r="G21" s="40" t="n">
        <v>1271</v>
      </c>
      <c r="H21" s="40" t="n">
        <v>1469</v>
      </c>
      <c r="I21" s="40" t="n">
        <v>1521</v>
      </c>
      <c r="J21" s="40" t="n">
        <v>1346</v>
      </c>
      <c r="K21" s="40" t="n">
        <v>1694</v>
      </c>
      <c r="L21" s="40" t="n">
        <v>1822</v>
      </c>
      <c r="M21" s="40" t="n">
        <v>1735</v>
      </c>
      <c r="N21" s="40" t="n">
        <v>1586</v>
      </c>
      <c r="O21" s="40" t="n">
        <v>1325</v>
      </c>
      <c r="P21" s="40" t="n">
        <v>1041</v>
      </c>
      <c r="Q21" s="40" t="n">
        <v>794</v>
      </c>
      <c r="R21" s="40" t="n">
        <v>695</v>
      </c>
      <c r="S21" s="40" t="n">
        <v>453</v>
      </c>
      <c r="T21" s="40" t="n">
        <v>298</v>
      </c>
      <c r="U21" s="40" t="n">
        <v>193</v>
      </c>
      <c r="V21" s="40" t="n">
        <v>164</v>
      </c>
      <c r="W21" s="40" t="n">
        <v>211</v>
      </c>
      <c r="X21" s="40" t="n">
        <v>3</v>
      </c>
      <c r="Y21" s="41" t="s">
        <v>59</v>
      </c>
      <c r="Z21" s="39"/>
    </row>
    <row r="22" s="42" customFormat="true" ht="18.75" hidden="false" customHeight="true" outlineLevel="0" collapsed="false">
      <c r="A22" s="37" t="s">
        <v>60</v>
      </c>
      <c r="B22" s="38"/>
      <c r="C22" s="38"/>
      <c r="D22" s="39"/>
      <c r="E22" s="40" t="n">
        <v>33238</v>
      </c>
      <c r="F22" s="40" t="n">
        <v>2073</v>
      </c>
      <c r="G22" s="40" t="n">
        <v>2071</v>
      </c>
      <c r="H22" s="40" t="n">
        <v>2401</v>
      </c>
      <c r="I22" s="40" t="n">
        <v>2756</v>
      </c>
      <c r="J22" s="40" t="n">
        <v>2680</v>
      </c>
      <c r="K22" s="40" t="n">
        <v>2818</v>
      </c>
      <c r="L22" s="40" t="n">
        <v>2892</v>
      </c>
      <c r="M22" s="40" t="n">
        <v>2962</v>
      </c>
      <c r="N22" s="40" t="n">
        <v>3027</v>
      </c>
      <c r="O22" s="40" t="n">
        <v>2453</v>
      </c>
      <c r="P22" s="40" t="n">
        <v>2044</v>
      </c>
      <c r="Q22" s="40" t="n">
        <v>1426</v>
      </c>
      <c r="R22" s="40" t="n">
        <v>1095</v>
      </c>
      <c r="S22" s="40" t="n">
        <v>744</v>
      </c>
      <c r="T22" s="40" t="n">
        <v>476</v>
      </c>
      <c r="U22" s="40" t="n">
        <v>293</v>
      </c>
      <c r="V22" s="40" t="n">
        <v>251</v>
      </c>
      <c r="W22" s="40" t="n">
        <v>772</v>
      </c>
      <c r="X22" s="40" t="n">
        <v>4</v>
      </c>
      <c r="Y22" s="41" t="s">
        <v>61</v>
      </c>
      <c r="Z22" s="39"/>
    </row>
    <row r="23" s="42" customFormat="true" ht="18.75" hidden="false" customHeight="true" outlineLevel="0" collapsed="false">
      <c r="A23" s="37" t="s">
        <v>62</v>
      </c>
      <c r="B23" s="38"/>
      <c r="C23" s="38"/>
      <c r="D23" s="39"/>
      <c r="E23" s="40" t="n">
        <v>30772</v>
      </c>
      <c r="F23" s="40" t="n">
        <v>1960</v>
      </c>
      <c r="G23" s="40" t="n">
        <v>1963</v>
      </c>
      <c r="H23" s="40" t="n">
        <v>2209</v>
      </c>
      <c r="I23" s="40" t="n">
        <v>2463</v>
      </c>
      <c r="J23" s="40" t="n">
        <v>2247</v>
      </c>
      <c r="K23" s="40" t="n">
        <v>2705</v>
      </c>
      <c r="L23" s="40" t="n">
        <v>2784</v>
      </c>
      <c r="M23" s="40" t="n">
        <v>2910</v>
      </c>
      <c r="N23" s="40" t="n">
        <v>2858</v>
      </c>
      <c r="O23" s="40" t="n">
        <v>2254</v>
      </c>
      <c r="P23" s="40" t="n">
        <v>1888</v>
      </c>
      <c r="Q23" s="40" t="n">
        <v>1470</v>
      </c>
      <c r="R23" s="40" t="n">
        <v>1120</v>
      </c>
      <c r="S23" s="40" t="n">
        <v>736</v>
      </c>
      <c r="T23" s="40" t="n">
        <v>448</v>
      </c>
      <c r="U23" s="40" t="n">
        <v>264</v>
      </c>
      <c r="V23" s="40" t="n">
        <v>206</v>
      </c>
      <c r="W23" s="40" t="n">
        <v>269</v>
      </c>
      <c r="X23" s="40" t="n">
        <v>18</v>
      </c>
      <c r="Y23" s="41" t="s">
        <v>63</v>
      </c>
      <c r="Z23" s="39"/>
    </row>
    <row r="24" s="42" customFormat="true" ht="18.75" hidden="false" customHeight="true" outlineLevel="0" collapsed="false">
      <c r="A24" s="37" t="s">
        <v>64</v>
      </c>
      <c r="B24" s="38"/>
      <c r="C24" s="38"/>
      <c r="D24" s="39"/>
      <c r="E24" s="40" t="n">
        <v>15364</v>
      </c>
      <c r="F24" s="40" t="n">
        <v>907</v>
      </c>
      <c r="G24" s="40" t="n">
        <v>913</v>
      </c>
      <c r="H24" s="40" t="n">
        <v>1057</v>
      </c>
      <c r="I24" s="40" t="n">
        <v>1199</v>
      </c>
      <c r="J24" s="40" t="n">
        <v>1163</v>
      </c>
      <c r="K24" s="40" t="n">
        <v>1298</v>
      </c>
      <c r="L24" s="40" t="n">
        <v>1323</v>
      </c>
      <c r="M24" s="40" t="n">
        <v>1442</v>
      </c>
      <c r="N24" s="40" t="n">
        <v>1458</v>
      </c>
      <c r="O24" s="40" t="n">
        <v>1221</v>
      </c>
      <c r="P24" s="40" t="n">
        <v>929</v>
      </c>
      <c r="Q24" s="40" t="n">
        <v>752</v>
      </c>
      <c r="R24" s="40" t="n">
        <v>609</v>
      </c>
      <c r="S24" s="40" t="n">
        <v>388</v>
      </c>
      <c r="T24" s="40" t="n">
        <v>255</v>
      </c>
      <c r="U24" s="40" t="n">
        <v>172</v>
      </c>
      <c r="V24" s="40" t="n">
        <v>146</v>
      </c>
      <c r="W24" s="40" t="n">
        <v>131</v>
      </c>
      <c r="X24" s="40" t="n">
        <v>1</v>
      </c>
      <c r="Y24" s="41" t="s">
        <v>65</v>
      </c>
      <c r="Z24" s="39"/>
    </row>
    <row r="25" s="42" customFormat="true" ht="18.75" hidden="false" customHeight="true" outlineLevel="0" collapsed="false">
      <c r="A25" s="37" t="s">
        <v>66</v>
      </c>
      <c r="B25" s="43"/>
      <c r="C25" s="43"/>
      <c r="D25" s="39"/>
      <c r="E25" s="40" t="n">
        <v>12888</v>
      </c>
      <c r="F25" s="40" t="n">
        <v>786</v>
      </c>
      <c r="G25" s="40" t="n">
        <v>824</v>
      </c>
      <c r="H25" s="40" t="n">
        <v>978</v>
      </c>
      <c r="I25" s="40" t="n">
        <v>1080</v>
      </c>
      <c r="J25" s="40" t="n">
        <v>988</v>
      </c>
      <c r="K25" s="40" t="n">
        <v>1075</v>
      </c>
      <c r="L25" s="40" t="n">
        <v>1209</v>
      </c>
      <c r="M25" s="40" t="n">
        <v>1163</v>
      </c>
      <c r="N25" s="40" t="n">
        <v>1207</v>
      </c>
      <c r="O25" s="40" t="n">
        <v>976</v>
      </c>
      <c r="P25" s="40" t="n">
        <v>751</v>
      </c>
      <c r="Q25" s="40" t="n">
        <v>544</v>
      </c>
      <c r="R25" s="40" t="n">
        <v>428</v>
      </c>
      <c r="S25" s="40" t="n">
        <v>273</v>
      </c>
      <c r="T25" s="40" t="n">
        <v>204</v>
      </c>
      <c r="U25" s="40" t="n">
        <v>116</v>
      </c>
      <c r="V25" s="40" t="n">
        <v>97</v>
      </c>
      <c r="W25" s="40" t="n">
        <v>189</v>
      </c>
      <c r="X25" s="40" t="n">
        <v>0</v>
      </c>
      <c r="Y25" s="41" t="s">
        <v>67</v>
      </c>
      <c r="Z25" s="39"/>
    </row>
    <row r="26" s="42" customFormat="true" ht="18.75" hidden="false" customHeight="true" outlineLevel="0" collapsed="false">
      <c r="A26" s="37" t="s">
        <v>68</v>
      </c>
      <c r="B26" s="43"/>
      <c r="C26" s="43"/>
      <c r="D26" s="39"/>
      <c r="E26" s="40" t="n">
        <v>15682</v>
      </c>
      <c r="F26" s="40" t="n">
        <v>839</v>
      </c>
      <c r="G26" s="40" t="n">
        <v>838</v>
      </c>
      <c r="H26" s="40" t="n">
        <v>1008</v>
      </c>
      <c r="I26" s="40" t="n">
        <v>1068</v>
      </c>
      <c r="J26" s="40" t="n">
        <v>1074</v>
      </c>
      <c r="K26" s="40" t="n">
        <v>1260</v>
      </c>
      <c r="L26" s="40" t="n">
        <v>1247</v>
      </c>
      <c r="M26" s="40" t="n">
        <v>1469</v>
      </c>
      <c r="N26" s="40" t="n">
        <v>1529</v>
      </c>
      <c r="O26" s="40" t="n">
        <v>1352</v>
      </c>
      <c r="P26" s="40" t="n">
        <v>1092</v>
      </c>
      <c r="Q26" s="40" t="n">
        <v>821</v>
      </c>
      <c r="R26" s="40" t="n">
        <v>682</v>
      </c>
      <c r="S26" s="40" t="n">
        <v>480</v>
      </c>
      <c r="T26" s="40" t="n">
        <v>357</v>
      </c>
      <c r="U26" s="40" t="n">
        <v>253</v>
      </c>
      <c r="V26" s="40" t="n">
        <v>198</v>
      </c>
      <c r="W26" s="40" t="n">
        <v>115</v>
      </c>
      <c r="X26" s="40" t="n">
        <v>0</v>
      </c>
      <c r="Y26" s="41" t="s">
        <v>69</v>
      </c>
      <c r="Z26" s="39"/>
    </row>
    <row r="27" s="42" customFormat="true" ht="18.75" hidden="false" customHeight="true" outlineLevel="0" collapsed="false">
      <c r="A27" s="37" t="s">
        <v>70</v>
      </c>
      <c r="B27" s="43"/>
      <c r="C27" s="43"/>
      <c r="D27" s="39"/>
      <c r="E27" s="40" t="n">
        <v>12974</v>
      </c>
      <c r="F27" s="40" t="n">
        <v>844</v>
      </c>
      <c r="G27" s="40" t="n">
        <v>821</v>
      </c>
      <c r="H27" s="40" t="n">
        <v>924</v>
      </c>
      <c r="I27" s="40" t="n">
        <v>1116</v>
      </c>
      <c r="J27" s="40" t="n">
        <v>1094</v>
      </c>
      <c r="K27" s="40" t="n">
        <v>1203</v>
      </c>
      <c r="L27" s="40" t="n">
        <v>1202</v>
      </c>
      <c r="M27" s="40" t="n">
        <v>1234</v>
      </c>
      <c r="N27" s="40" t="n">
        <v>1209</v>
      </c>
      <c r="O27" s="40" t="n">
        <v>961</v>
      </c>
      <c r="P27" s="40" t="n">
        <v>769</v>
      </c>
      <c r="Q27" s="40" t="n">
        <v>521</v>
      </c>
      <c r="R27" s="40" t="n">
        <v>376</v>
      </c>
      <c r="S27" s="40" t="n">
        <v>253</v>
      </c>
      <c r="T27" s="40" t="n">
        <v>145</v>
      </c>
      <c r="U27" s="40" t="n">
        <v>82</v>
      </c>
      <c r="V27" s="40" t="n">
        <v>69</v>
      </c>
      <c r="W27" s="40" t="n">
        <v>148</v>
      </c>
      <c r="X27" s="40" t="n">
        <v>3</v>
      </c>
      <c r="Y27" s="41" t="s">
        <v>71</v>
      </c>
      <c r="Z27" s="39"/>
    </row>
    <row r="28" s="42" customFormat="true" ht="18.75" hidden="false" customHeight="true" outlineLevel="0" collapsed="false">
      <c r="A28" s="44" t="s">
        <v>72</v>
      </c>
      <c r="B28" s="44"/>
      <c r="C28" s="44"/>
      <c r="D28" s="45"/>
      <c r="E28" s="46" t="n">
        <v>13560</v>
      </c>
      <c r="F28" s="46" t="n">
        <v>783</v>
      </c>
      <c r="G28" s="46" t="n">
        <v>771</v>
      </c>
      <c r="H28" s="46" t="n">
        <v>970</v>
      </c>
      <c r="I28" s="46" t="n">
        <v>1052</v>
      </c>
      <c r="J28" s="46" t="n">
        <v>873</v>
      </c>
      <c r="K28" s="46" t="n">
        <v>1028</v>
      </c>
      <c r="L28" s="46" t="n">
        <v>1121</v>
      </c>
      <c r="M28" s="46" t="n">
        <v>1290</v>
      </c>
      <c r="N28" s="46" t="n">
        <v>1291</v>
      </c>
      <c r="O28" s="46" t="n">
        <v>1059</v>
      </c>
      <c r="P28" s="46" t="n">
        <v>871</v>
      </c>
      <c r="Q28" s="46" t="n">
        <v>712</v>
      </c>
      <c r="R28" s="46" t="n">
        <v>655</v>
      </c>
      <c r="S28" s="46" t="n">
        <v>411</v>
      </c>
      <c r="T28" s="46" t="n">
        <v>240</v>
      </c>
      <c r="U28" s="46" t="n">
        <v>188</v>
      </c>
      <c r="V28" s="46" t="n">
        <v>210</v>
      </c>
      <c r="W28" s="46" t="n">
        <v>35</v>
      </c>
      <c r="X28" s="46" t="n">
        <v>0</v>
      </c>
      <c r="Y28" s="47" t="s">
        <v>73</v>
      </c>
      <c r="Z28" s="45"/>
    </row>
    <row r="29" s="42" customFormat="true" ht="18.75" hidden="false" customHeight="true" outlineLevel="0" collapsed="false">
      <c r="A29" s="37"/>
      <c r="B29" s="37"/>
      <c r="C29" s="37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1"/>
      <c r="Z29" s="48"/>
    </row>
    <row r="30" s="42" customFormat="true" ht="18.75" hidden="false" customHeight="true" outlineLevel="0" collapsed="false">
      <c r="A30" s="37"/>
      <c r="B30" s="37"/>
      <c r="C30" s="37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1"/>
      <c r="Z30" s="48"/>
    </row>
    <row r="31" s="42" customFormat="true" ht="18.75" hidden="false" customHeight="true" outlineLevel="0" collapsed="false">
      <c r="A31" s="37"/>
      <c r="B31" s="37"/>
      <c r="C31" s="37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1"/>
      <c r="Z31" s="48"/>
    </row>
    <row r="32" s="50" customFormat="true" ht="21.75" hidden="false" customHeight="true" outlineLevel="0" collapsed="false">
      <c r="A32" s="2"/>
      <c r="B32" s="3" t="s">
        <v>0</v>
      </c>
      <c r="C32" s="4" t="n">
        <v>5.1</v>
      </c>
      <c r="D32" s="3" t="s">
        <v>7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51" customFormat="true" ht="21.75" hidden="false" customHeight="true" outlineLevel="0" collapsed="false">
      <c r="A33" s="2"/>
      <c r="B33" s="5" t="s">
        <v>2</v>
      </c>
      <c r="C33" s="4" t="n">
        <v>5.1</v>
      </c>
      <c r="D33" s="6" t="s">
        <v>7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52" customFormat="true" ht="3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"/>
      <c r="Q34" s="1"/>
      <c r="R34" s="1"/>
      <c r="S34" s="1"/>
      <c r="T34" s="1"/>
      <c r="U34" s="1"/>
      <c r="V34" s="1"/>
      <c r="W34" s="7"/>
      <c r="X34" s="7"/>
      <c r="Y34" s="7"/>
      <c r="Z34" s="1"/>
      <c r="AA34" s="1"/>
    </row>
    <row r="35" s="55" customFormat="true" ht="17.1" hidden="false" customHeight="true" outlineLevel="0" collapsed="false">
      <c r="A35" s="8" t="s">
        <v>4</v>
      </c>
      <c r="B35" s="8"/>
      <c r="C35" s="8"/>
      <c r="D35" s="8"/>
      <c r="E35" s="53"/>
      <c r="F35" s="10" t="s">
        <v>7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54" t="s">
        <v>6</v>
      </c>
      <c r="Z35" s="54"/>
    </row>
    <row r="36" s="55" customFormat="true" ht="17.1" hidden="false" customHeight="true" outlineLevel="0" collapsed="false">
      <c r="A36" s="8"/>
      <c r="B36" s="8"/>
      <c r="C36" s="8"/>
      <c r="D36" s="8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58"/>
      <c r="V36" s="60" t="s">
        <v>77</v>
      </c>
      <c r="W36" s="60"/>
      <c r="X36" s="18" t="s">
        <v>8</v>
      </c>
      <c r="Y36" s="54"/>
      <c r="Z36" s="54"/>
    </row>
    <row r="37" s="55" customFormat="true" ht="17.1" hidden="false" customHeight="true" outlineLevel="0" collapsed="false">
      <c r="A37" s="8"/>
      <c r="B37" s="8"/>
      <c r="C37" s="8"/>
      <c r="D37" s="8"/>
      <c r="E37" s="19" t="s">
        <v>9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21" t="s">
        <v>10</v>
      </c>
      <c r="W37" s="22" t="s">
        <v>11</v>
      </c>
      <c r="X37" s="22" t="s">
        <v>12</v>
      </c>
      <c r="Y37" s="54"/>
      <c r="Z37" s="54"/>
    </row>
    <row r="38" s="55" customFormat="true" ht="17.1" hidden="false" customHeight="true" outlineLevel="0" collapsed="false">
      <c r="A38" s="8"/>
      <c r="B38" s="8"/>
      <c r="C38" s="8"/>
      <c r="D38" s="8"/>
      <c r="E38" s="57" t="s">
        <v>13</v>
      </c>
      <c r="F38" s="57" t="s">
        <v>14</v>
      </c>
      <c r="G38" s="58" t="s">
        <v>15</v>
      </c>
      <c r="H38" s="59" t="s">
        <v>16</v>
      </c>
      <c r="I38" s="58" t="s">
        <v>17</v>
      </c>
      <c r="J38" s="59" t="s">
        <v>18</v>
      </c>
      <c r="K38" s="58" t="s">
        <v>19</v>
      </c>
      <c r="L38" s="59" t="s">
        <v>20</v>
      </c>
      <c r="M38" s="58" t="s">
        <v>21</v>
      </c>
      <c r="N38" s="59" t="s">
        <v>22</v>
      </c>
      <c r="O38" s="58" t="s">
        <v>23</v>
      </c>
      <c r="P38" s="59" t="s">
        <v>24</v>
      </c>
      <c r="Q38" s="58" t="s">
        <v>25</v>
      </c>
      <c r="R38" s="59" t="s">
        <v>26</v>
      </c>
      <c r="S38" s="58" t="s">
        <v>27</v>
      </c>
      <c r="T38" s="59" t="s">
        <v>28</v>
      </c>
      <c r="U38" s="58" t="s">
        <v>29</v>
      </c>
      <c r="V38" s="62" t="s">
        <v>30</v>
      </c>
      <c r="W38" s="62" t="s">
        <v>31</v>
      </c>
      <c r="X38" s="62" t="s">
        <v>32</v>
      </c>
      <c r="Y38" s="54"/>
      <c r="Z38" s="54"/>
    </row>
    <row r="39" s="55" customFormat="true" ht="17.1" hidden="false" customHeight="true" outlineLevel="0" collapsed="false">
      <c r="A39" s="8"/>
      <c r="B39" s="8"/>
      <c r="C39" s="8"/>
      <c r="D39" s="8"/>
      <c r="E39" s="63"/>
      <c r="F39" s="63"/>
      <c r="G39" s="64"/>
      <c r="H39" s="65"/>
      <c r="I39" s="64"/>
      <c r="J39" s="65"/>
      <c r="K39" s="64"/>
      <c r="L39" s="65"/>
      <c r="M39" s="64"/>
      <c r="N39" s="65"/>
      <c r="O39" s="64"/>
      <c r="P39" s="65"/>
      <c r="Q39" s="64"/>
      <c r="R39" s="65"/>
      <c r="S39" s="64"/>
      <c r="T39" s="65"/>
      <c r="U39" s="64"/>
      <c r="V39" s="66" t="s">
        <v>33</v>
      </c>
      <c r="W39" s="66"/>
      <c r="X39" s="66" t="s">
        <v>34</v>
      </c>
      <c r="Y39" s="54"/>
      <c r="Z39" s="54"/>
    </row>
    <row r="40" s="71" customFormat="true" ht="20.1" hidden="false" customHeight="true" outlineLevel="0" collapsed="false">
      <c r="A40" s="67"/>
      <c r="B40" s="33" t="s">
        <v>78</v>
      </c>
      <c r="C40" s="33"/>
      <c r="D40" s="33"/>
      <c r="E40" s="68" t="n">
        <f aca="false">SUM(F40:X40)</f>
        <v>493142</v>
      </c>
      <c r="F40" s="68" t="n">
        <f aca="false">SUM(F41:F58)</f>
        <v>27916</v>
      </c>
      <c r="G40" s="68" t="n">
        <f aca="false">SUM(G41:G58)</f>
        <v>28639</v>
      </c>
      <c r="H40" s="68" t="n">
        <f aca="false">SUM(H41:H58)</f>
        <v>33776</v>
      </c>
      <c r="I40" s="68" t="n">
        <f aca="false">SUM(I41:I58)</f>
        <v>37128</v>
      </c>
      <c r="J40" s="68" t="n">
        <f aca="false">SUM(J41:J58)</f>
        <v>36231</v>
      </c>
      <c r="K40" s="68" t="n">
        <f aca="false">SUM(K41:K58)</f>
        <v>38830</v>
      </c>
      <c r="L40" s="68" t="n">
        <f aca="false">SUM(L41:L58)</f>
        <v>40473</v>
      </c>
      <c r="M40" s="68" t="n">
        <f aca="false">SUM(M41:M58)</f>
        <v>45600</v>
      </c>
      <c r="N40" s="68" t="n">
        <f aca="false">SUM(N41:N58)</f>
        <v>46238</v>
      </c>
      <c r="O40" s="68" t="n">
        <f aca="false">SUM(O41:O58)</f>
        <v>37727</v>
      </c>
      <c r="P40" s="68" t="n">
        <f aca="false">SUM(P41:P58)</f>
        <v>31078</v>
      </c>
      <c r="Q40" s="68" t="n">
        <f aca="false">SUM(Q41:Q58)</f>
        <v>25323</v>
      </c>
      <c r="R40" s="68" t="n">
        <f aca="false">SUM(R41:R58)</f>
        <v>20594</v>
      </c>
      <c r="S40" s="68" t="n">
        <f aca="false">SUM(S41:S58)</f>
        <v>14573</v>
      </c>
      <c r="T40" s="68" t="n">
        <f aca="false">SUM(T41:T58)</f>
        <v>10749</v>
      </c>
      <c r="U40" s="68" t="n">
        <f aca="false">SUM(U41:U58)</f>
        <v>6983</v>
      </c>
      <c r="V40" s="68" t="n">
        <f aca="false">SUM(V41:V58)</f>
        <v>6063</v>
      </c>
      <c r="W40" s="68" t="n">
        <f aca="false">SUM(W41:W58)</f>
        <v>5155</v>
      </c>
      <c r="X40" s="68" t="n">
        <f aca="false">SUM(X41:X58)</f>
        <v>66</v>
      </c>
      <c r="Y40" s="33"/>
      <c r="Z40" s="69" t="s">
        <v>79</v>
      </c>
      <c r="AA40" s="70"/>
    </row>
    <row r="41" s="55" customFormat="true" ht="20.1" hidden="false" customHeight="true" outlineLevel="0" collapsed="false">
      <c r="A41" s="37" t="s">
        <v>38</v>
      </c>
      <c r="B41" s="72"/>
      <c r="C41" s="72"/>
      <c r="D41" s="73"/>
      <c r="E41" s="74" t="n">
        <v>74114</v>
      </c>
      <c r="F41" s="74" t="n">
        <v>4126</v>
      </c>
      <c r="G41" s="74" t="n">
        <v>4495</v>
      </c>
      <c r="H41" s="74" t="n">
        <v>5362</v>
      </c>
      <c r="I41" s="74" t="n">
        <v>5710</v>
      </c>
      <c r="J41" s="74" t="n">
        <v>5480</v>
      </c>
      <c r="K41" s="74" t="n">
        <v>5736</v>
      </c>
      <c r="L41" s="74" t="n">
        <v>5954</v>
      </c>
      <c r="M41" s="74" t="n">
        <v>6814</v>
      </c>
      <c r="N41" s="74" t="n">
        <v>6881</v>
      </c>
      <c r="O41" s="74" t="n">
        <v>5718</v>
      </c>
      <c r="P41" s="74" t="n">
        <v>4852</v>
      </c>
      <c r="Q41" s="74" t="n">
        <v>3689</v>
      </c>
      <c r="R41" s="74" t="n">
        <v>3014</v>
      </c>
      <c r="S41" s="74" t="n">
        <v>2066</v>
      </c>
      <c r="T41" s="74" t="n">
        <v>1478</v>
      </c>
      <c r="U41" s="74" t="n">
        <v>870</v>
      </c>
      <c r="V41" s="74" t="n">
        <v>729</v>
      </c>
      <c r="W41" s="74" t="n">
        <v>1120</v>
      </c>
      <c r="X41" s="74" t="n">
        <v>20</v>
      </c>
      <c r="Y41" s="75" t="s">
        <v>39</v>
      </c>
      <c r="Z41" s="73"/>
      <c r="AA41" s="76"/>
    </row>
    <row r="42" s="55" customFormat="true" ht="20.1" hidden="false" customHeight="true" outlineLevel="0" collapsed="false">
      <c r="A42" s="37" t="s">
        <v>40</v>
      </c>
      <c r="B42" s="77"/>
      <c r="C42" s="77"/>
      <c r="D42" s="73"/>
      <c r="E42" s="74" t="n">
        <v>17957</v>
      </c>
      <c r="F42" s="74" t="n">
        <v>1105</v>
      </c>
      <c r="G42" s="74" t="n">
        <v>1141</v>
      </c>
      <c r="H42" s="74" t="n">
        <v>1206</v>
      </c>
      <c r="I42" s="74" t="n">
        <v>1483</v>
      </c>
      <c r="J42" s="74" t="n">
        <v>1425</v>
      </c>
      <c r="K42" s="74" t="n">
        <v>1524</v>
      </c>
      <c r="L42" s="74" t="n">
        <v>1561</v>
      </c>
      <c r="M42" s="74" t="n">
        <v>1718</v>
      </c>
      <c r="N42" s="74" t="n">
        <v>1642</v>
      </c>
      <c r="O42" s="74" t="n">
        <v>1290</v>
      </c>
      <c r="P42" s="74" t="n">
        <v>1081</v>
      </c>
      <c r="Q42" s="74" t="n">
        <v>837</v>
      </c>
      <c r="R42" s="74" t="n">
        <v>657</v>
      </c>
      <c r="S42" s="74" t="n">
        <v>445</v>
      </c>
      <c r="T42" s="74" t="n">
        <v>311</v>
      </c>
      <c r="U42" s="74" t="n">
        <v>178</v>
      </c>
      <c r="V42" s="74" t="n">
        <v>157</v>
      </c>
      <c r="W42" s="74" t="n">
        <v>195</v>
      </c>
      <c r="X42" s="74" t="n">
        <v>1</v>
      </c>
      <c r="Y42" s="75" t="s">
        <v>41</v>
      </c>
      <c r="Z42" s="73"/>
      <c r="AA42" s="76"/>
    </row>
    <row r="43" s="55" customFormat="true" ht="20.1" hidden="false" customHeight="true" outlineLevel="0" collapsed="false">
      <c r="A43" s="37" t="s">
        <v>42</v>
      </c>
      <c r="B43" s="77"/>
      <c r="C43" s="77"/>
      <c r="D43" s="73"/>
      <c r="E43" s="74" t="n">
        <v>35440</v>
      </c>
      <c r="F43" s="74" t="n">
        <v>1925</v>
      </c>
      <c r="G43" s="74" t="n">
        <v>1891</v>
      </c>
      <c r="H43" s="74" t="n">
        <v>2340</v>
      </c>
      <c r="I43" s="74" t="n">
        <v>2680</v>
      </c>
      <c r="J43" s="74" t="n">
        <v>2508</v>
      </c>
      <c r="K43" s="74" t="n">
        <v>2512</v>
      </c>
      <c r="L43" s="74" t="n">
        <v>2671</v>
      </c>
      <c r="M43" s="74" t="n">
        <v>3188</v>
      </c>
      <c r="N43" s="74" t="n">
        <v>3386</v>
      </c>
      <c r="O43" s="74" t="n">
        <v>2720</v>
      </c>
      <c r="P43" s="74" t="n">
        <v>2297</v>
      </c>
      <c r="Q43" s="74" t="n">
        <v>2030</v>
      </c>
      <c r="R43" s="74" t="n">
        <v>1749</v>
      </c>
      <c r="S43" s="74" t="n">
        <v>1316</v>
      </c>
      <c r="T43" s="74" t="n">
        <v>841</v>
      </c>
      <c r="U43" s="74" t="n">
        <v>625</v>
      </c>
      <c r="V43" s="74" t="n">
        <v>531</v>
      </c>
      <c r="W43" s="74" t="n">
        <v>225</v>
      </c>
      <c r="X43" s="74" t="n">
        <v>5</v>
      </c>
      <c r="Y43" s="75" t="s">
        <v>43</v>
      </c>
      <c r="Z43" s="73"/>
      <c r="AA43" s="76"/>
    </row>
    <row r="44" s="55" customFormat="true" ht="20.1" hidden="false" customHeight="true" outlineLevel="0" collapsed="false">
      <c r="A44" s="37" t="s">
        <v>44</v>
      </c>
      <c r="B44" s="77"/>
      <c r="C44" s="77"/>
      <c r="D44" s="73"/>
      <c r="E44" s="74" t="n">
        <v>8328</v>
      </c>
      <c r="F44" s="74" t="n">
        <v>440</v>
      </c>
      <c r="G44" s="74" t="n">
        <v>481</v>
      </c>
      <c r="H44" s="74" t="n">
        <v>570</v>
      </c>
      <c r="I44" s="74" t="n">
        <v>591</v>
      </c>
      <c r="J44" s="74" t="n">
        <v>557</v>
      </c>
      <c r="K44" s="74" t="n">
        <v>591</v>
      </c>
      <c r="L44" s="74" t="n">
        <v>664</v>
      </c>
      <c r="M44" s="74" t="n">
        <v>798</v>
      </c>
      <c r="N44" s="74" t="n">
        <v>836</v>
      </c>
      <c r="O44" s="74" t="n">
        <v>613</v>
      </c>
      <c r="P44" s="74" t="n">
        <v>514</v>
      </c>
      <c r="Q44" s="74" t="n">
        <v>470</v>
      </c>
      <c r="R44" s="74" t="n">
        <v>415</v>
      </c>
      <c r="S44" s="74" t="n">
        <v>318</v>
      </c>
      <c r="T44" s="74" t="n">
        <v>213</v>
      </c>
      <c r="U44" s="74" t="n">
        <v>123</v>
      </c>
      <c r="V44" s="74" t="n">
        <v>114</v>
      </c>
      <c r="W44" s="74" t="n">
        <v>19</v>
      </c>
      <c r="X44" s="74" t="n">
        <v>1</v>
      </c>
      <c r="Y44" s="75" t="s">
        <v>45</v>
      </c>
      <c r="Z44" s="73"/>
      <c r="AA44" s="76"/>
    </row>
    <row r="45" s="55" customFormat="true" ht="20.1" hidden="false" customHeight="true" outlineLevel="0" collapsed="false">
      <c r="A45" s="37" t="s">
        <v>46</v>
      </c>
      <c r="B45" s="77"/>
      <c r="C45" s="77"/>
      <c r="D45" s="73"/>
      <c r="E45" s="74" t="n">
        <v>50874</v>
      </c>
      <c r="F45" s="74" t="n">
        <v>2812</v>
      </c>
      <c r="G45" s="74" t="n">
        <v>2848</v>
      </c>
      <c r="H45" s="74" t="n">
        <v>3526</v>
      </c>
      <c r="I45" s="74" t="n">
        <v>3905</v>
      </c>
      <c r="J45" s="74" t="n">
        <v>3740</v>
      </c>
      <c r="K45" s="74" t="n">
        <v>3951</v>
      </c>
      <c r="L45" s="74" t="n">
        <v>3933</v>
      </c>
      <c r="M45" s="74" t="n">
        <v>4523</v>
      </c>
      <c r="N45" s="74" t="n">
        <v>4828</v>
      </c>
      <c r="O45" s="74" t="n">
        <v>4070</v>
      </c>
      <c r="P45" s="74" t="n">
        <v>3257</v>
      </c>
      <c r="Q45" s="74" t="n">
        <v>2668</v>
      </c>
      <c r="R45" s="74" t="n">
        <v>2037</v>
      </c>
      <c r="S45" s="74" t="n">
        <v>1514</v>
      </c>
      <c r="T45" s="74" t="n">
        <v>1174</v>
      </c>
      <c r="U45" s="74" t="n">
        <v>807</v>
      </c>
      <c r="V45" s="74" t="n">
        <v>787</v>
      </c>
      <c r="W45" s="74" t="n">
        <v>491</v>
      </c>
      <c r="X45" s="74" t="n">
        <v>3</v>
      </c>
      <c r="Y45" s="75" t="s">
        <v>47</v>
      </c>
      <c r="Z45" s="73"/>
      <c r="AA45" s="76"/>
    </row>
    <row r="46" s="55" customFormat="true" ht="20.1" hidden="false" customHeight="true" outlineLevel="0" collapsed="false">
      <c r="A46" s="37" t="s">
        <v>48</v>
      </c>
      <c r="B46" s="72"/>
      <c r="C46" s="72"/>
      <c r="D46" s="73"/>
      <c r="E46" s="74" t="n">
        <v>17730</v>
      </c>
      <c r="F46" s="74" t="n">
        <v>890</v>
      </c>
      <c r="G46" s="74" t="n">
        <v>916</v>
      </c>
      <c r="H46" s="74" t="n">
        <v>1104</v>
      </c>
      <c r="I46" s="74" t="n">
        <v>1196</v>
      </c>
      <c r="J46" s="74" t="n">
        <v>1231</v>
      </c>
      <c r="K46" s="74" t="n">
        <v>1331</v>
      </c>
      <c r="L46" s="74" t="n">
        <v>1427</v>
      </c>
      <c r="M46" s="74" t="n">
        <v>1618</v>
      </c>
      <c r="N46" s="74" t="n">
        <v>1745</v>
      </c>
      <c r="O46" s="74" t="n">
        <v>1330</v>
      </c>
      <c r="P46" s="74" t="n">
        <v>1166</v>
      </c>
      <c r="Q46" s="74" t="n">
        <v>1042</v>
      </c>
      <c r="R46" s="74" t="n">
        <v>820</v>
      </c>
      <c r="S46" s="74" t="n">
        <v>545</v>
      </c>
      <c r="T46" s="74" t="n">
        <v>452</v>
      </c>
      <c r="U46" s="74" t="n">
        <v>374</v>
      </c>
      <c r="V46" s="74" t="n">
        <v>313</v>
      </c>
      <c r="W46" s="74" t="n">
        <v>226</v>
      </c>
      <c r="X46" s="74" t="n">
        <v>4</v>
      </c>
      <c r="Y46" s="75" t="s">
        <v>49</v>
      </c>
      <c r="Z46" s="73"/>
      <c r="AA46" s="76"/>
    </row>
    <row r="47" s="55" customFormat="true" ht="20.1" hidden="false" customHeight="true" outlineLevel="0" collapsed="false">
      <c r="A47" s="37" t="s">
        <v>50</v>
      </c>
      <c r="B47" s="77"/>
      <c r="C47" s="77"/>
      <c r="D47" s="73"/>
      <c r="E47" s="74" t="n">
        <v>65539</v>
      </c>
      <c r="F47" s="74" t="n">
        <v>3501</v>
      </c>
      <c r="G47" s="74" t="n">
        <v>3484</v>
      </c>
      <c r="H47" s="74" t="n">
        <v>4155</v>
      </c>
      <c r="I47" s="74" t="n">
        <v>4781</v>
      </c>
      <c r="J47" s="74" t="n">
        <v>4601</v>
      </c>
      <c r="K47" s="74" t="n">
        <v>4967</v>
      </c>
      <c r="L47" s="74" t="n">
        <v>5300</v>
      </c>
      <c r="M47" s="74" t="n">
        <v>6163</v>
      </c>
      <c r="N47" s="74" t="n">
        <v>6528</v>
      </c>
      <c r="O47" s="74" t="n">
        <v>5426</v>
      </c>
      <c r="P47" s="74" t="n">
        <v>4363</v>
      </c>
      <c r="Q47" s="74" t="n">
        <v>3680</v>
      </c>
      <c r="R47" s="74" t="n">
        <v>2945</v>
      </c>
      <c r="S47" s="74" t="n">
        <v>2132</v>
      </c>
      <c r="T47" s="74" t="n">
        <v>1518</v>
      </c>
      <c r="U47" s="74" t="n">
        <v>885</v>
      </c>
      <c r="V47" s="74" t="n">
        <v>680</v>
      </c>
      <c r="W47" s="74" t="n">
        <v>418</v>
      </c>
      <c r="X47" s="74" t="n">
        <v>12</v>
      </c>
      <c r="Y47" s="75" t="s">
        <v>51</v>
      </c>
      <c r="Z47" s="73"/>
      <c r="AA47" s="70"/>
    </row>
    <row r="48" s="55" customFormat="true" ht="20.1" hidden="false" customHeight="true" outlineLevel="0" collapsed="false">
      <c r="A48" s="37" t="s">
        <v>52</v>
      </c>
      <c r="B48" s="72"/>
      <c r="C48" s="72"/>
      <c r="D48" s="33"/>
      <c r="E48" s="78" t="n">
        <v>25276</v>
      </c>
      <c r="F48" s="78" t="n">
        <v>1459</v>
      </c>
      <c r="G48" s="78" t="n">
        <v>1514</v>
      </c>
      <c r="H48" s="78" t="n">
        <v>1764</v>
      </c>
      <c r="I48" s="78" t="n">
        <v>1753</v>
      </c>
      <c r="J48" s="78" t="n">
        <v>1847</v>
      </c>
      <c r="K48" s="78" t="n">
        <v>2046</v>
      </c>
      <c r="L48" s="78" t="n">
        <v>2175</v>
      </c>
      <c r="M48" s="78" t="n">
        <v>2432</v>
      </c>
      <c r="N48" s="78" t="n">
        <v>2287</v>
      </c>
      <c r="O48" s="78" t="n">
        <v>1871</v>
      </c>
      <c r="P48" s="78" t="n">
        <v>1558</v>
      </c>
      <c r="Q48" s="78" t="n">
        <v>1230</v>
      </c>
      <c r="R48" s="78" t="n">
        <v>1057</v>
      </c>
      <c r="S48" s="78" t="n">
        <v>728</v>
      </c>
      <c r="T48" s="78" t="n">
        <v>528</v>
      </c>
      <c r="U48" s="78" t="n">
        <v>379</v>
      </c>
      <c r="V48" s="78" t="n">
        <v>318</v>
      </c>
      <c r="W48" s="78" t="n">
        <v>327</v>
      </c>
      <c r="X48" s="78" t="n">
        <v>3</v>
      </c>
      <c r="Y48" s="75" t="s">
        <v>53</v>
      </c>
      <c r="Z48" s="33"/>
      <c r="AA48" s="76"/>
    </row>
    <row r="49" s="55" customFormat="true" ht="20.1" hidden="false" customHeight="true" outlineLevel="0" collapsed="false">
      <c r="A49" s="37" t="s">
        <v>54</v>
      </c>
      <c r="B49" s="72"/>
      <c r="C49" s="72"/>
      <c r="D49" s="73"/>
      <c r="E49" s="78" t="n">
        <v>21178</v>
      </c>
      <c r="F49" s="78" t="n">
        <v>1308</v>
      </c>
      <c r="G49" s="78" t="n">
        <v>1213</v>
      </c>
      <c r="H49" s="78" t="n">
        <v>1417</v>
      </c>
      <c r="I49" s="78" t="n">
        <v>1541</v>
      </c>
      <c r="J49" s="78" t="n">
        <v>1504</v>
      </c>
      <c r="K49" s="78" t="n">
        <v>1662</v>
      </c>
      <c r="L49" s="78" t="n">
        <v>1882</v>
      </c>
      <c r="M49" s="78" t="n">
        <v>1999</v>
      </c>
      <c r="N49" s="78" t="n">
        <v>1925</v>
      </c>
      <c r="O49" s="78" t="n">
        <v>1591</v>
      </c>
      <c r="P49" s="78" t="n">
        <v>1314</v>
      </c>
      <c r="Q49" s="78" t="n">
        <v>1084</v>
      </c>
      <c r="R49" s="78" t="n">
        <v>873</v>
      </c>
      <c r="S49" s="78" t="n">
        <v>622</v>
      </c>
      <c r="T49" s="78" t="n">
        <v>475</v>
      </c>
      <c r="U49" s="78" t="n">
        <v>292</v>
      </c>
      <c r="V49" s="78" t="n">
        <v>282</v>
      </c>
      <c r="W49" s="78" t="n">
        <v>192</v>
      </c>
      <c r="X49" s="78" t="n">
        <v>2</v>
      </c>
      <c r="Y49" s="75" t="s">
        <v>55</v>
      </c>
      <c r="Z49" s="73"/>
      <c r="AA49" s="76"/>
    </row>
    <row r="50" s="55" customFormat="true" ht="20.1" hidden="false" customHeight="true" outlineLevel="0" collapsed="false">
      <c r="A50" s="37" t="s">
        <v>56</v>
      </c>
      <c r="B50" s="72"/>
      <c r="C50" s="72"/>
      <c r="D50" s="73"/>
      <c r="E50" s="78" t="n">
        <v>23965</v>
      </c>
      <c r="F50" s="78" t="n">
        <v>1501</v>
      </c>
      <c r="G50" s="78" t="n">
        <v>1552</v>
      </c>
      <c r="H50" s="78" t="n">
        <v>1695</v>
      </c>
      <c r="I50" s="78" t="n">
        <v>1820</v>
      </c>
      <c r="J50" s="78" t="n">
        <v>1717</v>
      </c>
      <c r="K50" s="78" t="n">
        <v>2131</v>
      </c>
      <c r="L50" s="78" t="n">
        <v>2111</v>
      </c>
      <c r="M50" s="78" t="n">
        <v>2137</v>
      </c>
      <c r="N50" s="78" t="n">
        <v>2174</v>
      </c>
      <c r="O50" s="78" t="n">
        <v>1761</v>
      </c>
      <c r="P50" s="78" t="n">
        <v>1390</v>
      </c>
      <c r="Q50" s="78" t="n">
        <v>1126</v>
      </c>
      <c r="R50" s="78" t="n">
        <v>918</v>
      </c>
      <c r="S50" s="78" t="n">
        <v>581</v>
      </c>
      <c r="T50" s="78" t="n">
        <v>535</v>
      </c>
      <c r="U50" s="78" t="n">
        <v>299</v>
      </c>
      <c r="V50" s="78" t="n">
        <v>301</v>
      </c>
      <c r="W50" s="78" t="n">
        <v>215</v>
      </c>
      <c r="X50" s="78" t="n">
        <v>1</v>
      </c>
      <c r="Y50" s="75" t="s">
        <v>57</v>
      </c>
      <c r="Z50" s="73"/>
      <c r="AA50" s="76"/>
    </row>
    <row r="51" s="55" customFormat="true" ht="20.1" hidden="false" customHeight="true" outlineLevel="0" collapsed="false">
      <c r="A51" s="37" t="s">
        <v>58</v>
      </c>
      <c r="B51" s="72"/>
      <c r="C51" s="72"/>
      <c r="D51" s="73"/>
      <c r="E51" s="78" t="n">
        <v>18663</v>
      </c>
      <c r="F51" s="78" t="n">
        <v>1176</v>
      </c>
      <c r="G51" s="78" t="n">
        <v>1202</v>
      </c>
      <c r="H51" s="78" t="n">
        <v>1428</v>
      </c>
      <c r="I51" s="78" t="n">
        <v>1460</v>
      </c>
      <c r="J51" s="78" t="n">
        <v>1401</v>
      </c>
      <c r="K51" s="78" t="n">
        <v>1574</v>
      </c>
      <c r="L51" s="78" t="n">
        <v>1699</v>
      </c>
      <c r="M51" s="78" t="n">
        <v>1724</v>
      </c>
      <c r="N51" s="78" t="n">
        <v>1631</v>
      </c>
      <c r="O51" s="78" t="n">
        <v>1244</v>
      </c>
      <c r="P51" s="78" t="n">
        <v>1041</v>
      </c>
      <c r="Q51" s="78" t="n">
        <v>838</v>
      </c>
      <c r="R51" s="78" t="n">
        <v>733</v>
      </c>
      <c r="S51" s="78" t="n">
        <v>475</v>
      </c>
      <c r="T51" s="78" t="n">
        <v>351</v>
      </c>
      <c r="U51" s="78" t="n">
        <v>262</v>
      </c>
      <c r="V51" s="78" t="n">
        <v>225</v>
      </c>
      <c r="W51" s="78" t="n">
        <v>198</v>
      </c>
      <c r="X51" s="78" t="n">
        <v>1</v>
      </c>
      <c r="Y51" s="75" t="s">
        <v>59</v>
      </c>
      <c r="Z51" s="73"/>
      <c r="AA51" s="76"/>
    </row>
    <row r="52" s="55" customFormat="true" ht="20.1" hidden="false" customHeight="true" outlineLevel="0" collapsed="false">
      <c r="A52" s="37" t="s">
        <v>60</v>
      </c>
      <c r="B52" s="72"/>
      <c r="C52" s="72"/>
      <c r="D52" s="73"/>
      <c r="E52" s="79" t="n">
        <v>32966</v>
      </c>
      <c r="F52" s="79" t="n">
        <v>1961</v>
      </c>
      <c r="G52" s="79" t="n">
        <v>2007</v>
      </c>
      <c r="H52" s="79" t="n">
        <v>2326</v>
      </c>
      <c r="I52" s="79" t="n">
        <v>2646</v>
      </c>
      <c r="J52" s="79" t="n">
        <v>2651</v>
      </c>
      <c r="K52" s="79" t="n">
        <v>2739</v>
      </c>
      <c r="L52" s="79" t="n">
        <v>2833</v>
      </c>
      <c r="M52" s="79" t="n">
        <v>3031</v>
      </c>
      <c r="N52" s="79" t="n">
        <v>2920</v>
      </c>
      <c r="O52" s="79" t="n">
        <v>2287</v>
      </c>
      <c r="P52" s="79" t="n">
        <v>1884</v>
      </c>
      <c r="Q52" s="79" t="n">
        <v>1470</v>
      </c>
      <c r="R52" s="79" t="n">
        <v>1205</v>
      </c>
      <c r="S52" s="79" t="n">
        <v>823</v>
      </c>
      <c r="T52" s="79" t="n">
        <v>630</v>
      </c>
      <c r="U52" s="79" t="n">
        <v>391</v>
      </c>
      <c r="V52" s="79" t="n">
        <v>382</v>
      </c>
      <c r="W52" s="79" t="n">
        <v>779</v>
      </c>
      <c r="X52" s="79" t="n">
        <v>1</v>
      </c>
      <c r="Y52" s="75" t="s">
        <v>61</v>
      </c>
      <c r="Z52" s="73"/>
      <c r="AA52" s="76"/>
    </row>
    <row r="53" s="55" customFormat="true" ht="20.1" hidden="false" customHeight="true" outlineLevel="0" collapsed="false">
      <c r="A53" s="37" t="s">
        <v>62</v>
      </c>
      <c r="B53" s="72"/>
      <c r="C53" s="72"/>
      <c r="D53" s="73"/>
      <c r="E53" s="79" t="n">
        <v>31156</v>
      </c>
      <c r="F53" s="79" t="n">
        <v>1813</v>
      </c>
      <c r="G53" s="79" t="n">
        <v>1922</v>
      </c>
      <c r="H53" s="79" t="n">
        <v>2241</v>
      </c>
      <c r="I53" s="79" t="n">
        <v>2380</v>
      </c>
      <c r="J53" s="79" t="n">
        <v>2337</v>
      </c>
      <c r="K53" s="79" t="n">
        <v>2579</v>
      </c>
      <c r="L53" s="79" t="n">
        <v>2606</v>
      </c>
      <c r="M53" s="79" t="n">
        <v>2800</v>
      </c>
      <c r="N53" s="79" t="n">
        <v>2774</v>
      </c>
      <c r="O53" s="79" t="n">
        <v>2404</v>
      </c>
      <c r="P53" s="79" t="n">
        <v>1951</v>
      </c>
      <c r="Q53" s="79" t="n">
        <v>1592</v>
      </c>
      <c r="R53" s="79" t="n">
        <v>1255</v>
      </c>
      <c r="S53" s="79" t="n">
        <v>887</v>
      </c>
      <c r="T53" s="79" t="n">
        <v>614</v>
      </c>
      <c r="U53" s="79" t="n">
        <v>422</v>
      </c>
      <c r="V53" s="79" t="n">
        <v>355</v>
      </c>
      <c r="W53" s="79" t="n">
        <v>219</v>
      </c>
      <c r="X53" s="79" t="n">
        <v>5</v>
      </c>
      <c r="Y53" s="75" t="s">
        <v>63</v>
      </c>
      <c r="Z53" s="73"/>
      <c r="AA53" s="76"/>
    </row>
    <row r="54" s="55" customFormat="true" ht="18" hidden="false" customHeight="false" outlineLevel="0" collapsed="false">
      <c r="A54" s="37" t="s">
        <v>64</v>
      </c>
      <c r="B54" s="72"/>
      <c r="C54" s="72"/>
      <c r="D54" s="73"/>
      <c r="E54" s="79" t="n">
        <v>15287</v>
      </c>
      <c r="F54" s="79" t="n">
        <v>864</v>
      </c>
      <c r="G54" s="79" t="n">
        <v>883</v>
      </c>
      <c r="H54" s="79" t="n">
        <v>1009</v>
      </c>
      <c r="I54" s="79" t="n">
        <v>1197</v>
      </c>
      <c r="J54" s="79" t="n">
        <v>1204</v>
      </c>
      <c r="K54" s="79" t="n">
        <v>1231</v>
      </c>
      <c r="L54" s="79" t="n">
        <v>1154</v>
      </c>
      <c r="M54" s="79" t="n">
        <v>1391</v>
      </c>
      <c r="N54" s="79" t="n">
        <v>1485</v>
      </c>
      <c r="O54" s="79" t="n">
        <v>1216</v>
      </c>
      <c r="P54" s="79" t="n">
        <v>978</v>
      </c>
      <c r="Q54" s="79" t="n">
        <v>738</v>
      </c>
      <c r="R54" s="79" t="n">
        <v>650</v>
      </c>
      <c r="S54" s="79" t="n">
        <v>425</v>
      </c>
      <c r="T54" s="79" t="n">
        <v>337</v>
      </c>
      <c r="U54" s="79" t="n">
        <v>208</v>
      </c>
      <c r="V54" s="79" t="n">
        <v>200</v>
      </c>
      <c r="W54" s="79" t="n">
        <v>116</v>
      </c>
      <c r="X54" s="79" t="n">
        <v>1</v>
      </c>
      <c r="Y54" s="75" t="s">
        <v>65</v>
      </c>
      <c r="Z54" s="73"/>
      <c r="AA54" s="76"/>
    </row>
    <row r="55" s="55" customFormat="true" ht="20.1" hidden="false" customHeight="true" outlineLevel="0" collapsed="false">
      <c r="A55" s="37" t="s">
        <v>66</v>
      </c>
      <c r="B55" s="77"/>
      <c r="C55" s="77"/>
      <c r="D55" s="73"/>
      <c r="E55" s="79" t="n">
        <v>12486</v>
      </c>
      <c r="F55" s="79" t="n">
        <v>743</v>
      </c>
      <c r="G55" s="79" t="n">
        <v>793</v>
      </c>
      <c r="H55" s="79" t="n">
        <v>909</v>
      </c>
      <c r="I55" s="79" t="n">
        <v>1024</v>
      </c>
      <c r="J55" s="79" t="n">
        <v>967</v>
      </c>
      <c r="K55" s="79" t="n">
        <v>1014</v>
      </c>
      <c r="L55" s="79" t="n">
        <v>1081</v>
      </c>
      <c r="M55" s="79" t="n">
        <v>1215</v>
      </c>
      <c r="N55" s="79" t="n">
        <v>1138</v>
      </c>
      <c r="O55" s="79" t="n">
        <v>909</v>
      </c>
      <c r="P55" s="79" t="n">
        <v>685</v>
      </c>
      <c r="Q55" s="79" t="n">
        <v>563</v>
      </c>
      <c r="R55" s="79" t="n">
        <v>426</v>
      </c>
      <c r="S55" s="79" t="n">
        <v>325</v>
      </c>
      <c r="T55" s="79" t="n">
        <v>243</v>
      </c>
      <c r="U55" s="79" t="n">
        <v>135</v>
      </c>
      <c r="V55" s="79" t="n">
        <v>108</v>
      </c>
      <c r="W55" s="79" t="n">
        <v>208</v>
      </c>
      <c r="X55" s="80" t="s">
        <v>80</v>
      </c>
      <c r="Y55" s="75" t="s">
        <v>67</v>
      </c>
      <c r="Z55" s="73"/>
      <c r="AA55" s="76"/>
    </row>
    <row r="56" s="55" customFormat="true" ht="20.1" hidden="false" customHeight="true" outlineLevel="0" collapsed="false">
      <c r="A56" s="37" t="s">
        <v>68</v>
      </c>
      <c r="B56" s="77"/>
      <c r="C56" s="77"/>
      <c r="D56" s="73"/>
      <c r="E56" s="79" t="n">
        <v>15749</v>
      </c>
      <c r="F56" s="79" t="n">
        <v>761</v>
      </c>
      <c r="G56" s="79" t="n">
        <v>825</v>
      </c>
      <c r="H56" s="79" t="n">
        <v>974</v>
      </c>
      <c r="I56" s="79" t="n">
        <v>995</v>
      </c>
      <c r="J56" s="79" t="n">
        <v>1065</v>
      </c>
      <c r="K56" s="79" t="n">
        <v>1154</v>
      </c>
      <c r="L56" s="79" t="n">
        <v>1239</v>
      </c>
      <c r="M56" s="79" t="n">
        <v>1456</v>
      </c>
      <c r="N56" s="79" t="n">
        <v>1617</v>
      </c>
      <c r="O56" s="79" t="n">
        <v>1324</v>
      </c>
      <c r="P56" s="79" t="n">
        <v>1077</v>
      </c>
      <c r="Q56" s="79" t="n">
        <v>874</v>
      </c>
      <c r="R56" s="79" t="n">
        <v>744</v>
      </c>
      <c r="S56" s="79" t="n">
        <v>533</v>
      </c>
      <c r="T56" s="79" t="n">
        <v>456</v>
      </c>
      <c r="U56" s="79" t="n">
        <v>314</v>
      </c>
      <c r="V56" s="79" t="n">
        <v>250</v>
      </c>
      <c r="W56" s="79" t="n">
        <v>89</v>
      </c>
      <c r="X56" s="79" t="n">
        <v>2</v>
      </c>
      <c r="Y56" s="75" t="s">
        <v>69</v>
      </c>
      <c r="Z56" s="73"/>
      <c r="AA56" s="76"/>
    </row>
    <row r="57" s="55" customFormat="true" ht="20.1" hidden="false" customHeight="true" outlineLevel="0" collapsed="false">
      <c r="A57" s="37" t="s">
        <v>70</v>
      </c>
      <c r="B57" s="77"/>
      <c r="C57" s="77"/>
      <c r="D57" s="73"/>
      <c r="E57" s="79" t="n">
        <v>12769</v>
      </c>
      <c r="F57" s="79" t="n">
        <v>802</v>
      </c>
      <c r="G57" s="79" t="n">
        <v>744</v>
      </c>
      <c r="H57" s="79" t="n">
        <v>893</v>
      </c>
      <c r="I57" s="79" t="n">
        <v>1009</v>
      </c>
      <c r="J57" s="79" t="n">
        <v>1068</v>
      </c>
      <c r="K57" s="79" t="n">
        <v>1100</v>
      </c>
      <c r="L57" s="79" t="n">
        <v>1103</v>
      </c>
      <c r="M57" s="79" t="n">
        <v>1234</v>
      </c>
      <c r="N57" s="79" t="n">
        <v>1151</v>
      </c>
      <c r="O57" s="79" t="n">
        <v>979</v>
      </c>
      <c r="P57" s="79" t="n">
        <v>739</v>
      </c>
      <c r="Q57" s="79" t="n">
        <v>600</v>
      </c>
      <c r="R57" s="79" t="n">
        <v>474</v>
      </c>
      <c r="S57" s="79" t="n">
        <v>312</v>
      </c>
      <c r="T57" s="79" t="n">
        <v>247</v>
      </c>
      <c r="U57" s="79" t="n">
        <v>119</v>
      </c>
      <c r="V57" s="79" t="n">
        <v>99</v>
      </c>
      <c r="W57" s="79" t="n">
        <v>93</v>
      </c>
      <c r="X57" s="79" t="n">
        <v>3</v>
      </c>
      <c r="Y57" s="75" t="s">
        <v>71</v>
      </c>
      <c r="Z57" s="73"/>
      <c r="AA57" s="81"/>
    </row>
    <row r="58" s="55" customFormat="true" ht="20.1" hidden="false" customHeight="true" outlineLevel="0" collapsed="false">
      <c r="A58" s="44" t="s">
        <v>72</v>
      </c>
      <c r="B58" s="44"/>
      <c r="C58" s="44"/>
      <c r="D58" s="82"/>
      <c r="E58" s="83" t="n">
        <v>13665</v>
      </c>
      <c r="F58" s="83" t="n">
        <v>729</v>
      </c>
      <c r="G58" s="83" t="n">
        <v>728</v>
      </c>
      <c r="H58" s="83" t="n">
        <v>857</v>
      </c>
      <c r="I58" s="83" t="n">
        <v>957</v>
      </c>
      <c r="J58" s="83" t="n">
        <v>928</v>
      </c>
      <c r="K58" s="83" t="n">
        <v>988</v>
      </c>
      <c r="L58" s="83" t="n">
        <v>1080</v>
      </c>
      <c r="M58" s="83" t="n">
        <v>1359</v>
      </c>
      <c r="N58" s="83" t="n">
        <v>1290</v>
      </c>
      <c r="O58" s="83" t="n">
        <v>974</v>
      </c>
      <c r="P58" s="83" t="n">
        <v>931</v>
      </c>
      <c r="Q58" s="83" t="n">
        <v>792</v>
      </c>
      <c r="R58" s="83" t="n">
        <v>622</v>
      </c>
      <c r="S58" s="83" t="n">
        <v>526</v>
      </c>
      <c r="T58" s="83" t="n">
        <v>346</v>
      </c>
      <c r="U58" s="83" t="n">
        <v>300</v>
      </c>
      <c r="V58" s="83" t="n">
        <v>232</v>
      </c>
      <c r="W58" s="83" t="n">
        <v>25</v>
      </c>
      <c r="X58" s="83" t="n">
        <v>1</v>
      </c>
      <c r="Y58" s="84" t="s">
        <v>73</v>
      </c>
      <c r="Z58" s="82"/>
      <c r="AA58" s="85"/>
    </row>
    <row r="59" s="86" customFormat="true" ht="22.5" hidden="false" customHeight="true" outlineLevel="0" collapsed="false">
      <c r="A59" s="86" t="s">
        <v>81</v>
      </c>
    </row>
    <row r="60" s="86" customFormat="true" ht="18.75" hidden="false" customHeight="true" outlineLevel="0" collapsed="false">
      <c r="B60" s="86" t="s">
        <v>82</v>
      </c>
    </row>
    <row r="61" s="86" customFormat="true" ht="18.75" hidden="false" customHeight="true" outlineLevel="0" collapsed="false">
      <c r="C61" s="13" t="s">
        <v>83</v>
      </c>
    </row>
    <row r="62" s="86" customFormat="true" ht="18.75" hidden="false" customHeight="true" outlineLevel="0" collapsed="false">
      <c r="C62" s="13" t="s">
        <v>84</v>
      </c>
    </row>
    <row r="63" s="86" customFormat="true" ht="18.75" hidden="false" customHeight="true" outlineLevel="0" collapsed="false"/>
    <row r="64" s="86" customFormat="true" ht="20.25" hidden="false" customHeight="true" outlineLevel="0" collapsed="false"/>
  </sheetData>
  <mergeCells count="8">
    <mergeCell ref="A4:D8"/>
    <mergeCell ref="F4:X4"/>
    <mergeCell ref="Y4:Z8"/>
    <mergeCell ref="A9:D9"/>
    <mergeCell ref="Y9:Z9"/>
    <mergeCell ref="A35:D39"/>
    <mergeCell ref="F35:X35"/>
    <mergeCell ref="Y35:Z3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3:14:27Z</cp:lastPrinted>
  <dcterms:modified xsi:type="dcterms:W3CDTF">2011-11-23T08:49:15Z</dcterms:modified>
  <cp:revision>0</cp:revision>
  <dc:subject/>
  <dc:title/>
</cp:coreProperties>
</file>