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GROSS DOMESTIC PRODUCT, GROSS REGIONAL PRODUCT AND GROSS PROVINCIAL PRODUCT AT CURRENT MARKET PRICES: 2010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Regional Product and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AT CURRENT MARKET PRICES: 2010(Contd.)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b val="true"/>
      <sz val="12"/>
      <color rgb="FF000000"/>
      <name val="AngsanaUPC"/>
      <family val="1"/>
    </font>
    <font>
      <b val="true"/>
      <sz val="14"/>
      <color rgb="FF000000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80</xdr:colOff>
      <xdr:row>108</xdr:row>
      <xdr:rowOff>142200</xdr:rowOff>
    </xdr:from>
    <xdr:to>
      <xdr:col>15</xdr:col>
      <xdr:colOff>29880</xdr:colOff>
      <xdr:row>134</xdr:row>
      <xdr:rowOff>161640</xdr:rowOff>
    </xdr:to>
    <xdr:grpSp>
      <xdr:nvGrpSpPr>
        <xdr:cNvPr id="0" name="กลุ่ม 33"/>
        <xdr:cNvGrpSpPr/>
      </xdr:nvGrpSpPr>
      <xdr:grpSpPr>
        <a:xfrm>
          <a:off x="14530320" y="27258120"/>
          <a:ext cx="424080" cy="6496200"/>
          <a:chOff x="14530320" y="27258120"/>
          <a:chExt cx="424080" cy="6496200"/>
        </a:xfrm>
      </xdr:grpSpPr>
      <xdr:sp>
        <xdr:nvSpPr>
          <xdr:cNvPr id="1" name="Rectangle 17"/>
          <xdr:cNvSpPr/>
        </xdr:nvSpPr>
        <xdr:spPr>
          <a:xfrm rot="21597000">
            <a:off x="14532840" y="27258120"/>
            <a:ext cx="407160" cy="649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21597000">
            <a:off x="14561280" y="33239880"/>
            <a:ext cx="392760" cy="50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520</xdr:colOff>
      <xdr:row>26</xdr:row>
      <xdr:rowOff>28080</xdr:rowOff>
    </xdr:from>
    <xdr:to>
      <xdr:col>15</xdr:col>
      <xdr:colOff>360</xdr:colOff>
      <xdr:row>27</xdr:row>
      <xdr:rowOff>151920</xdr:rowOff>
    </xdr:to>
    <xdr:sp>
      <xdr:nvSpPr>
        <xdr:cNvPr id="3" name="Rectangle 21"/>
        <xdr:cNvSpPr/>
      </xdr:nvSpPr>
      <xdr:spPr>
        <a:xfrm rot="21597000">
          <a:off x="14533200" y="6942960"/>
          <a:ext cx="39132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6</xdr:row>
      <xdr:rowOff>-360</xdr:rowOff>
    </xdr:from>
    <xdr:to>
      <xdr:col>14</xdr:col>
      <xdr:colOff>420480</xdr:colOff>
      <xdr:row>51</xdr:row>
      <xdr:rowOff>248040</xdr:rowOff>
    </xdr:to>
    <xdr:sp>
      <xdr:nvSpPr>
        <xdr:cNvPr id="4" name="Rectangle 20"/>
        <xdr:cNvSpPr/>
      </xdr:nvSpPr>
      <xdr:spPr>
        <a:xfrm rot="21597000">
          <a:off x="14518440" y="6914880"/>
          <a:ext cx="406080" cy="662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23</xdr:row>
      <xdr:rowOff>190080</xdr:rowOff>
    </xdr:from>
    <xdr:to>
      <xdr:col>14</xdr:col>
      <xdr:colOff>406800</xdr:colOff>
      <xdr:row>24</xdr:row>
      <xdr:rowOff>285840</xdr:rowOff>
    </xdr:to>
    <xdr:sp>
      <xdr:nvSpPr>
        <xdr:cNvPr id="5" name="Rectangle 21"/>
        <xdr:cNvSpPr/>
      </xdr:nvSpPr>
      <xdr:spPr>
        <a:xfrm rot="21597000">
          <a:off x="14518440" y="6219360"/>
          <a:ext cx="39204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52</xdr:row>
      <xdr:rowOff>111960</xdr:rowOff>
    </xdr:from>
    <xdr:to>
      <xdr:col>14</xdr:col>
      <xdr:colOff>408960</xdr:colOff>
      <xdr:row>79</xdr:row>
      <xdr:rowOff>152640</xdr:rowOff>
    </xdr:to>
    <xdr:grpSp>
      <xdr:nvGrpSpPr>
        <xdr:cNvPr id="6" name="Group 13"/>
        <xdr:cNvGrpSpPr/>
      </xdr:nvGrpSpPr>
      <xdr:grpSpPr>
        <a:xfrm>
          <a:off x="14524200" y="13675680"/>
          <a:ext cx="388800" cy="6367680"/>
          <a:chOff x="14524200" y="13675680"/>
          <a:chExt cx="388800" cy="6367680"/>
        </a:xfrm>
      </xdr:grpSpPr>
      <xdr:sp>
        <xdr:nvSpPr>
          <xdr:cNvPr id="7" name="Rectangle 14"/>
          <xdr:cNvSpPr/>
        </xdr:nvSpPr>
        <xdr:spPr>
          <a:xfrm rot="10797000">
            <a:off x="14526720" y="13675680"/>
            <a:ext cx="383400" cy="636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5"/>
          <xdr:cNvSpPr/>
        </xdr:nvSpPr>
        <xdr:spPr>
          <a:xfrm rot="10797000">
            <a:off x="14529240" y="19662120"/>
            <a:ext cx="366120" cy="3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8960</xdr:colOff>
      <xdr:row>81</xdr:row>
      <xdr:rowOff>9000</xdr:rowOff>
    </xdr:from>
    <xdr:to>
      <xdr:col>14</xdr:col>
      <xdr:colOff>399960</xdr:colOff>
      <xdr:row>105</xdr:row>
      <xdr:rowOff>250560</xdr:rowOff>
    </xdr:to>
    <xdr:grpSp>
      <xdr:nvGrpSpPr>
        <xdr:cNvPr id="9" name="Group 16"/>
        <xdr:cNvGrpSpPr/>
      </xdr:nvGrpSpPr>
      <xdr:grpSpPr>
        <a:xfrm>
          <a:off x="14501160" y="20381040"/>
          <a:ext cx="402840" cy="6185160"/>
          <a:chOff x="14501160" y="20381040"/>
          <a:chExt cx="402840" cy="6185160"/>
        </a:xfrm>
      </xdr:grpSpPr>
      <xdr:sp>
        <xdr:nvSpPr>
          <xdr:cNvPr id="10" name="Rectangle 17"/>
          <xdr:cNvSpPr/>
        </xdr:nvSpPr>
        <xdr:spPr>
          <a:xfrm rot="21597000">
            <a:off x="14503680" y="20381040"/>
            <a:ext cx="397440" cy="618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8"/>
          <xdr:cNvSpPr/>
        </xdr:nvSpPr>
        <xdr:spPr>
          <a:xfrm rot="21597000">
            <a:off x="14519160" y="20381040"/>
            <a:ext cx="37944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82</xdr:row>
      <xdr:rowOff>142560</xdr:rowOff>
    </xdr:from>
    <xdr:to>
      <xdr:col>15</xdr:col>
      <xdr:colOff>720</xdr:colOff>
      <xdr:row>90</xdr:row>
      <xdr:rowOff>228600</xdr:rowOff>
    </xdr:to>
    <xdr:sp>
      <xdr:nvSpPr>
        <xdr:cNvPr id="12" name="Text Box 23"/>
        <xdr:cNvSpPr/>
      </xdr:nvSpPr>
      <xdr:spPr>
        <a:xfrm>
          <a:off x="14504040" y="20781360"/>
          <a:ext cx="42120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1</xdr:row>
      <xdr:rowOff>28080</xdr:rowOff>
    </xdr:from>
    <xdr:to>
      <xdr:col>15</xdr:col>
      <xdr:colOff>720</xdr:colOff>
      <xdr:row>82</xdr:row>
      <xdr:rowOff>133200</xdr:rowOff>
    </xdr:to>
    <xdr:sp>
      <xdr:nvSpPr>
        <xdr:cNvPr id="13" name="Text Box 9"/>
        <xdr:cNvSpPr/>
      </xdr:nvSpPr>
      <xdr:spPr>
        <a:xfrm>
          <a:off x="14504040" y="2040012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20480</xdr:colOff>
      <xdr:row>24</xdr:row>
      <xdr:rowOff>286200</xdr:rowOff>
    </xdr:to>
    <xdr:sp>
      <xdr:nvSpPr>
        <xdr:cNvPr id="14" name="Rectangle 4"/>
        <xdr:cNvSpPr/>
      </xdr:nvSpPr>
      <xdr:spPr>
        <a:xfrm rot="21597000">
          <a:off x="14518440" y="0"/>
          <a:ext cx="406080" cy="6610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17</xdr:row>
      <xdr:rowOff>275760</xdr:rowOff>
    </xdr:from>
    <xdr:to>
      <xdr:col>15</xdr:col>
      <xdr:colOff>73440</xdr:colOff>
      <xdr:row>23</xdr:row>
      <xdr:rowOff>190440</xdr:rowOff>
    </xdr:to>
    <xdr:sp>
      <xdr:nvSpPr>
        <xdr:cNvPr id="15" name="Text Box 6"/>
        <xdr:cNvSpPr/>
      </xdr:nvSpPr>
      <xdr:spPr>
        <a:xfrm>
          <a:off x="14547600" y="4533480"/>
          <a:ext cx="4503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18720</xdr:rowOff>
    </xdr:from>
    <xdr:to>
      <xdr:col>14</xdr:col>
      <xdr:colOff>406440</xdr:colOff>
      <xdr:row>27</xdr:row>
      <xdr:rowOff>123840</xdr:rowOff>
    </xdr:to>
    <xdr:sp>
      <xdr:nvSpPr>
        <xdr:cNvPr id="16" name="Text Box 2"/>
        <xdr:cNvSpPr/>
      </xdr:nvSpPr>
      <xdr:spPr>
        <a:xfrm>
          <a:off x="14504040" y="6933960"/>
          <a:ext cx="40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3</xdr:row>
      <xdr:rowOff>172080</xdr:rowOff>
    </xdr:from>
    <xdr:to>
      <xdr:col>15</xdr:col>
      <xdr:colOff>720</xdr:colOff>
      <xdr:row>24</xdr:row>
      <xdr:rowOff>275760</xdr:rowOff>
    </xdr:to>
    <xdr:sp>
      <xdr:nvSpPr>
        <xdr:cNvPr id="17" name="Text Box 2"/>
        <xdr:cNvSpPr/>
      </xdr:nvSpPr>
      <xdr:spPr>
        <a:xfrm>
          <a:off x="14547600" y="6201360"/>
          <a:ext cx="37764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7</xdr:row>
      <xdr:rowOff>199800</xdr:rowOff>
    </xdr:from>
    <xdr:to>
      <xdr:col>14</xdr:col>
      <xdr:colOff>406440</xdr:colOff>
      <xdr:row>34</xdr:row>
      <xdr:rowOff>18720</xdr:rowOff>
    </xdr:to>
    <xdr:sp>
      <xdr:nvSpPr>
        <xdr:cNvPr id="18" name="Text Box 25"/>
        <xdr:cNvSpPr/>
      </xdr:nvSpPr>
      <xdr:spPr>
        <a:xfrm>
          <a:off x="14518440" y="7381800"/>
          <a:ext cx="3920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77</xdr:row>
      <xdr:rowOff>200160</xdr:rowOff>
    </xdr:from>
    <xdr:to>
      <xdr:col>14</xdr:col>
      <xdr:colOff>406440</xdr:colOff>
      <xdr:row>79</xdr:row>
      <xdr:rowOff>85680</xdr:rowOff>
    </xdr:to>
    <xdr:sp>
      <xdr:nvSpPr>
        <xdr:cNvPr id="19" name="Text Box 2"/>
        <xdr:cNvSpPr/>
      </xdr:nvSpPr>
      <xdr:spPr>
        <a:xfrm>
          <a:off x="14533200" y="19609560"/>
          <a:ext cx="3772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69</xdr:row>
      <xdr:rowOff>200160</xdr:rowOff>
    </xdr:from>
    <xdr:to>
      <xdr:col>14</xdr:col>
      <xdr:colOff>420480</xdr:colOff>
      <xdr:row>77</xdr:row>
      <xdr:rowOff>181440</xdr:rowOff>
    </xdr:to>
    <xdr:sp>
      <xdr:nvSpPr>
        <xdr:cNvPr id="20" name="Text Box 25"/>
        <xdr:cNvSpPr/>
      </xdr:nvSpPr>
      <xdr:spPr>
        <a:xfrm>
          <a:off x="14533200" y="17684280"/>
          <a:ext cx="391320" cy="19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33</xdr:row>
      <xdr:rowOff>9360</xdr:rowOff>
    </xdr:from>
    <xdr:to>
      <xdr:col>15</xdr:col>
      <xdr:colOff>29880</xdr:colOff>
      <xdr:row>134</xdr:row>
      <xdr:rowOff>114840</xdr:rowOff>
    </xdr:to>
    <xdr:sp>
      <xdr:nvSpPr>
        <xdr:cNvPr id="21" name="Text Box 9"/>
        <xdr:cNvSpPr/>
      </xdr:nvSpPr>
      <xdr:spPr>
        <a:xfrm>
          <a:off x="14533200" y="33335280"/>
          <a:ext cx="421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280</xdr:colOff>
      <xdr:row>135</xdr:row>
      <xdr:rowOff>56880</xdr:rowOff>
    </xdr:from>
    <xdr:to>
      <xdr:col>15</xdr:col>
      <xdr:colOff>17640</xdr:colOff>
      <xdr:row>163</xdr:row>
      <xdr:rowOff>66960</xdr:rowOff>
    </xdr:to>
    <xdr:grpSp>
      <xdr:nvGrpSpPr>
        <xdr:cNvPr id="22" name="กลุ่ม 34"/>
        <xdr:cNvGrpSpPr/>
      </xdr:nvGrpSpPr>
      <xdr:grpSpPr>
        <a:xfrm>
          <a:off x="14530320" y="33916320"/>
          <a:ext cx="411840" cy="6220440"/>
          <a:chOff x="14530320" y="33916320"/>
          <a:chExt cx="411840" cy="6220440"/>
        </a:xfrm>
      </xdr:grpSpPr>
      <xdr:sp>
        <xdr:nvSpPr>
          <xdr:cNvPr id="23" name="Rectangle 17"/>
          <xdr:cNvSpPr/>
        </xdr:nvSpPr>
        <xdr:spPr>
          <a:xfrm rot="21597000">
            <a:off x="14532840" y="33916320"/>
            <a:ext cx="406440" cy="622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8"/>
          <xdr:cNvSpPr/>
        </xdr:nvSpPr>
        <xdr:spPr>
          <a:xfrm rot="21597000">
            <a:off x="14532840" y="33916320"/>
            <a:ext cx="392040" cy="47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39</xdr:row>
      <xdr:rowOff>104760</xdr:rowOff>
    </xdr:from>
    <xdr:to>
      <xdr:col>15</xdr:col>
      <xdr:colOff>720</xdr:colOff>
      <xdr:row>147</xdr:row>
      <xdr:rowOff>18720</xdr:rowOff>
    </xdr:to>
    <xdr:sp>
      <xdr:nvSpPr>
        <xdr:cNvPr id="25" name="Text Box 23"/>
        <xdr:cNvSpPr/>
      </xdr:nvSpPr>
      <xdr:spPr>
        <a:xfrm>
          <a:off x="14504040" y="34802280"/>
          <a:ext cx="4212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35</xdr:row>
      <xdr:rowOff>66600</xdr:rowOff>
    </xdr:from>
    <xdr:to>
      <xdr:col>15</xdr:col>
      <xdr:colOff>29880</xdr:colOff>
      <xdr:row>136</xdr:row>
      <xdr:rowOff>200160</xdr:rowOff>
    </xdr:to>
    <xdr:sp>
      <xdr:nvSpPr>
        <xdr:cNvPr id="26" name="Text Box 9"/>
        <xdr:cNvSpPr/>
      </xdr:nvSpPr>
      <xdr:spPr>
        <a:xfrm>
          <a:off x="14533200" y="33926040"/>
          <a:ext cx="421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25</xdr:row>
      <xdr:rowOff>161280</xdr:rowOff>
    </xdr:from>
    <xdr:to>
      <xdr:col>15</xdr:col>
      <xdr:colOff>73440</xdr:colOff>
      <xdr:row>132</xdr:row>
      <xdr:rowOff>114480</xdr:rowOff>
    </xdr:to>
    <xdr:sp>
      <xdr:nvSpPr>
        <xdr:cNvPr id="27" name="Text Box 23"/>
        <xdr:cNvSpPr/>
      </xdr:nvSpPr>
      <xdr:spPr>
        <a:xfrm>
          <a:off x="14576760" y="31353840"/>
          <a:ext cx="421200" cy="18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76" activeCellId="0" sqref="Q7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6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6.42"/>
    <col collapsed="false" customWidth="true" hidden="false" outlineLevel="0" max="10" min="9" style="1" width="17.71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9"/>
      <c r="H5" s="19"/>
      <c r="I5" s="20" t="s">
        <v>8</v>
      </c>
      <c r="J5" s="20"/>
      <c r="K5" s="21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2" t="s">
        <v>9</v>
      </c>
      <c r="G6" s="18" t="s">
        <v>10</v>
      </c>
      <c r="H6" s="18" t="s">
        <v>11</v>
      </c>
      <c r="I6" s="23" t="s">
        <v>12</v>
      </c>
      <c r="J6" s="23"/>
      <c r="K6" s="21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2" t="s">
        <v>13</v>
      </c>
      <c r="G7" s="22" t="s">
        <v>14</v>
      </c>
      <c r="H7" s="22" t="s">
        <v>15</v>
      </c>
      <c r="I7" s="12"/>
      <c r="J7" s="24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2" t="s">
        <v>16</v>
      </c>
      <c r="G8" s="22" t="s">
        <v>17</v>
      </c>
      <c r="H8" s="22" t="s">
        <v>18</v>
      </c>
      <c r="I8" s="18" t="s">
        <v>19</v>
      </c>
      <c r="J8" s="20" t="s">
        <v>20</v>
      </c>
      <c r="K8" s="21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2" t="s">
        <v>21</v>
      </c>
      <c r="G9" s="25" t="s">
        <v>22</v>
      </c>
      <c r="H9" s="25" t="s">
        <v>23</v>
      </c>
      <c r="I9" s="22" t="s">
        <v>24</v>
      </c>
      <c r="J9" s="25" t="s">
        <v>25</v>
      </c>
      <c r="K9" s="21"/>
      <c r="L9" s="15"/>
      <c r="M9" s="15"/>
      <c r="N9" s="16"/>
    </row>
    <row r="10" s="17" customFormat="true" ht="18" hidden="false" customHeight="false" outlineLevel="0" collapsed="false">
      <c r="A10" s="10"/>
      <c r="B10" s="10"/>
      <c r="C10" s="10"/>
      <c r="D10" s="10"/>
      <c r="E10" s="10"/>
      <c r="F10" s="23" t="s">
        <v>26</v>
      </c>
      <c r="G10" s="26"/>
      <c r="H10" s="27"/>
      <c r="I10" s="26"/>
      <c r="J10" s="26"/>
      <c r="K10" s="28"/>
      <c r="L10" s="15"/>
      <c r="M10" s="15"/>
      <c r="N10" s="16"/>
    </row>
    <row r="11" s="33" customFormat="true" ht="24" hidden="false" customHeight="true" outlineLevel="0" collapsed="false">
      <c r="A11" s="29" t="s">
        <v>27</v>
      </c>
      <c r="B11" s="29"/>
      <c r="C11" s="29"/>
      <c r="D11" s="29"/>
      <c r="E11" s="29"/>
      <c r="F11" s="30" t="n">
        <f aca="false">SUM(F12:F13)</f>
        <v>6691018</v>
      </c>
      <c r="G11" s="30" t="n">
        <f aca="false">SUM(G12:G13)</f>
        <v>18440</v>
      </c>
      <c r="H11" s="30" t="n">
        <f aca="false">SUM(H12:H13)</f>
        <v>726862</v>
      </c>
      <c r="I11" s="30"/>
      <c r="J11" s="30"/>
      <c r="K11" s="31"/>
      <c r="L11" s="32" t="s">
        <v>28</v>
      </c>
      <c r="M11" s="32"/>
      <c r="N11" s="9"/>
    </row>
    <row r="12" s="37" customFormat="true" ht="21" hidden="false" customHeight="true" outlineLevel="0" collapsed="false">
      <c r="A12" s="34" t="s">
        <v>29</v>
      </c>
      <c r="B12" s="34"/>
      <c r="C12" s="35"/>
      <c r="D12" s="35"/>
      <c r="E12" s="36"/>
      <c r="F12" s="30" t="n">
        <f aca="false">SUM(F13:F18)</f>
        <v>4176767</v>
      </c>
      <c r="G12" s="30" t="n">
        <f aca="false">SUM(G13:G18)</f>
        <v>11563</v>
      </c>
      <c r="H12" s="30" t="n">
        <v>361243</v>
      </c>
      <c r="I12" s="30"/>
      <c r="J12" s="30"/>
      <c r="L12" s="38" t="s">
        <v>30</v>
      </c>
      <c r="M12" s="35"/>
      <c r="N12" s="39"/>
    </row>
    <row r="13" s="37" customFormat="true" ht="23.25" hidden="false" customHeight="true" outlineLevel="0" collapsed="false">
      <c r="B13" s="40" t="s">
        <v>31</v>
      </c>
      <c r="C13" s="40"/>
      <c r="D13" s="35"/>
      <c r="E13" s="35"/>
      <c r="F13" s="41" t="n">
        <v>2514251</v>
      </c>
      <c r="G13" s="41" t="n">
        <v>6877</v>
      </c>
      <c r="H13" s="41" t="n">
        <v>365619</v>
      </c>
      <c r="I13" s="41" t="n">
        <v>3</v>
      </c>
      <c r="J13" s="41" t="n">
        <v>6</v>
      </c>
      <c r="L13" s="17" t="s">
        <v>32</v>
      </c>
      <c r="M13" s="42" t="s">
        <v>33</v>
      </c>
      <c r="N13" s="39"/>
    </row>
    <row r="14" s="40" customFormat="true" ht="23.25" hidden="false" customHeight="true" outlineLevel="0" collapsed="false">
      <c r="B14" s="40" t="s">
        <v>34</v>
      </c>
      <c r="F14" s="41" t="n">
        <v>698022</v>
      </c>
      <c r="G14" s="41" t="n">
        <v>1320</v>
      </c>
      <c r="H14" s="41" t="n">
        <v>528899</v>
      </c>
      <c r="I14" s="41" t="n">
        <v>2</v>
      </c>
      <c r="J14" s="41" t="n">
        <v>4</v>
      </c>
      <c r="M14" s="17" t="s">
        <v>35</v>
      </c>
      <c r="N14" s="16"/>
    </row>
    <row r="15" s="40" customFormat="true" ht="23.25" hidden="false" customHeight="true" outlineLevel="0" collapsed="false">
      <c r="B15" s="40" t="s">
        <v>36</v>
      </c>
      <c r="F15" s="41" t="n">
        <v>124246</v>
      </c>
      <c r="G15" s="41" t="n">
        <v>978</v>
      </c>
      <c r="H15" s="41" t="n">
        <v>127048</v>
      </c>
      <c r="I15" s="41" t="n">
        <v>6</v>
      </c>
      <c r="J15" s="41" t="n">
        <v>20</v>
      </c>
      <c r="M15" s="17" t="s">
        <v>37</v>
      </c>
      <c r="N15" s="16"/>
    </row>
    <row r="16" s="40" customFormat="true" ht="23.25" hidden="false" customHeight="true" outlineLevel="0" collapsed="false">
      <c r="B16" s="40" t="s">
        <v>38</v>
      </c>
      <c r="F16" s="41" t="n">
        <v>290771</v>
      </c>
      <c r="G16" s="41" t="n">
        <v>833</v>
      </c>
      <c r="H16" s="41" t="n">
        <v>349157</v>
      </c>
      <c r="I16" s="41" t="n">
        <v>4</v>
      </c>
      <c r="J16" s="41" t="n">
        <v>8</v>
      </c>
      <c r="M16" s="16" t="s">
        <v>39</v>
      </c>
      <c r="N16" s="16"/>
    </row>
    <row r="17" s="40" customFormat="true" ht="23.25" hidden="false" customHeight="true" outlineLevel="0" collapsed="false">
      <c r="B17" s="40" t="s">
        <v>40</v>
      </c>
      <c r="F17" s="41" t="n">
        <v>148599</v>
      </c>
      <c r="G17" s="41" t="n">
        <v>976</v>
      </c>
      <c r="H17" s="41" t="n">
        <v>152225</v>
      </c>
      <c r="I17" s="41" t="n">
        <v>5</v>
      </c>
      <c r="J17" s="41" t="n">
        <v>13</v>
      </c>
      <c r="M17" s="16" t="s">
        <v>41</v>
      </c>
      <c r="N17" s="16"/>
    </row>
    <row r="18" s="40" customFormat="true" ht="23.25" hidden="false" customHeight="true" outlineLevel="0" collapsed="false">
      <c r="B18" s="40" t="s">
        <v>42</v>
      </c>
      <c r="F18" s="41" t="n">
        <v>400878</v>
      </c>
      <c r="G18" s="41" t="n">
        <v>579</v>
      </c>
      <c r="H18" s="41" t="n">
        <v>692525</v>
      </c>
      <c r="I18" s="41" t="n">
        <v>1</v>
      </c>
      <c r="J18" s="41" t="n">
        <v>2</v>
      </c>
      <c r="M18" s="16" t="s">
        <v>43</v>
      </c>
      <c r="N18" s="16"/>
    </row>
    <row r="19" s="40" customFormat="true" ht="23.25" hidden="false" customHeight="true" outlineLevel="0" collapsed="false">
      <c r="A19" s="43" t="s">
        <v>44</v>
      </c>
      <c r="B19" s="43"/>
      <c r="E19" s="24"/>
      <c r="F19" s="44" t="n">
        <f aca="false">SUM(F20:F25)</f>
        <v>804592</v>
      </c>
      <c r="G19" s="44" t="n">
        <f aca="false">SUM(G20:G25)</f>
        <v>3045</v>
      </c>
      <c r="H19" s="44" t="n">
        <v>264285</v>
      </c>
      <c r="I19" s="44"/>
      <c r="J19" s="44"/>
      <c r="L19" s="39" t="s">
        <v>45</v>
      </c>
      <c r="N19" s="16"/>
    </row>
    <row r="20" s="40" customFormat="true" ht="23.25" hidden="false" customHeight="true" outlineLevel="0" collapsed="false">
      <c r="B20" s="40" t="s">
        <v>46</v>
      </c>
      <c r="F20" s="41" t="n">
        <v>479601</v>
      </c>
      <c r="G20" s="41" t="n">
        <v>773</v>
      </c>
      <c r="H20" s="41" t="n">
        <v>620773</v>
      </c>
      <c r="I20" s="41" t="n">
        <v>1</v>
      </c>
      <c r="J20" s="41" t="n">
        <v>3</v>
      </c>
      <c r="M20" s="16" t="s">
        <v>47</v>
      </c>
      <c r="N20" s="16"/>
    </row>
    <row r="21" s="40" customFormat="true" ht="23.25" hidden="false" customHeight="true" outlineLevel="0" collapsed="false">
      <c r="B21" s="40" t="s">
        <v>48</v>
      </c>
      <c r="F21" s="41" t="n">
        <v>24075</v>
      </c>
      <c r="G21" s="41" t="n">
        <v>275</v>
      </c>
      <c r="H21" s="41" t="n">
        <v>87410</v>
      </c>
      <c r="I21" s="41" t="n">
        <v>6</v>
      </c>
      <c r="J21" s="41" t="n">
        <v>33</v>
      </c>
      <c r="M21" s="16" t="s">
        <v>49</v>
      </c>
    </row>
    <row r="22" s="40" customFormat="true" ht="23.25" hidden="false" customHeight="true" outlineLevel="0" collapsed="false">
      <c r="B22" s="40" t="s">
        <v>50</v>
      </c>
      <c r="F22" s="41" t="n">
        <v>74493</v>
      </c>
      <c r="G22" s="41" t="n">
        <v>781</v>
      </c>
      <c r="H22" s="41" t="n">
        <v>95412</v>
      </c>
      <c r="I22" s="41" t="n">
        <v>4</v>
      </c>
      <c r="J22" s="41" t="n">
        <v>30</v>
      </c>
      <c r="M22" s="16" t="s">
        <v>51</v>
      </c>
    </row>
    <row r="23" s="40" customFormat="true" ht="23.25" hidden="false" customHeight="true" outlineLevel="0" collapsed="false">
      <c r="B23" s="40" t="s">
        <v>52</v>
      </c>
      <c r="F23" s="41" t="n">
        <v>26370</v>
      </c>
      <c r="G23" s="41" t="n">
        <v>236</v>
      </c>
      <c r="H23" s="41" t="n">
        <v>111530</v>
      </c>
      <c r="I23" s="41" t="n">
        <v>3</v>
      </c>
      <c r="J23" s="41" t="n">
        <v>23</v>
      </c>
      <c r="M23" s="16" t="s">
        <v>53</v>
      </c>
    </row>
    <row r="24" s="40" customFormat="true" ht="23.25" hidden="false" customHeight="true" outlineLevel="0" collapsed="false">
      <c r="B24" s="40" t="s">
        <v>54</v>
      </c>
      <c r="F24" s="41" t="n">
        <v>33157</v>
      </c>
      <c r="G24" s="41" t="n">
        <v>367</v>
      </c>
      <c r="H24" s="41" t="n">
        <v>90424</v>
      </c>
      <c r="I24" s="41" t="n">
        <v>5</v>
      </c>
      <c r="J24" s="41" t="n">
        <v>32</v>
      </c>
      <c r="M24" s="16" t="s">
        <v>55</v>
      </c>
      <c r="N24" s="16"/>
    </row>
    <row r="25" s="40" customFormat="true" ht="23.25" hidden="false" customHeight="true" outlineLevel="0" collapsed="false">
      <c r="B25" s="40" t="s">
        <v>56</v>
      </c>
      <c r="F25" s="41" t="n">
        <v>166896</v>
      </c>
      <c r="G25" s="41" t="n">
        <v>613</v>
      </c>
      <c r="H25" s="41" t="n">
        <v>272467</v>
      </c>
      <c r="I25" s="41" t="n">
        <v>2</v>
      </c>
      <c r="J25" s="41" t="n">
        <v>9</v>
      </c>
      <c r="M25" s="16" t="s">
        <v>57</v>
      </c>
      <c r="N25" s="16"/>
      <c r="P25" s="45"/>
    </row>
    <row r="26" s="40" customFormat="true" ht="23.25" hidden="false" customHeight="true" outlineLevel="0" collapsed="false">
      <c r="F26" s="46"/>
      <c r="G26" s="46"/>
      <c r="H26" s="46"/>
      <c r="I26" s="46"/>
      <c r="J26" s="46"/>
      <c r="M26" s="16"/>
      <c r="N26" s="16"/>
      <c r="P26" s="45"/>
    </row>
    <row r="27" s="6" customFormat="true" ht="21" hidden="false" customHeight="false" outlineLevel="0" collapsed="false">
      <c r="A27" s="3"/>
      <c r="B27" s="4" t="s">
        <v>0</v>
      </c>
      <c r="C27" s="5" t="n">
        <v>8.1</v>
      </c>
      <c r="D27" s="4" t="s">
        <v>58</v>
      </c>
      <c r="F27" s="3"/>
      <c r="G27" s="3"/>
      <c r="H27" s="3"/>
      <c r="I27" s="3"/>
      <c r="J27" s="3"/>
      <c r="K27" s="3"/>
      <c r="L27" s="3"/>
      <c r="M27" s="1"/>
      <c r="N27" s="1"/>
    </row>
    <row r="28" s="8" customFormat="true" ht="21" hidden="false" customHeight="false" outlineLevel="0" collapsed="false">
      <c r="A28" s="7"/>
      <c r="B28" s="7" t="s">
        <v>2</v>
      </c>
      <c r="C28" s="5" t="n">
        <v>8.1</v>
      </c>
      <c r="D28" s="7" t="s">
        <v>59</v>
      </c>
      <c r="F28" s="7"/>
      <c r="G28" s="7"/>
      <c r="H28" s="7"/>
      <c r="L28" s="7"/>
      <c r="M28" s="9"/>
      <c r="N28" s="9"/>
    </row>
    <row r="29" s="8" customFormat="true" ht="6" hidden="false" customHeight="true" outlineLevel="0" collapsed="false">
      <c r="A29" s="7"/>
      <c r="B29" s="7"/>
      <c r="C29" s="7"/>
      <c r="D29" s="5"/>
      <c r="E29" s="7"/>
      <c r="F29" s="7"/>
      <c r="G29" s="7"/>
      <c r="H29" s="7"/>
      <c r="L29" s="7"/>
      <c r="M29" s="9"/>
      <c r="N29" s="9"/>
    </row>
    <row r="30" s="40" customFormat="true" ht="18" hidden="false" customHeight="false" outlineLevel="0" collapsed="false">
      <c r="A30" s="10" t="s">
        <v>4</v>
      </c>
      <c r="B30" s="10"/>
      <c r="C30" s="10"/>
      <c r="D30" s="10"/>
      <c r="E30" s="10"/>
      <c r="F30" s="11" t="s">
        <v>5</v>
      </c>
      <c r="G30" s="12"/>
      <c r="H30" s="12"/>
      <c r="I30" s="13"/>
      <c r="J30" s="13"/>
      <c r="K30" s="14"/>
      <c r="L30" s="15" t="s">
        <v>6</v>
      </c>
      <c r="M30" s="15"/>
      <c r="N30" s="16"/>
    </row>
    <row r="31" s="40" customFormat="true" ht="18" hidden="false" customHeight="false" outlineLevel="0" collapsed="false">
      <c r="A31" s="10"/>
      <c r="B31" s="10"/>
      <c r="C31" s="10"/>
      <c r="D31" s="10"/>
      <c r="E31" s="10"/>
      <c r="F31" s="18" t="s">
        <v>7</v>
      </c>
      <c r="G31" s="19"/>
      <c r="H31" s="19"/>
      <c r="I31" s="20" t="s">
        <v>8</v>
      </c>
      <c r="J31" s="20"/>
      <c r="K31" s="21"/>
      <c r="L31" s="15"/>
      <c r="M31" s="15"/>
      <c r="N31" s="16"/>
    </row>
    <row r="32" s="40" customFormat="true" ht="18" hidden="false" customHeight="false" outlineLevel="0" collapsed="false">
      <c r="A32" s="10"/>
      <c r="B32" s="10"/>
      <c r="C32" s="10"/>
      <c r="D32" s="10"/>
      <c r="E32" s="10"/>
      <c r="F32" s="22" t="s">
        <v>9</v>
      </c>
      <c r="G32" s="18" t="s">
        <v>10</v>
      </c>
      <c r="H32" s="18" t="s">
        <v>11</v>
      </c>
      <c r="I32" s="23" t="s">
        <v>12</v>
      </c>
      <c r="J32" s="23"/>
      <c r="K32" s="21"/>
      <c r="L32" s="15"/>
      <c r="M32" s="15"/>
      <c r="N32" s="16"/>
    </row>
    <row r="33" s="40" customFormat="true" ht="18" hidden="false" customHeight="false" outlineLevel="0" collapsed="false">
      <c r="A33" s="10"/>
      <c r="B33" s="10"/>
      <c r="C33" s="10"/>
      <c r="D33" s="10"/>
      <c r="E33" s="10"/>
      <c r="F33" s="22" t="s">
        <v>13</v>
      </c>
      <c r="G33" s="22" t="s">
        <v>14</v>
      </c>
      <c r="H33" s="22" t="s">
        <v>15</v>
      </c>
      <c r="I33" s="12"/>
      <c r="J33" s="24"/>
      <c r="L33" s="15"/>
      <c r="M33" s="15"/>
      <c r="N33" s="16"/>
    </row>
    <row r="34" s="40" customFormat="true" ht="18" hidden="false" customHeight="false" outlineLevel="0" collapsed="false">
      <c r="A34" s="10"/>
      <c r="B34" s="10"/>
      <c r="C34" s="10"/>
      <c r="D34" s="10"/>
      <c r="E34" s="10"/>
      <c r="F34" s="22" t="s">
        <v>16</v>
      </c>
      <c r="G34" s="22" t="s">
        <v>17</v>
      </c>
      <c r="H34" s="22" t="s">
        <v>18</v>
      </c>
      <c r="I34" s="18" t="s">
        <v>19</v>
      </c>
      <c r="J34" s="20" t="s">
        <v>20</v>
      </c>
      <c r="K34" s="21"/>
      <c r="L34" s="15"/>
      <c r="M34" s="15"/>
      <c r="N34" s="16"/>
    </row>
    <row r="35" s="40" customFormat="true" ht="18" hidden="false" customHeight="false" outlineLevel="0" collapsed="false">
      <c r="A35" s="10"/>
      <c r="B35" s="10"/>
      <c r="C35" s="10"/>
      <c r="D35" s="10"/>
      <c r="E35" s="10"/>
      <c r="F35" s="22" t="s">
        <v>21</v>
      </c>
      <c r="G35" s="25" t="s">
        <v>22</v>
      </c>
      <c r="H35" s="25" t="s">
        <v>23</v>
      </c>
      <c r="I35" s="22" t="s">
        <v>24</v>
      </c>
      <c r="J35" s="25" t="s">
        <v>25</v>
      </c>
      <c r="K35" s="21"/>
      <c r="L35" s="15"/>
      <c r="M35" s="15"/>
      <c r="N35" s="16"/>
    </row>
    <row r="36" s="40" customFormat="true" ht="18" hidden="false" customHeight="false" outlineLevel="0" collapsed="false">
      <c r="A36" s="10"/>
      <c r="B36" s="10"/>
      <c r="C36" s="10"/>
      <c r="D36" s="10"/>
      <c r="E36" s="10"/>
      <c r="F36" s="23" t="s">
        <v>26</v>
      </c>
      <c r="G36" s="26"/>
      <c r="H36" s="26"/>
      <c r="I36" s="47"/>
      <c r="J36" s="26"/>
      <c r="K36" s="28"/>
      <c r="L36" s="15"/>
      <c r="M36" s="15"/>
      <c r="N36" s="16"/>
    </row>
    <row r="37" s="40" customFormat="true" ht="23.25" hidden="false" customHeight="true" outlineLevel="0" collapsed="false">
      <c r="A37" s="43" t="s">
        <v>60</v>
      </c>
      <c r="B37" s="43"/>
      <c r="C37" s="43"/>
      <c r="E37" s="24"/>
      <c r="F37" s="30" t="n">
        <f aca="false">SUM(F38:F45)</f>
        <v>1630530</v>
      </c>
      <c r="G37" s="30" t="n">
        <f aca="false">SUM(G38:G45)</f>
        <v>4586</v>
      </c>
      <c r="H37" s="30" t="n">
        <v>355435</v>
      </c>
      <c r="I37" s="30"/>
      <c r="J37" s="30"/>
      <c r="L37" s="39" t="s">
        <v>61</v>
      </c>
      <c r="M37" s="16"/>
      <c r="N37" s="16"/>
    </row>
    <row r="38" s="40" customFormat="true" ht="21.75" hidden="false" customHeight="true" outlineLevel="0" collapsed="false">
      <c r="B38" s="40" t="s">
        <v>62</v>
      </c>
      <c r="E38" s="24"/>
      <c r="F38" s="41" t="n">
        <v>532965</v>
      </c>
      <c r="G38" s="41" t="n">
        <v>1208</v>
      </c>
      <c r="H38" s="41" t="n">
        <v>441062</v>
      </c>
      <c r="I38" s="41" t="n">
        <v>2</v>
      </c>
      <c r="J38" s="41" t="n">
        <v>5</v>
      </c>
      <c r="M38" s="16" t="s">
        <v>63</v>
      </c>
      <c r="N38" s="16"/>
    </row>
    <row r="39" s="40" customFormat="true" ht="21.75" hidden="false" customHeight="true" outlineLevel="0" collapsed="false">
      <c r="B39" s="40" t="s">
        <v>64</v>
      </c>
      <c r="E39" s="24"/>
      <c r="F39" s="41" t="n">
        <v>635096</v>
      </c>
      <c r="G39" s="41" t="n">
        <v>603</v>
      </c>
      <c r="H39" s="41" t="n">
        <v>1052575</v>
      </c>
      <c r="I39" s="41" t="n">
        <v>1</v>
      </c>
      <c r="J39" s="41" t="n">
        <v>1</v>
      </c>
      <c r="M39" s="16" t="s">
        <v>65</v>
      </c>
      <c r="N39" s="16"/>
    </row>
    <row r="40" s="40" customFormat="true" ht="21.75" hidden="false" customHeight="true" outlineLevel="0" collapsed="false">
      <c r="B40" s="40" t="s">
        <v>66</v>
      </c>
      <c r="E40" s="24"/>
      <c r="F40" s="41" t="n">
        <v>43691</v>
      </c>
      <c r="G40" s="41" t="n">
        <v>541</v>
      </c>
      <c r="H40" s="41" t="n">
        <v>80734</v>
      </c>
      <c r="I40" s="41" t="n">
        <v>6</v>
      </c>
      <c r="J40" s="41" t="n">
        <v>42</v>
      </c>
      <c r="M40" s="16" t="s">
        <v>67</v>
      </c>
      <c r="N40" s="16"/>
    </row>
    <row r="41" s="40" customFormat="true" ht="21.75" hidden="false" customHeight="true" outlineLevel="0" collapsed="false">
      <c r="B41" s="40" t="s">
        <v>68</v>
      </c>
      <c r="E41" s="24"/>
      <c r="F41" s="41" t="n">
        <v>24312</v>
      </c>
      <c r="G41" s="41" t="n">
        <v>246</v>
      </c>
      <c r="H41" s="41" t="n">
        <v>98632</v>
      </c>
      <c r="I41" s="41" t="n">
        <v>5</v>
      </c>
      <c r="J41" s="41" t="n">
        <v>29</v>
      </c>
      <c r="M41" s="16" t="s">
        <v>69</v>
      </c>
      <c r="N41" s="16"/>
    </row>
    <row r="42" s="40" customFormat="true" ht="21.75" hidden="false" customHeight="true" outlineLevel="0" collapsed="false">
      <c r="A42" s="48"/>
      <c r="B42" s="40" t="s">
        <v>70</v>
      </c>
      <c r="E42" s="24"/>
      <c r="F42" s="41" t="n">
        <v>259688</v>
      </c>
      <c r="G42" s="41" t="n">
        <v>718</v>
      </c>
      <c r="H42" s="41" t="n">
        <v>361569</v>
      </c>
      <c r="I42" s="41" t="n">
        <v>3</v>
      </c>
      <c r="J42" s="41" t="n">
        <v>7</v>
      </c>
      <c r="M42" s="16" t="s">
        <v>71</v>
      </c>
      <c r="N42" s="16"/>
    </row>
    <row r="43" s="40" customFormat="true" ht="21.75" hidden="false" customHeight="true" outlineLevel="0" collapsed="false">
      <c r="B43" s="40" t="s">
        <v>72</v>
      </c>
      <c r="E43" s="24"/>
      <c r="F43" s="41" t="n">
        <v>75676</v>
      </c>
      <c r="G43" s="41" t="n">
        <v>456</v>
      </c>
      <c r="H43" s="41" t="n">
        <v>165892</v>
      </c>
      <c r="I43" s="41" t="n">
        <v>4</v>
      </c>
      <c r="J43" s="41" t="n">
        <v>11</v>
      </c>
      <c r="M43" s="16" t="s">
        <v>73</v>
      </c>
      <c r="N43" s="16"/>
    </row>
    <row r="44" s="40" customFormat="true" ht="21.75" hidden="false" customHeight="true" outlineLevel="0" collapsed="false">
      <c r="B44" s="40" t="s">
        <v>74</v>
      </c>
      <c r="E44" s="24"/>
      <c r="F44" s="41" t="n">
        <v>21113</v>
      </c>
      <c r="G44" s="41" t="n">
        <v>264</v>
      </c>
      <c r="H44" s="41" t="n">
        <v>80041</v>
      </c>
      <c r="I44" s="41" t="n">
        <v>7</v>
      </c>
      <c r="J44" s="41" t="n">
        <v>44</v>
      </c>
      <c r="M44" s="16" t="s">
        <v>75</v>
      </c>
      <c r="N44" s="16"/>
    </row>
    <row r="45" s="40" customFormat="true" ht="21.75" hidden="false" customHeight="true" outlineLevel="0" collapsed="false">
      <c r="B45" s="40" t="s">
        <v>76</v>
      </c>
      <c r="E45" s="24"/>
      <c r="F45" s="41" t="n">
        <v>37989</v>
      </c>
      <c r="G45" s="41" t="n">
        <v>550</v>
      </c>
      <c r="H45" s="41" t="n">
        <v>69091</v>
      </c>
      <c r="I45" s="41" t="n">
        <v>8</v>
      </c>
      <c r="J45" s="41" t="n">
        <v>51</v>
      </c>
      <c r="M45" s="16" t="s">
        <v>77</v>
      </c>
      <c r="N45" s="16"/>
    </row>
    <row r="46" s="40" customFormat="true" ht="21.75" hidden="false" customHeight="true" outlineLevel="0" collapsed="false">
      <c r="A46" s="43" t="s">
        <v>78</v>
      </c>
      <c r="E46" s="24"/>
      <c r="F46" s="44" t="n">
        <f aca="false">SUM(F47:F52)</f>
        <v>423716</v>
      </c>
      <c r="G46" s="44" t="n">
        <f aca="false">SUM(G47:G52)</f>
        <v>3685</v>
      </c>
      <c r="H46" s="44" t="n">
        <v>114951</v>
      </c>
      <c r="I46" s="44"/>
      <c r="J46" s="44"/>
      <c r="L46" s="37" t="s">
        <v>79</v>
      </c>
      <c r="N46" s="16"/>
    </row>
    <row r="47" s="40" customFormat="true" ht="21.75" hidden="false" customHeight="true" outlineLevel="0" collapsed="false">
      <c r="B47" s="40" t="s">
        <v>80</v>
      </c>
      <c r="E47" s="24"/>
      <c r="F47" s="41" t="n">
        <v>127261</v>
      </c>
      <c r="G47" s="41" t="n">
        <v>839</v>
      </c>
      <c r="H47" s="41" t="n">
        <v>151631</v>
      </c>
      <c r="I47" s="41" t="n">
        <v>1</v>
      </c>
      <c r="J47" s="41" t="n">
        <v>14</v>
      </c>
      <c r="M47" s="16" t="s">
        <v>81</v>
      </c>
      <c r="N47" s="16"/>
    </row>
    <row r="48" s="40" customFormat="true" ht="21.75" hidden="false" customHeight="true" outlineLevel="0" collapsed="false">
      <c r="B48" s="40" t="s">
        <v>82</v>
      </c>
      <c r="E48" s="24"/>
      <c r="F48" s="41" t="n">
        <v>82322</v>
      </c>
      <c r="G48" s="41" t="n">
        <v>791</v>
      </c>
      <c r="H48" s="41" t="n">
        <v>104022</v>
      </c>
      <c r="I48" s="41" t="n">
        <v>4</v>
      </c>
      <c r="J48" s="41" t="n">
        <v>26</v>
      </c>
      <c r="M48" s="16" t="s">
        <v>83</v>
      </c>
      <c r="N48" s="16"/>
    </row>
    <row r="49" s="40" customFormat="true" ht="21.75" hidden="false" customHeight="true" outlineLevel="0" collapsed="false">
      <c r="B49" s="40" t="s">
        <v>84</v>
      </c>
      <c r="E49" s="24"/>
      <c r="F49" s="41" t="n">
        <v>73263</v>
      </c>
      <c r="G49" s="41" t="n">
        <v>897</v>
      </c>
      <c r="H49" s="41" t="n">
        <v>81670</v>
      </c>
      <c r="I49" s="41" t="n">
        <v>5</v>
      </c>
      <c r="J49" s="41" t="n">
        <v>39</v>
      </c>
      <c r="M49" s="16" t="s">
        <v>85</v>
      </c>
      <c r="N49" s="16"/>
    </row>
    <row r="50" s="40" customFormat="true" ht="21.75" hidden="false" customHeight="true" outlineLevel="0" collapsed="false">
      <c r="B50" s="40" t="s">
        <v>86</v>
      </c>
      <c r="E50" s="24"/>
      <c r="F50" s="41" t="n">
        <v>17327</v>
      </c>
      <c r="G50" s="41" t="n">
        <v>212</v>
      </c>
      <c r="H50" s="41" t="n">
        <v>81581</v>
      </c>
      <c r="I50" s="41" t="n">
        <v>6</v>
      </c>
      <c r="J50" s="41" t="n">
        <v>40</v>
      </c>
      <c r="M50" s="17" t="s">
        <v>87</v>
      </c>
      <c r="N50" s="16"/>
    </row>
    <row r="51" s="40" customFormat="true" ht="21.75" hidden="false" customHeight="true" outlineLevel="0" collapsed="false">
      <c r="B51" s="40" t="s">
        <v>88</v>
      </c>
      <c r="E51" s="24"/>
      <c r="F51" s="41" t="n">
        <v>59845</v>
      </c>
      <c r="G51" s="41" t="n">
        <v>462</v>
      </c>
      <c r="H51" s="41" t="n">
        <v>129586</v>
      </c>
      <c r="I51" s="41" t="n">
        <v>3</v>
      </c>
      <c r="J51" s="41" t="n">
        <v>19</v>
      </c>
      <c r="M51" s="17" t="s">
        <v>89</v>
      </c>
      <c r="N51" s="16"/>
    </row>
    <row r="52" s="40" customFormat="true" ht="21.75" hidden="false" customHeight="true" outlineLevel="0" collapsed="false">
      <c r="B52" s="40" t="s">
        <v>90</v>
      </c>
      <c r="C52" s="35"/>
      <c r="D52" s="35"/>
      <c r="E52" s="36"/>
      <c r="F52" s="41" t="n">
        <v>63698</v>
      </c>
      <c r="G52" s="41" t="n">
        <v>484</v>
      </c>
      <c r="H52" s="41" t="n">
        <v>131574</v>
      </c>
      <c r="I52" s="41" t="n">
        <v>2</v>
      </c>
      <c r="J52" s="41" t="n">
        <v>18</v>
      </c>
      <c r="M52" s="17" t="s">
        <v>91</v>
      </c>
      <c r="N52" s="16"/>
    </row>
    <row r="53" s="6" customFormat="true" ht="21" hidden="false" customHeight="false" outlineLevel="0" collapsed="false">
      <c r="A53" s="3"/>
      <c r="B53" s="4" t="s">
        <v>0</v>
      </c>
      <c r="C53" s="5" t="n">
        <v>8.1</v>
      </c>
      <c r="D53" s="4" t="s">
        <v>58</v>
      </c>
      <c r="F53" s="3"/>
      <c r="G53" s="3"/>
      <c r="H53" s="3"/>
      <c r="I53" s="3"/>
      <c r="J53" s="3"/>
      <c r="K53" s="3"/>
      <c r="L53" s="3"/>
      <c r="M53" s="1"/>
      <c r="N53" s="1"/>
    </row>
    <row r="54" s="8" customFormat="true" ht="21" hidden="false" customHeight="false" outlineLevel="0" collapsed="false">
      <c r="A54" s="7"/>
      <c r="B54" s="7" t="s">
        <v>2</v>
      </c>
      <c r="C54" s="5" t="n">
        <v>8.1</v>
      </c>
      <c r="D54" s="7" t="s">
        <v>59</v>
      </c>
      <c r="F54" s="7"/>
      <c r="G54" s="7"/>
      <c r="H54" s="7"/>
      <c r="L54" s="7"/>
      <c r="M54" s="9"/>
      <c r="N54" s="9"/>
    </row>
    <row r="55" s="8" customFormat="true" ht="6" hidden="false" customHeight="true" outlineLevel="0" collapsed="false">
      <c r="A55" s="7"/>
      <c r="B55" s="7"/>
      <c r="C55" s="7"/>
      <c r="D55" s="5"/>
      <c r="E55" s="7"/>
      <c r="F55" s="7"/>
      <c r="G55" s="7"/>
      <c r="H55" s="7"/>
      <c r="L55" s="7"/>
      <c r="M55" s="9"/>
      <c r="N55" s="9"/>
    </row>
    <row r="56" s="40" customFormat="true" ht="18" hidden="false" customHeight="false" outlineLevel="0" collapsed="false">
      <c r="A56" s="10" t="s">
        <v>4</v>
      </c>
      <c r="B56" s="10"/>
      <c r="C56" s="10"/>
      <c r="D56" s="10"/>
      <c r="E56" s="10"/>
      <c r="F56" s="11" t="s">
        <v>5</v>
      </c>
      <c r="G56" s="12"/>
      <c r="H56" s="12"/>
      <c r="I56" s="13"/>
      <c r="J56" s="13"/>
      <c r="K56" s="14"/>
      <c r="L56" s="15" t="s">
        <v>6</v>
      </c>
      <c r="M56" s="15"/>
      <c r="N56" s="16"/>
    </row>
    <row r="57" s="40" customFormat="true" ht="18" hidden="false" customHeight="false" outlineLevel="0" collapsed="false">
      <c r="A57" s="10"/>
      <c r="B57" s="10"/>
      <c r="C57" s="10"/>
      <c r="D57" s="10"/>
      <c r="E57" s="10"/>
      <c r="F57" s="18" t="s">
        <v>7</v>
      </c>
      <c r="G57" s="19"/>
      <c r="H57" s="19"/>
      <c r="I57" s="20" t="s">
        <v>8</v>
      </c>
      <c r="J57" s="20"/>
      <c r="K57" s="21"/>
      <c r="L57" s="15"/>
      <c r="M57" s="15"/>
      <c r="N57" s="16"/>
    </row>
    <row r="58" s="40" customFormat="true" ht="18" hidden="false" customHeight="false" outlineLevel="0" collapsed="false">
      <c r="A58" s="10"/>
      <c r="B58" s="10"/>
      <c r="C58" s="10"/>
      <c r="D58" s="10"/>
      <c r="E58" s="10"/>
      <c r="F58" s="22" t="s">
        <v>9</v>
      </c>
      <c r="G58" s="18" t="s">
        <v>10</v>
      </c>
      <c r="H58" s="18" t="s">
        <v>11</v>
      </c>
      <c r="I58" s="23" t="s">
        <v>12</v>
      </c>
      <c r="J58" s="23"/>
      <c r="K58" s="21"/>
      <c r="L58" s="15"/>
      <c r="M58" s="15"/>
      <c r="N58" s="16"/>
    </row>
    <row r="59" s="40" customFormat="true" ht="18" hidden="false" customHeight="false" outlineLevel="0" collapsed="false">
      <c r="A59" s="10"/>
      <c r="B59" s="10"/>
      <c r="C59" s="10"/>
      <c r="D59" s="10"/>
      <c r="E59" s="10"/>
      <c r="F59" s="22" t="s">
        <v>13</v>
      </c>
      <c r="G59" s="22" t="s">
        <v>14</v>
      </c>
      <c r="H59" s="22" t="s">
        <v>15</v>
      </c>
      <c r="I59" s="12"/>
      <c r="J59" s="24"/>
      <c r="L59" s="15"/>
      <c r="M59" s="15"/>
      <c r="N59" s="16"/>
    </row>
    <row r="60" s="40" customFormat="true" ht="18" hidden="false" customHeight="false" outlineLevel="0" collapsed="false">
      <c r="A60" s="10"/>
      <c r="B60" s="10"/>
      <c r="C60" s="10"/>
      <c r="D60" s="10"/>
      <c r="E60" s="10"/>
      <c r="F60" s="22" t="s">
        <v>16</v>
      </c>
      <c r="G60" s="22" t="s">
        <v>17</v>
      </c>
      <c r="H60" s="22" t="s">
        <v>18</v>
      </c>
      <c r="I60" s="18" t="s">
        <v>19</v>
      </c>
      <c r="J60" s="20" t="s">
        <v>20</v>
      </c>
      <c r="K60" s="21"/>
      <c r="L60" s="15"/>
      <c r="M60" s="15"/>
      <c r="N60" s="16"/>
    </row>
    <row r="61" s="40" customFormat="true" ht="18" hidden="false" customHeight="false" outlineLevel="0" collapsed="false">
      <c r="A61" s="10"/>
      <c r="B61" s="10"/>
      <c r="C61" s="10"/>
      <c r="D61" s="10"/>
      <c r="E61" s="10"/>
      <c r="F61" s="22" t="s">
        <v>21</v>
      </c>
      <c r="G61" s="25" t="s">
        <v>22</v>
      </c>
      <c r="H61" s="25" t="s">
        <v>23</v>
      </c>
      <c r="I61" s="22" t="s">
        <v>24</v>
      </c>
      <c r="J61" s="25" t="s">
        <v>25</v>
      </c>
      <c r="K61" s="21"/>
      <c r="L61" s="15"/>
      <c r="M61" s="15"/>
      <c r="N61" s="16"/>
    </row>
    <row r="62" s="40" customFormat="true" ht="18" hidden="false" customHeight="false" outlineLevel="0" collapsed="false">
      <c r="A62" s="10"/>
      <c r="B62" s="10"/>
      <c r="C62" s="10"/>
      <c r="D62" s="10"/>
      <c r="E62" s="10"/>
      <c r="F62" s="23" t="s">
        <v>26</v>
      </c>
      <c r="G62" s="26"/>
      <c r="H62" s="26"/>
      <c r="I62" s="47"/>
      <c r="J62" s="26"/>
      <c r="K62" s="28"/>
      <c r="L62" s="15"/>
      <c r="M62" s="15"/>
      <c r="N62" s="16"/>
    </row>
    <row r="63" s="40" customFormat="true" ht="21" hidden="false" customHeight="true" outlineLevel="0" collapsed="false">
      <c r="A63" s="34" t="s">
        <v>92</v>
      </c>
      <c r="E63" s="24"/>
      <c r="F63" s="44" t="n">
        <f aca="false">SUM(F64:F80)</f>
        <v>963834</v>
      </c>
      <c r="G63" s="44" t="n">
        <f aca="false">SUM(G64:G80)</f>
        <v>12174</v>
      </c>
      <c r="H63" s="44" t="n">
        <v>79158</v>
      </c>
      <c r="I63" s="44"/>
      <c r="J63" s="44"/>
      <c r="L63" s="38" t="s">
        <v>93</v>
      </c>
      <c r="N63" s="16"/>
    </row>
    <row r="64" s="40" customFormat="true" ht="18.95" hidden="false" customHeight="true" outlineLevel="0" collapsed="false">
      <c r="B64" s="40" t="s">
        <v>94</v>
      </c>
      <c r="E64" s="24"/>
      <c r="F64" s="41" t="n">
        <v>138112</v>
      </c>
      <c r="G64" s="41" t="n">
        <v>1602</v>
      </c>
      <c r="H64" s="41" t="n">
        <v>86212</v>
      </c>
      <c r="I64" s="41" t="n">
        <v>3</v>
      </c>
      <c r="J64" s="41" t="n">
        <v>34</v>
      </c>
      <c r="M64" s="17" t="s">
        <v>95</v>
      </c>
      <c r="N64" s="16"/>
    </row>
    <row r="65" s="40" customFormat="true" ht="18.95" hidden="false" customHeight="true" outlineLevel="0" collapsed="false">
      <c r="B65" s="40" t="s">
        <v>96</v>
      </c>
      <c r="E65" s="24"/>
      <c r="F65" s="41" t="n">
        <v>69864</v>
      </c>
      <c r="G65" s="41" t="n">
        <v>435</v>
      </c>
      <c r="H65" s="41" t="n">
        <v>160500</v>
      </c>
      <c r="I65" s="41" t="n">
        <v>1</v>
      </c>
      <c r="J65" s="41" t="n">
        <v>12</v>
      </c>
      <c r="M65" s="17" t="s">
        <v>97</v>
      </c>
      <c r="N65" s="16"/>
    </row>
    <row r="66" s="40" customFormat="true" ht="18.95" hidden="false" customHeight="true" outlineLevel="0" collapsed="false">
      <c r="B66" s="40" t="s">
        <v>98</v>
      </c>
      <c r="E66" s="24"/>
      <c r="F66" s="41" t="n">
        <v>59418</v>
      </c>
      <c r="G66" s="41" t="n">
        <v>819</v>
      </c>
      <c r="H66" s="41" t="n">
        <v>72521</v>
      </c>
      <c r="I66" s="41" t="n">
        <v>9</v>
      </c>
      <c r="J66" s="41" t="n">
        <v>46</v>
      </c>
      <c r="M66" s="17" t="s">
        <v>99</v>
      </c>
      <c r="N66" s="16"/>
    </row>
    <row r="67" s="40" customFormat="true" ht="18.95" hidden="false" customHeight="true" outlineLevel="0" collapsed="false">
      <c r="B67" s="40" t="s">
        <v>100</v>
      </c>
      <c r="E67" s="24"/>
      <c r="F67" s="41" t="n">
        <v>35306</v>
      </c>
      <c r="G67" s="41" t="n">
        <v>490</v>
      </c>
      <c r="H67" s="41" t="n">
        <v>72009</v>
      </c>
      <c r="I67" s="41" t="n">
        <v>11</v>
      </c>
      <c r="J67" s="41" t="n">
        <v>48</v>
      </c>
      <c r="M67" s="17" t="s">
        <v>101</v>
      </c>
      <c r="N67" s="16"/>
    </row>
    <row r="68" s="40" customFormat="true" ht="18.95" hidden="false" customHeight="true" outlineLevel="0" collapsed="false">
      <c r="B68" s="40" t="s">
        <v>102</v>
      </c>
      <c r="E68" s="24"/>
      <c r="F68" s="41" t="n">
        <v>25300</v>
      </c>
      <c r="G68" s="41" t="n">
        <v>517</v>
      </c>
      <c r="H68" s="41" t="n">
        <v>48937</v>
      </c>
      <c r="I68" s="41" t="n">
        <v>17</v>
      </c>
      <c r="J68" s="41" t="n">
        <v>62</v>
      </c>
      <c r="M68" s="16" t="s">
        <v>103</v>
      </c>
      <c r="N68" s="16"/>
    </row>
    <row r="69" s="40" customFormat="true" ht="18.95" hidden="false" customHeight="true" outlineLevel="0" collapsed="false">
      <c r="B69" s="40" t="s">
        <v>104</v>
      </c>
      <c r="E69" s="24"/>
      <c r="F69" s="41" t="n">
        <v>26878</v>
      </c>
      <c r="G69" s="41" t="n">
        <v>491</v>
      </c>
      <c r="H69" s="41" t="n">
        <v>54701</v>
      </c>
      <c r="I69" s="41" t="n">
        <v>15</v>
      </c>
      <c r="J69" s="41" t="n">
        <v>58</v>
      </c>
      <c r="M69" s="16" t="s">
        <v>105</v>
      </c>
      <c r="N69" s="16"/>
    </row>
    <row r="70" s="40" customFormat="true" ht="18.95" hidden="false" customHeight="true" outlineLevel="0" collapsed="false">
      <c r="B70" s="40" t="s">
        <v>106</v>
      </c>
      <c r="E70" s="24"/>
      <c r="F70" s="41" t="n">
        <v>30654</v>
      </c>
      <c r="G70" s="41" t="n">
        <v>534</v>
      </c>
      <c r="H70" s="41" t="n">
        <v>57372</v>
      </c>
      <c r="I70" s="41" t="n">
        <v>14</v>
      </c>
      <c r="J70" s="41" t="n">
        <v>57</v>
      </c>
      <c r="M70" s="16" t="s">
        <v>107</v>
      </c>
      <c r="N70" s="16"/>
    </row>
    <row r="71" s="40" customFormat="true" ht="18.95" hidden="false" customHeight="true" outlineLevel="0" collapsed="false">
      <c r="B71" s="40" t="s">
        <v>108</v>
      </c>
      <c r="E71" s="24"/>
      <c r="F71" s="41" t="n">
        <v>78914</v>
      </c>
      <c r="G71" s="41" t="n">
        <v>1210</v>
      </c>
      <c r="H71" s="41" t="n">
        <v>65221</v>
      </c>
      <c r="I71" s="41" t="n">
        <v>12</v>
      </c>
      <c r="J71" s="41" t="n">
        <v>53</v>
      </c>
      <c r="M71" s="16" t="s">
        <v>109</v>
      </c>
      <c r="N71" s="16"/>
    </row>
    <row r="72" s="40" customFormat="true" ht="18.95" hidden="false" customHeight="true" outlineLevel="0" collapsed="false">
      <c r="B72" s="40" t="s">
        <v>110</v>
      </c>
      <c r="E72" s="24"/>
      <c r="F72" s="41" t="n">
        <v>92912</v>
      </c>
      <c r="G72" s="41" t="n">
        <v>1154</v>
      </c>
      <c r="H72" s="41" t="n">
        <v>80498</v>
      </c>
      <c r="I72" s="41" t="n">
        <v>7</v>
      </c>
      <c r="J72" s="41" t="n">
        <v>43</v>
      </c>
      <c r="M72" s="16" t="s">
        <v>111</v>
      </c>
      <c r="N72" s="16"/>
    </row>
    <row r="73" s="40" customFormat="true" ht="18.95" hidden="false" customHeight="true" outlineLevel="0" collapsed="false">
      <c r="B73" s="40" t="s">
        <v>112</v>
      </c>
      <c r="E73" s="24"/>
      <c r="F73" s="41" t="n">
        <v>24801</v>
      </c>
      <c r="G73" s="41" t="n">
        <v>321</v>
      </c>
      <c r="H73" s="41" t="n">
        <v>77374</v>
      </c>
      <c r="I73" s="41" t="n">
        <v>8</v>
      </c>
      <c r="J73" s="41" t="n">
        <v>45</v>
      </c>
      <c r="M73" s="16" t="s">
        <v>113</v>
      </c>
      <c r="N73" s="16"/>
    </row>
    <row r="74" s="40" customFormat="true" ht="18.95" hidden="false" customHeight="true" outlineLevel="0" collapsed="false">
      <c r="B74" s="40" t="s">
        <v>114</v>
      </c>
      <c r="E74" s="24"/>
      <c r="F74" s="41" t="n">
        <v>86564</v>
      </c>
      <c r="G74" s="41" t="n">
        <v>720</v>
      </c>
      <c r="H74" s="41" t="n">
        <v>120164</v>
      </c>
      <c r="I74" s="41" t="n">
        <v>2</v>
      </c>
      <c r="J74" s="41" t="n">
        <v>21</v>
      </c>
      <c r="M74" s="16" t="s">
        <v>115</v>
      </c>
      <c r="N74" s="16"/>
    </row>
    <row r="75" s="40" customFormat="true" ht="18.95" hidden="false" customHeight="true" outlineLevel="0" collapsed="false">
      <c r="B75" s="40" t="s">
        <v>116</v>
      </c>
      <c r="E75" s="24"/>
      <c r="F75" s="41" t="n">
        <v>44098</v>
      </c>
      <c r="G75" s="41" t="n">
        <v>531</v>
      </c>
      <c r="H75" s="41" t="n">
        <v>82997</v>
      </c>
      <c r="I75" s="41" t="n">
        <v>4</v>
      </c>
      <c r="J75" s="41" t="n">
        <v>35</v>
      </c>
      <c r="M75" s="16" t="s">
        <v>117</v>
      </c>
      <c r="N75" s="16"/>
    </row>
    <row r="76" s="40" customFormat="true" ht="18.95" hidden="false" customHeight="true" outlineLevel="0" collapsed="false">
      <c r="B76" s="40" t="s">
        <v>118</v>
      </c>
      <c r="E76" s="24"/>
      <c r="F76" s="41" t="n">
        <v>38965</v>
      </c>
      <c r="G76" s="41" t="n">
        <v>629</v>
      </c>
      <c r="H76" s="41" t="n">
        <v>61912</v>
      </c>
      <c r="I76" s="41" t="n">
        <v>13</v>
      </c>
      <c r="J76" s="41" t="n">
        <v>55</v>
      </c>
      <c r="M76" s="16" t="s">
        <v>119</v>
      </c>
      <c r="N76" s="16"/>
    </row>
    <row r="77" s="40" customFormat="true" ht="18.95" hidden="false" customHeight="true" outlineLevel="0" collapsed="false">
      <c r="B77" s="40" t="s">
        <v>120</v>
      </c>
      <c r="E77" s="24"/>
      <c r="F77" s="41" t="n">
        <v>70327</v>
      </c>
      <c r="G77" s="41" t="n">
        <v>849</v>
      </c>
      <c r="H77" s="41" t="n">
        <v>82817</v>
      </c>
      <c r="I77" s="41" t="n">
        <v>6</v>
      </c>
      <c r="J77" s="41" t="n">
        <v>37</v>
      </c>
      <c r="M77" s="16" t="s">
        <v>121</v>
      </c>
      <c r="N77" s="16"/>
    </row>
    <row r="78" s="40" customFormat="true" ht="18.95" hidden="false" customHeight="true" outlineLevel="0" collapsed="false">
      <c r="B78" s="40" t="s">
        <v>122</v>
      </c>
      <c r="E78" s="24"/>
      <c r="F78" s="41" t="n">
        <v>43256</v>
      </c>
      <c r="G78" s="41" t="n">
        <v>600</v>
      </c>
      <c r="H78" s="41" t="n">
        <v>72149</v>
      </c>
      <c r="I78" s="41" t="n">
        <v>10</v>
      </c>
      <c r="J78" s="41" t="n">
        <v>47</v>
      </c>
      <c r="M78" s="16" t="s">
        <v>123</v>
      </c>
      <c r="N78" s="16"/>
    </row>
    <row r="79" s="40" customFormat="true" ht="18.95" hidden="false" customHeight="true" outlineLevel="0" collapsed="false">
      <c r="B79" s="40" t="s">
        <v>124</v>
      </c>
      <c r="C79" s="35"/>
      <c r="D79" s="35"/>
      <c r="E79" s="36"/>
      <c r="F79" s="41" t="n">
        <v>86039</v>
      </c>
      <c r="G79" s="41" t="n">
        <v>1038</v>
      </c>
      <c r="H79" s="41" t="n">
        <v>82902</v>
      </c>
      <c r="I79" s="41" t="n">
        <v>5</v>
      </c>
      <c r="J79" s="41" t="n">
        <v>36</v>
      </c>
      <c r="M79" s="16" t="s">
        <v>125</v>
      </c>
      <c r="N79" s="49"/>
    </row>
    <row r="80" s="40" customFormat="true" ht="18.95" hidden="false" customHeight="true" outlineLevel="0" collapsed="false">
      <c r="B80" s="40" t="s">
        <v>126</v>
      </c>
      <c r="C80" s="35"/>
      <c r="D80" s="35"/>
      <c r="E80" s="35"/>
      <c r="F80" s="41" t="n">
        <v>12426</v>
      </c>
      <c r="G80" s="46" t="n">
        <v>234</v>
      </c>
      <c r="H80" s="41" t="n">
        <v>53079</v>
      </c>
      <c r="I80" s="46" t="n">
        <v>16</v>
      </c>
      <c r="J80" s="41" t="n">
        <v>59</v>
      </c>
      <c r="M80" s="16" t="s">
        <v>127</v>
      </c>
      <c r="N80" s="49"/>
    </row>
    <row r="81" s="40" customFormat="true" ht="18.95" hidden="false" customHeight="true" outlineLevel="0" collapsed="false">
      <c r="C81" s="35"/>
      <c r="D81" s="35"/>
      <c r="E81" s="35"/>
      <c r="F81" s="46"/>
      <c r="G81" s="46"/>
      <c r="H81" s="46"/>
      <c r="I81" s="46"/>
      <c r="J81" s="46"/>
      <c r="M81" s="16"/>
      <c r="N81" s="49"/>
    </row>
    <row r="82" s="6" customFormat="true" ht="21" hidden="false" customHeight="false" outlineLevel="0" collapsed="false">
      <c r="A82" s="3"/>
      <c r="B82" s="4" t="s">
        <v>0</v>
      </c>
      <c r="C82" s="5" t="n">
        <v>8.1</v>
      </c>
      <c r="D82" s="4" t="s">
        <v>58</v>
      </c>
      <c r="F82" s="3"/>
      <c r="G82" s="3"/>
      <c r="H82" s="3"/>
      <c r="I82" s="3"/>
      <c r="J82" s="3"/>
      <c r="K82" s="3"/>
      <c r="L82" s="3"/>
      <c r="M82" s="1"/>
      <c r="N82" s="1"/>
    </row>
    <row r="83" s="8" customFormat="true" ht="21" hidden="false" customHeight="false" outlineLevel="0" collapsed="false">
      <c r="A83" s="7"/>
      <c r="B83" s="7" t="s">
        <v>2</v>
      </c>
      <c r="C83" s="5" t="n">
        <v>8.1</v>
      </c>
      <c r="D83" s="7" t="s">
        <v>59</v>
      </c>
      <c r="F83" s="7"/>
      <c r="G83" s="7"/>
      <c r="H83" s="7"/>
      <c r="L83" s="7"/>
      <c r="M83" s="9"/>
      <c r="N83" s="9"/>
    </row>
    <row r="84" s="8" customFormat="true" ht="6" hidden="false" customHeight="true" outlineLevel="0" collapsed="false">
      <c r="A84" s="7"/>
      <c r="B84" s="7"/>
      <c r="C84" s="7"/>
      <c r="D84" s="5"/>
      <c r="E84" s="7"/>
      <c r="F84" s="7"/>
      <c r="G84" s="7"/>
      <c r="H84" s="7"/>
      <c r="L84" s="7"/>
      <c r="M84" s="9"/>
      <c r="N84" s="9"/>
    </row>
    <row r="85" s="40" customFormat="true" ht="18" hidden="false" customHeight="false" outlineLevel="0" collapsed="false">
      <c r="A85" s="10" t="s">
        <v>4</v>
      </c>
      <c r="B85" s="10"/>
      <c r="C85" s="10"/>
      <c r="D85" s="10"/>
      <c r="E85" s="10"/>
      <c r="F85" s="11" t="s">
        <v>5</v>
      </c>
      <c r="G85" s="12"/>
      <c r="H85" s="12"/>
      <c r="I85" s="13"/>
      <c r="J85" s="13"/>
      <c r="K85" s="14"/>
      <c r="L85" s="15" t="s">
        <v>6</v>
      </c>
      <c r="M85" s="15"/>
      <c r="N85" s="16"/>
    </row>
    <row r="86" s="40" customFormat="true" ht="18" hidden="false" customHeight="false" outlineLevel="0" collapsed="false">
      <c r="A86" s="10"/>
      <c r="B86" s="10"/>
      <c r="C86" s="10"/>
      <c r="D86" s="10"/>
      <c r="E86" s="10"/>
      <c r="F86" s="18" t="s">
        <v>7</v>
      </c>
      <c r="G86" s="19"/>
      <c r="H86" s="19"/>
      <c r="I86" s="20" t="s">
        <v>8</v>
      </c>
      <c r="J86" s="20"/>
      <c r="K86" s="21"/>
      <c r="L86" s="15"/>
      <c r="M86" s="15"/>
      <c r="N86" s="16"/>
    </row>
    <row r="87" s="40" customFormat="true" ht="18" hidden="false" customHeight="false" outlineLevel="0" collapsed="false">
      <c r="A87" s="10"/>
      <c r="B87" s="10"/>
      <c r="C87" s="10"/>
      <c r="D87" s="10"/>
      <c r="E87" s="10"/>
      <c r="F87" s="22" t="s">
        <v>9</v>
      </c>
      <c r="G87" s="18" t="s">
        <v>10</v>
      </c>
      <c r="H87" s="18" t="s">
        <v>11</v>
      </c>
      <c r="I87" s="23" t="s">
        <v>12</v>
      </c>
      <c r="J87" s="23"/>
      <c r="K87" s="21"/>
      <c r="L87" s="15"/>
      <c r="M87" s="15"/>
      <c r="N87" s="16"/>
    </row>
    <row r="88" s="40" customFormat="true" ht="18" hidden="false" customHeight="false" outlineLevel="0" collapsed="false">
      <c r="A88" s="10"/>
      <c r="B88" s="10"/>
      <c r="C88" s="10"/>
      <c r="D88" s="10"/>
      <c r="E88" s="10"/>
      <c r="F88" s="22" t="s">
        <v>13</v>
      </c>
      <c r="G88" s="22" t="s">
        <v>14</v>
      </c>
      <c r="H88" s="22" t="s">
        <v>15</v>
      </c>
      <c r="I88" s="12"/>
      <c r="J88" s="24"/>
      <c r="L88" s="15"/>
      <c r="M88" s="15"/>
      <c r="N88" s="16"/>
    </row>
    <row r="89" s="40" customFormat="true" ht="18" hidden="false" customHeight="false" outlineLevel="0" collapsed="false">
      <c r="A89" s="10"/>
      <c r="B89" s="10"/>
      <c r="C89" s="10"/>
      <c r="D89" s="10"/>
      <c r="E89" s="10"/>
      <c r="F89" s="22" t="s">
        <v>16</v>
      </c>
      <c r="G89" s="22" t="s">
        <v>17</v>
      </c>
      <c r="H89" s="22" t="s">
        <v>18</v>
      </c>
      <c r="I89" s="18" t="s">
        <v>19</v>
      </c>
      <c r="J89" s="20" t="s">
        <v>20</v>
      </c>
      <c r="K89" s="21"/>
      <c r="L89" s="15"/>
      <c r="M89" s="15"/>
      <c r="N89" s="16"/>
    </row>
    <row r="90" s="40" customFormat="true" ht="18" hidden="false" customHeight="false" outlineLevel="0" collapsed="false">
      <c r="A90" s="10"/>
      <c r="B90" s="10"/>
      <c r="C90" s="10"/>
      <c r="D90" s="10"/>
      <c r="E90" s="10"/>
      <c r="F90" s="22" t="s">
        <v>21</v>
      </c>
      <c r="G90" s="25" t="s">
        <v>22</v>
      </c>
      <c r="H90" s="25" t="s">
        <v>23</v>
      </c>
      <c r="I90" s="22" t="s">
        <v>24</v>
      </c>
      <c r="J90" s="25" t="s">
        <v>25</v>
      </c>
      <c r="K90" s="21"/>
      <c r="L90" s="15"/>
      <c r="M90" s="15"/>
      <c r="N90" s="16"/>
    </row>
    <row r="91" s="40" customFormat="true" ht="18" hidden="false" customHeight="false" outlineLevel="0" collapsed="false">
      <c r="A91" s="10"/>
      <c r="B91" s="10"/>
      <c r="C91" s="10"/>
      <c r="D91" s="10"/>
      <c r="E91" s="10"/>
      <c r="F91" s="23" t="s">
        <v>26</v>
      </c>
      <c r="G91" s="26"/>
      <c r="H91" s="26"/>
      <c r="I91" s="47"/>
      <c r="J91" s="26"/>
      <c r="K91" s="28"/>
      <c r="L91" s="15"/>
      <c r="M91" s="15"/>
      <c r="N91" s="16"/>
    </row>
    <row r="92" s="40" customFormat="true" ht="21" hidden="false" customHeight="true" outlineLevel="0" collapsed="false">
      <c r="A92" s="34" t="s">
        <v>128</v>
      </c>
      <c r="E92" s="24"/>
      <c r="F92" s="44" t="n">
        <f aca="false">SUM(F93:F123)</f>
        <v>1123153</v>
      </c>
      <c r="G92" s="44" t="n">
        <f aca="false">SUM(G93:G123)</f>
        <v>22880</v>
      </c>
      <c r="H92" s="44" t="n">
        <v>49092</v>
      </c>
      <c r="I92" s="44"/>
      <c r="J92" s="44"/>
      <c r="L92" s="37" t="s">
        <v>129</v>
      </c>
      <c r="N92" s="16"/>
    </row>
    <row r="93" s="40" customFormat="true" ht="21" hidden="false" customHeight="true" outlineLevel="0" collapsed="false">
      <c r="B93" s="40" t="s">
        <v>130</v>
      </c>
      <c r="E93" s="24"/>
      <c r="F93" s="41" t="n">
        <v>172359</v>
      </c>
      <c r="G93" s="41" t="n">
        <v>2819</v>
      </c>
      <c r="H93" s="41" t="n">
        <v>61136</v>
      </c>
      <c r="I93" s="41" t="n">
        <v>3</v>
      </c>
      <c r="J93" s="41" t="n">
        <v>56</v>
      </c>
      <c r="M93" s="16" t="s">
        <v>131</v>
      </c>
      <c r="N93" s="16"/>
    </row>
    <row r="94" s="40" customFormat="true" ht="21" hidden="false" customHeight="true" outlineLevel="0" collapsed="false">
      <c r="B94" s="40" t="s">
        <v>132</v>
      </c>
      <c r="E94" s="24"/>
      <c r="F94" s="41" t="n">
        <v>66249</v>
      </c>
      <c r="G94" s="41" t="n">
        <v>1652</v>
      </c>
      <c r="H94" s="41" t="n">
        <v>40114</v>
      </c>
      <c r="I94" s="41" t="n">
        <v>13</v>
      </c>
      <c r="J94" s="41" t="n">
        <v>70</v>
      </c>
      <c r="M94" s="16" t="s">
        <v>133</v>
      </c>
      <c r="N94" s="16"/>
    </row>
    <row r="95" s="40" customFormat="true" ht="21" hidden="false" customHeight="true" outlineLevel="0" collapsed="false">
      <c r="B95" s="40" t="s">
        <v>134</v>
      </c>
      <c r="E95" s="24"/>
      <c r="F95" s="41" t="n">
        <v>55929</v>
      </c>
      <c r="G95" s="41" t="n">
        <v>1446</v>
      </c>
      <c r="H95" s="41" t="n">
        <v>38681</v>
      </c>
      <c r="I95" s="41" t="n">
        <v>16</v>
      </c>
      <c r="J95" s="41" t="n">
        <v>73</v>
      </c>
      <c r="M95" s="16" t="s">
        <v>135</v>
      </c>
      <c r="N95" s="16"/>
    </row>
    <row r="96" s="40" customFormat="true" ht="21" hidden="false" customHeight="true" outlineLevel="0" collapsed="false">
      <c r="B96" s="40" t="s">
        <v>136</v>
      </c>
      <c r="E96" s="24"/>
      <c r="F96" s="41" t="n">
        <v>55643</v>
      </c>
      <c r="G96" s="41" t="n">
        <v>1540</v>
      </c>
      <c r="H96" s="41" t="n">
        <v>36142</v>
      </c>
      <c r="I96" s="41" t="n">
        <v>18</v>
      </c>
      <c r="J96" s="41" t="n">
        <v>75</v>
      </c>
      <c r="M96" s="16" t="s">
        <v>137</v>
      </c>
      <c r="N96" s="16"/>
    </row>
    <row r="97" s="40" customFormat="true" ht="21" hidden="false" customHeight="true" outlineLevel="0" collapsed="false">
      <c r="B97" s="40" t="s">
        <v>138</v>
      </c>
      <c r="E97" s="24"/>
      <c r="F97" s="41" t="n">
        <v>84044</v>
      </c>
      <c r="G97" s="41" t="n">
        <v>1870</v>
      </c>
      <c r="H97" s="41" t="n">
        <v>44950</v>
      </c>
      <c r="I97" s="41" t="n">
        <v>9</v>
      </c>
      <c r="J97" s="41" t="n">
        <v>66</v>
      </c>
      <c r="M97" s="16" t="s">
        <v>139</v>
      </c>
      <c r="N97" s="16"/>
    </row>
    <row r="98" s="40" customFormat="true" ht="21" hidden="false" customHeight="true" outlineLevel="0" collapsed="false">
      <c r="B98" s="40" t="s">
        <v>140</v>
      </c>
      <c r="E98" s="24"/>
      <c r="F98" s="41" t="n">
        <v>23900</v>
      </c>
      <c r="G98" s="41" t="n">
        <v>617</v>
      </c>
      <c r="H98" s="41" t="n">
        <v>38722</v>
      </c>
      <c r="I98" s="41" t="n">
        <v>14</v>
      </c>
      <c r="J98" s="41" t="n">
        <v>71</v>
      </c>
      <c r="M98" s="16" t="s">
        <v>141</v>
      </c>
      <c r="N98" s="16"/>
    </row>
    <row r="99" s="40" customFormat="true" ht="21" hidden="false" customHeight="true" outlineLevel="0" collapsed="false">
      <c r="B99" s="40" t="s">
        <v>142</v>
      </c>
      <c r="E99" s="24"/>
      <c r="F99" s="41" t="n">
        <v>56221</v>
      </c>
      <c r="G99" s="41" t="n">
        <v>1198</v>
      </c>
      <c r="H99" s="41" t="n">
        <v>46922</v>
      </c>
      <c r="I99" s="41" t="n">
        <v>7</v>
      </c>
      <c r="J99" s="41" t="n">
        <v>64</v>
      </c>
      <c r="M99" s="16" t="s">
        <v>143</v>
      </c>
      <c r="N99" s="16"/>
    </row>
    <row r="100" s="40" customFormat="true" ht="21" hidden="false" customHeight="true" outlineLevel="0" collapsed="false">
      <c r="B100" s="40" t="s">
        <v>144</v>
      </c>
      <c r="C100" s="16"/>
      <c r="D100" s="16"/>
      <c r="E100" s="16"/>
      <c r="F100" s="41" t="n">
        <v>14348</v>
      </c>
      <c r="G100" s="41" t="n">
        <v>399</v>
      </c>
      <c r="H100" s="41" t="n">
        <v>35986</v>
      </c>
      <c r="I100" s="41" t="n">
        <v>19</v>
      </c>
      <c r="J100" s="41" t="n">
        <v>76</v>
      </c>
      <c r="M100" s="16" t="s">
        <v>145</v>
      </c>
      <c r="N100" s="16"/>
    </row>
    <row r="101" s="40" customFormat="true" ht="21" hidden="false" customHeight="true" outlineLevel="0" collapsed="false">
      <c r="B101" s="50" t="s">
        <v>146</v>
      </c>
      <c r="E101" s="24"/>
      <c r="F101" s="41" t="n">
        <v>19675</v>
      </c>
      <c r="G101" s="41" t="n">
        <v>536</v>
      </c>
      <c r="H101" s="41" t="n">
        <v>36734</v>
      </c>
      <c r="I101" s="41" t="n">
        <v>17</v>
      </c>
      <c r="J101" s="41" t="n">
        <v>74</v>
      </c>
      <c r="M101" s="16" t="s">
        <v>147</v>
      </c>
      <c r="N101" s="50"/>
    </row>
    <row r="102" s="40" customFormat="true" ht="21" hidden="false" customHeight="true" outlineLevel="0" collapsed="false">
      <c r="B102" s="40" t="s">
        <v>148</v>
      </c>
      <c r="E102" s="24"/>
      <c r="F102" s="41" t="n">
        <v>155469</v>
      </c>
      <c r="G102" s="41" t="n">
        <v>1891</v>
      </c>
      <c r="H102" s="41" t="n">
        <v>82211</v>
      </c>
      <c r="I102" s="41" t="n">
        <v>1</v>
      </c>
      <c r="J102" s="41" t="n">
        <v>38</v>
      </c>
      <c r="M102" s="16" t="s">
        <v>149</v>
      </c>
      <c r="N102" s="50"/>
    </row>
    <row r="103" s="40" customFormat="true" ht="21" hidden="false" customHeight="true" outlineLevel="0" collapsed="false">
      <c r="B103" s="40" t="s">
        <v>150</v>
      </c>
      <c r="E103" s="24"/>
      <c r="F103" s="41" t="n">
        <v>84704</v>
      </c>
      <c r="G103" s="41" t="n">
        <v>1629</v>
      </c>
      <c r="H103" s="41" t="n">
        <v>52012</v>
      </c>
      <c r="I103" s="41" t="n">
        <v>4</v>
      </c>
      <c r="J103" s="41" t="n">
        <v>60</v>
      </c>
      <c r="M103" s="16" t="s">
        <v>151</v>
      </c>
      <c r="N103" s="50"/>
    </row>
    <row r="104" s="40" customFormat="true" ht="21" hidden="false" customHeight="true" outlineLevel="0" collapsed="false">
      <c r="B104" s="40" t="s">
        <v>152</v>
      </c>
      <c r="E104" s="24"/>
      <c r="F104" s="41" t="n">
        <v>46295</v>
      </c>
      <c r="G104" s="41" t="n">
        <v>660</v>
      </c>
      <c r="H104" s="41" t="n">
        <v>70127</v>
      </c>
      <c r="I104" s="41" t="n">
        <v>2</v>
      </c>
      <c r="J104" s="41" t="n">
        <v>50</v>
      </c>
      <c r="K104" s="51" t="s">
        <v>153</v>
      </c>
      <c r="N104" s="50"/>
    </row>
    <row r="105" s="40" customFormat="true" ht="21" hidden="false" customHeight="true" outlineLevel="0" collapsed="false">
      <c r="B105" s="40" t="s">
        <v>154</v>
      </c>
      <c r="E105" s="24"/>
      <c r="F105" s="41" t="n">
        <v>43914</v>
      </c>
      <c r="G105" s="41" t="n">
        <v>975</v>
      </c>
      <c r="H105" s="41" t="n">
        <v>45049</v>
      </c>
      <c r="I105" s="41" t="n">
        <v>8</v>
      </c>
      <c r="J105" s="41" t="n">
        <v>65</v>
      </c>
      <c r="K105" s="51" t="s">
        <v>155</v>
      </c>
      <c r="N105" s="50"/>
    </row>
    <row r="106" s="40" customFormat="true" ht="21" hidden="false" customHeight="true" outlineLevel="0" collapsed="false">
      <c r="B106" s="40" t="s">
        <v>156</v>
      </c>
      <c r="E106" s="24"/>
      <c r="F106" s="41" t="n">
        <v>42775</v>
      </c>
      <c r="G106" s="41" t="n">
        <v>1028</v>
      </c>
      <c r="H106" s="41" t="n">
        <v>41593</v>
      </c>
      <c r="I106" s="41" t="n">
        <v>11</v>
      </c>
      <c r="J106" s="41" t="n">
        <v>68</v>
      </c>
      <c r="K106" s="51" t="s">
        <v>157</v>
      </c>
      <c r="N106" s="50"/>
    </row>
    <row r="107" s="40" customFormat="true" ht="21" hidden="false" customHeight="true" outlineLevel="0" collapsed="false">
      <c r="F107" s="46"/>
      <c r="G107" s="46"/>
      <c r="H107" s="46"/>
      <c r="I107" s="46"/>
      <c r="J107" s="46"/>
      <c r="K107" s="51"/>
      <c r="N107" s="50"/>
    </row>
    <row r="108" s="40" customFormat="true" ht="21" hidden="false" customHeight="true" outlineLevel="0" collapsed="false">
      <c r="K108" s="51"/>
      <c r="N108" s="50"/>
    </row>
    <row r="109" s="6" customFormat="true" ht="21" hidden="false" customHeight="false" outlineLevel="0" collapsed="false">
      <c r="A109" s="3"/>
      <c r="B109" s="4" t="s">
        <v>0</v>
      </c>
      <c r="C109" s="5" t="n">
        <v>8.1</v>
      </c>
      <c r="D109" s="4" t="s">
        <v>58</v>
      </c>
      <c r="F109" s="3"/>
      <c r="G109" s="3"/>
      <c r="H109" s="3"/>
      <c r="I109" s="3"/>
      <c r="J109" s="3"/>
      <c r="K109" s="3"/>
      <c r="L109" s="3"/>
      <c r="M109" s="1"/>
      <c r="N109" s="1"/>
    </row>
    <row r="110" s="8" customFormat="true" ht="21" hidden="false" customHeight="false" outlineLevel="0" collapsed="false">
      <c r="A110" s="7"/>
      <c r="B110" s="7" t="s">
        <v>2</v>
      </c>
      <c r="C110" s="5" t="n">
        <v>8.1</v>
      </c>
      <c r="D110" s="7" t="s">
        <v>59</v>
      </c>
      <c r="F110" s="7"/>
      <c r="G110" s="7"/>
      <c r="H110" s="7"/>
      <c r="L110" s="7"/>
      <c r="M110" s="9"/>
      <c r="N110" s="9"/>
    </row>
    <row r="111" s="8" customFormat="true" ht="6" hidden="false" customHeight="true" outlineLevel="0" collapsed="false">
      <c r="A111" s="7"/>
      <c r="B111" s="7"/>
      <c r="C111" s="7"/>
      <c r="D111" s="5"/>
      <c r="E111" s="7"/>
      <c r="F111" s="7"/>
      <c r="G111" s="7"/>
      <c r="H111" s="7"/>
      <c r="L111" s="7"/>
      <c r="M111" s="9"/>
      <c r="N111" s="9"/>
    </row>
    <row r="112" s="40" customFormat="true" ht="18" hidden="false" customHeight="false" outlineLevel="0" collapsed="false">
      <c r="A112" s="10" t="s">
        <v>4</v>
      </c>
      <c r="B112" s="10"/>
      <c r="C112" s="10"/>
      <c r="D112" s="10"/>
      <c r="E112" s="10"/>
      <c r="F112" s="11" t="s">
        <v>5</v>
      </c>
      <c r="G112" s="12"/>
      <c r="H112" s="12"/>
      <c r="I112" s="13"/>
      <c r="J112" s="13"/>
      <c r="K112" s="14"/>
      <c r="L112" s="15" t="s">
        <v>6</v>
      </c>
      <c r="M112" s="15"/>
      <c r="N112" s="50"/>
    </row>
    <row r="113" s="40" customFormat="true" ht="18" hidden="false" customHeight="false" outlineLevel="0" collapsed="false">
      <c r="A113" s="10"/>
      <c r="B113" s="10"/>
      <c r="C113" s="10"/>
      <c r="D113" s="10"/>
      <c r="E113" s="10"/>
      <c r="F113" s="18" t="s">
        <v>7</v>
      </c>
      <c r="G113" s="19"/>
      <c r="H113" s="19"/>
      <c r="I113" s="20" t="s">
        <v>8</v>
      </c>
      <c r="J113" s="20"/>
      <c r="K113" s="21"/>
      <c r="L113" s="15"/>
      <c r="M113" s="15"/>
      <c r="N113" s="50"/>
    </row>
    <row r="114" s="40" customFormat="true" ht="18" hidden="false" customHeight="false" outlineLevel="0" collapsed="false">
      <c r="A114" s="10"/>
      <c r="B114" s="10"/>
      <c r="C114" s="10"/>
      <c r="D114" s="10"/>
      <c r="E114" s="10"/>
      <c r="F114" s="22" t="s">
        <v>9</v>
      </c>
      <c r="G114" s="18" t="s">
        <v>10</v>
      </c>
      <c r="H114" s="18" t="s">
        <v>11</v>
      </c>
      <c r="I114" s="23" t="s">
        <v>12</v>
      </c>
      <c r="J114" s="23"/>
      <c r="K114" s="21"/>
      <c r="L114" s="15"/>
      <c r="M114" s="15"/>
      <c r="N114" s="50"/>
    </row>
    <row r="115" s="40" customFormat="true" ht="18" hidden="false" customHeight="false" outlineLevel="0" collapsed="false">
      <c r="A115" s="10"/>
      <c r="B115" s="10"/>
      <c r="C115" s="10"/>
      <c r="D115" s="10"/>
      <c r="E115" s="10"/>
      <c r="F115" s="22" t="s">
        <v>13</v>
      </c>
      <c r="G115" s="22" t="s">
        <v>14</v>
      </c>
      <c r="H115" s="22" t="s">
        <v>15</v>
      </c>
      <c r="I115" s="12"/>
      <c r="J115" s="24"/>
      <c r="L115" s="15"/>
      <c r="M115" s="15"/>
      <c r="N115" s="50"/>
    </row>
    <row r="116" s="40" customFormat="true" ht="18" hidden="false" customHeight="false" outlineLevel="0" collapsed="false">
      <c r="A116" s="10"/>
      <c r="B116" s="10"/>
      <c r="C116" s="10"/>
      <c r="D116" s="10"/>
      <c r="E116" s="10"/>
      <c r="F116" s="22" t="s">
        <v>16</v>
      </c>
      <c r="G116" s="22" t="s">
        <v>17</v>
      </c>
      <c r="H116" s="22" t="s">
        <v>18</v>
      </c>
      <c r="I116" s="18" t="s">
        <v>19</v>
      </c>
      <c r="J116" s="20" t="s">
        <v>20</v>
      </c>
      <c r="K116" s="21"/>
      <c r="L116" s="15"/>
      <c r="M116" s="15"/>
      <c r="N116" s="50"/>
    </row>
    <row r="117" s="40" customFormat="true" ht="18" hidden="false" customHeight="false" outlineLevel="0" collapsed="false">
      <c r="A117" s="10"/>
      <c r="B117" s="10"/>
      <c r="C117" s="10"/>
      <c r="D117" s="10"/>
      <c r="E117" s="10"/>
      <c r="F117" s="22" t="s">
        <v>21</v>
      </c>
      <c r="G117" s="25" t="s">
        <v>22</v>
      </c>
      <c r="H117" s="25" t="s">
        <v>23</v>
      </c>
      <c r="I117" s="22" t="s">
        <v>24</v>
      </c>
      <c r="J117" s="25" t="s">
        <v>25</v>
      </c>
      <c r="K117" s="21"/>
      <c r="L117" s="15"/>
      <c r="M117" s="15"/>
      <c r="N117" s="50"/>
    </row>
    <row r="118" s="40" customFormat="true" ht="18" hidden="false" customHeight="false" outlineLevel="0" collapsed="false">
      <c r="A118" s="10"/>
      <c r="B118" s="10"/>
      <c r="C118" s="10"/>
      <c r="D118" s="10"/>
      <c r="E118" s="10"/>
      <c r="F118" s="23" t="s">
        <v>26</v>
      </c>
      <c r="G118" s="26"/>
      <c r="H118" s="26"/>
      <c r="I118" s="47"/>
      <c r="J118" s="26"/>
      <c r="K118" s="28"/>
      <c r="L118" s="15"/>
      <c r="M118" s="15"/>
      <c r="N118" s="50"/>
    </row>
    <row r="119" s="40" customFormat="true" ht="21" hidden="false" customHeight="true" outlineLevel="0" collapsed="false">
      <c r="B119" s="40" t="s">
        <v>158</v>
      </c>
      <c r="E119" s="24"/>
      <c r="F119" s="41" t="n">
        <v>59775</v>
      </c>
      <c r="G119" s="41" t="n">
        <v>1361</v>
      </c>
      <c r="H119" s="41" t="n">
        <v>43920</v>
      </c>
      <c r="I119" s="41" t="n">
        <v>10</v>
      </c>
      <c r="J119" s="41" t="n">
        <v>67</v>
      </c>
      <c r="M119" s="16" t="s">
        <v>159</v>
      </c>
      <c r="N119" s="50"/>
    </row>
    <row r="120" s="40" customFormat="true" ht="21" hidden="false" customHeight="true" outlineLevel="0" collapsed="false">
      <c r="B120" s="40" t="s">
        <v>160</v>
      </c>
      <c r="E120" s="24"/>
      <c r="F120" s="41" t="n">
        <v>47781</v>
      </c>
      <c r="G120" s="41" t="n">
        <v>1009</v>
      </c>
      <c r="H120" s="41" t="n">
        <v>47358</v>
      </c>
      <c r="I120" s="41" t="n">
        <v>6</v>
      </c>
      <c r="J120" s="41" t="n">
        <v>63</v>
      </c>
      <c r="M120" s="16" t="s">
        <v>161</v>
      </c>
      <c r="N120" s="50"/>
    </row>
    <row r="121" s="40" customFormat="true" ht="21" hidden="false" customHeight="true" outlineLevel="0" collapsed="false">
      <c r="B121" s="40" t="s">
        <v>162</v>
      </c>
      <c r="E121" s="24"/>
      <c r="F121" s="41" t="n">
        <v>48008</v>
      </c>
      <c r="G121" s="41" t="n">
        <v>1155</v>
      </c>
      <c r="H121" s="41" t="n">
        <v>41581</v>
      </c>
      <c r="I121" s="41" t="n">
        <v>12</v>
      </c>
      <c r="J121" s="41" t="n">
        <v>69</v>
      </c>
      <c r="M121" s="16" t="s">
        <v>163</v>
      </c>
      <c r="N121" s="50"/>
    </row>
    <row r="122" s="40" customFormat="true" ht="21" hidden="false" customHeight="true" outlineLevel="0" collapsed="false">
      <c r="B122" s="40" t="s">
        <v>164</v>
      </c>
      <c r="E122" s="24"/>
      <c r="F122" s="41" t="n">
        <v>29065</v>
      </c>
      <c r="G122" s="41" t="n">
        <v>751</v>
      </c>
      <c r="H122" s="41" t="n">
        <v>38688</v>
      </c>
      <c r="I122" s="41" t="n">
        <v>15</v>
      </c>
      <c r="J122" s="41" t="n">
        <v>72</v>
      </c>
      <c r="M122" s="16" t="s">
        <v>165</v>
      </c>
      <c r="N122" s="50"/>
    </row>
    <row r="123" s="40" customFormat="true" ht="21" hidden="false" customHeight="true" outlineLevel="0" collapsed="false">
      <c r="B123" s="40" t="s">
        <v>166</v>
      </c>
      <c r="C123" s="49"/>
      <c r="D123" s="49"/>
      <c r="E123" s="35"/>
      <c r="F123" s="41" t="n">
        <v>16999</v>
      </c>
      <c r="G123" s="41" t="n">
        <v>344</v>
      </c>
      <c r="H123" s="41" t="n">
        <v>49416</v>
      </c>
      <c r="I123" s="41" t="n">
        <v>5</v>
      </c>
      <c r="J123" s="41" t="n">
        <v>61</v>
      </c>
      <c r="M123" s="16" t="s">
        <v>167</v>
      </c>
      <c r="N123" s="49"/>
    </row>
    <row r="124" s="40" customFormat="true" ht="21" hidden="false" customHeight="true" outlineLevel="0" collapsed="false">
      <c r="A124" s="52" t="s">
        <v>168</v>
      </c>
      <c r="B124" s="52"/>
      <c r="C124" s="49"/>
      <c r="D124" s="49"/>
      <c r="E124" s="35"/>
      <c r="F124" s="44" t="n">
        <f aca="false">SUM(F125:F149)</f>
        <v>982233</v>
      </c>
      <c r="G124" s="44" t="n">
        <f aca="false">SUM(G125:G149)</f>
        <v>9377</v>
      </c>
      <c r="H124" s="44" t="n">
        <v>104738</v>
      </c>
      <c r="I124" s="44"/>
      <c r="J124" s="44"/>
      <c r="L124" s="38" t="s">
        <v>169</v>
      </c>
      <c r="N124" s="49"/>
    </row>
    <row r="125" s="40" customFormat="true" ht="21" hidden="false" customHeight="true" outlineLevel="0" collapsed="false">
      <c r="B125" s="50" t="s">
        <v>170</v>
      </c>
      <c r="C125" s="50"/>
      <c r="D125" s="50"/>
      <c r="E125" s="50"/>
      <c r="F125" s="41" t="n">
        <v>139906</v>
      </c>
      <c r="G125" s="41" t="n">
        <v>1731</v>
      </c>
      <c r="H125" s="41" t="n">
        <v>80816</v>
      </c>
      <c r="I125" s="41" t="n">
        <v>11</v>
      </c>
      <c r="J125" s="41" t="n">
        <v>41</v>
      </c>
      <c r="M125" s="16" t="s">
        <v>171</v>
      </c>
      <c r="N125" s="50"/>
    </row>
    <row r="126" s="40" customFormat="true" ht="21" hidden="false" customHeight="true" outlineLevel="0" collapsed="false">
      <c r="B126" s="50" t="s">
        <v>172</v>
      </c>
      <c r="C126" s="50"/>
      <c r="D126" s="50"/>
      <c r="E126" s="50"/>
      <c r="F126" s="41" t="n">
        <v>54663</v>
      </c>
      <c r="G126" s="41" t="n">
        <v>398</v>
      </c>
      <c r="H126" s="41" t="n">
        <v>137497</v>
      </c>
      <c r="I126" s="41" t="n">
        <v>4</v>
      </c>
      <c r="J126" s="41" t="n">
        <v>17</v>
      </c>
      <c r="M126" s="16" t="s">
        <v>173</v>
      </c>
      <c r="N126" s="50"/>
    </row>
    <row r="127" s="40" customFormat="true" ht="21" hidden="false" customHeight="true" outlineLevel="0" collapsed="false">
      <c r="B127" s="50" t="s">
        <v>174</v>
      </c>
      <c r="C127" s="50"/>
      <c r="D127" s="50"/>
      <c r="E127" s="50"/>
      <c r="F127" s="41" t="n">
        <v>37546</v>
      </c>
      <c r="G127" s="41" t="n">
        <v>268</v>
      </c>
      <c r="H127" s="41" t="n">
        <v>139878</v>
      </c>
      <c r="I127" s="41" t="n">
        <v>2</v>
      </c>
      <c r="J127" s="41" t="n">
        <v>15</v>
      </c>
      <c r="M127" s="16" t="s">
        <v>175</v>
      </c>
      <c r="N127" s="50"/>
    </row>
    <row r="128" s="40" customFormat="true" ht="21" hidden="false" customHeight="true" outlineLevel="0" collapsed="false">
      <c r="B128" s="50" t="s">
        <v>176</v>
      </c>
      <c r="C128" s="50"/>
      <c r="D128" s="50"/>
      <c r="E128" s="50"/>
      <c r="F128" s="41" t="n">
        <v>78964</v>
      </c>
      <c r="G128" s="41" t="n">
        <v>301</v>
      </c>
      <c r="H128" s="41" t="n">
        <v>262529</v>
      </c>
      <c r="I128" s="41" t="n">
        <v>1</v>
      </c>
      <c r="J128" s="41" t="n">
        <v>10</v>
      </c>
      <c r="M128" s="16" t="s">
        <v>177</v>
      </c>
      <c r="N128" s="50"/>
    </row>
    <row r="129" s="40" customFormat="true" ht="21" hidden="false" customHeight="true" outlineLevel="0" collapsed="false">
      <c r="B129" s="50" t="s">
        <v>178</v>
      </c>
      <c r="C129" s="50"/>
      <c r="D129" s="50"/>
      <c r="E129" s="50"/>
      <c r="F129" s="41" t="n">
        <v>139410</v>
      </c>
      <c r="G129" s="41" t="n">
        <v>1010</v>
      </c>
      <c r="H129" s="41" t="n">
        <v>138034</v>
      </c>
      <c r="I129" s="41" t="n">
        <v>3</v>
      </c>
      <c r="J129" s="41" t="n">
        <v>16</v>
      </c>
      <c r="M129" s="16" t="s">
        <v>179</v>
      </c>
      <c r="N129" s="50"/>
    </row>
    <row r="130" s="40" customFormat="true" ht="21" hidden="false" customHeight="true" outlineLevel="0" collapsed="false">
      <c r="B130" s="50" t="s">
        <v>180</v>
      </c>
      <c r="C130" s="50"/>
      <c r="D130" s="50"/>
      <c r="E130" s="50"/>
      <c r="F130" s="41" t="n">
        <v>19887</v>
      </c>
      <c r="G130" s="41" t="n">
        <v>190</v>
      </c>
      <c r="H130" s="41" t="n">
        <v>104625</v>
      </c>
      <c r="I130" s="41" t="n">
        <v>7</v>
      </c>
      <c r="J130" s="41" t="n">
        <v>25</v>
      </c>
      <c r="M130" s="16" t="s">
        <v>181</v>
      </c>
      <c r="N130" s="50"/>
    </row>
    <row r="131" s="40" customFormat="true" ht="21" hidden="false" customHeight="true" outlineLevel="0" collapsed="false">
      <c r="B131" s="50" t="s">
        <v>182</v>
      </c>
      <c r="C131" s="50"/>
      <c r="D131" s="50"/>
      <c r="E131" s="50"/>
      <c r="F131" s="41" t="n">
        <v>55421</v>
      </c>
      <c r="G131" s="41" t="n">
        <v>510</v>
      </c>
      <c r="H131" s="41" t="n">
        <v>108589</v>
      </c>
      <c r="I131" s="41" t="n">
        <v>6</v>
      </c>
      <c r="J131" s="41" t="n">
        <v>24</v>
      </c>
      <c r="M131" s="16" t="s">
        <v>183</v>
      </c>
      <c r="N131" s="50"/>
    </row>
    <row r="132" s="40" customFormat="true" ht="21" hidden="false" customHeight="true" outlineLevel="0" collapsed="false">
      <c r="B132" s="50" t="s">
        <v>184</v>
      </c>
      <c r="C132" s="50"/>
      <c r="D132" s="50"/>
      <c r="E132" s="50"/>
      <c r="F132" s="41" t="n">
        <v>174301</v>
      </c>
      <c r="G132" s="41" t="n">
        <v>1464</v>
      </c>
      <c r="H132" s="41" t="n">
        <v>119041</v>
      </c>
      <c r="I132" s="41" t="n">
        <v>5</v>
      </c>
      <c r="J132" s="41" t="n">
        <v>22</v>
      </c>
      <c r="M132" s="16" t="s">
        <v>185</v>
      </c>
      <c r="N132" s="50"/>
    </row>
    <row r="133" s="40" customFormat="true" ht="21" hidden="false" customHeight="true" outlineLevel="0" collapsed="false">
      <c r="B133" s="50" t="s">
        <v>186</v>
      </c>
      <c r="C133" s="50"/>
      <c r="D133" s="50"/>
      <c r="E133" s="50"/>
      <c r="F133" s="41" t="n">
        <v>29136</v>
      </c>
      <c r="G133" s="41" t="n">
        <v>292</v>
      </c>
      <c r="H133" s="41" t="n">
        <v>99624</v>
      </c>
      <c r="I133" s="41" t="n">
        <v>9</v>
      </c>
      <c r="J133" s="41" t="n">
        <v>28</v>
      </c>
      <c r="M133" s="16" t="s">
        <v>187</v>
      </c>
      <c r="N133" s="50"/>
    </row>
    <row r="134" s="40" customFormat="true" ht="21" hidden="false" customHeight="true" outlineLevel="0" collapsed="false">
      <c r="B134" s="50" t="s">
        <v>188</v>
      </c>
      <c r="C134" s="50"/>
      <c r="D134" s="50"/>
      <c r="E134" s="50"/>
      <c r="F134" s="41" t="n">
        <v>69365</v>
      </c>
      <c r="G134" s="41" t="n">
        <v>689</v>
      </c>
      <c r="H134" s="41" t="n">
        <v>100740</v>
      </c>
      <c r="I134" s="41" t="n">
        <v>8</v>
      </c>
      <c r="J134" s="41" t="n">
        <v>27</v>
      </c>
      <c r="M134" s="16" t="s">
        <v>189</v>
      </c>
      <c r="N134" s="50"/>
    </row>
    <row r="135" s="40" customFormat="true" ht="21" hidden="false" customHeight="true" outlineLevel="0" collapsed="false">
      <c r="B135" s="50"/>
      <c r="C135" s="50"/>
      <c r="D135" s="50"/>
      <c r="E135" s="50"/>
      <c r="F135" s="46"/>
      <c r="G135" s="46"/>
      <c r="H135" s="46"/>
      <c r="I135" s="46"/>
      <c r="J135" s="46"/>
      <c r="M135" s="50"/>
      <c r="N135" s="50"/>
    </row>
    <row r="136" s="6" customFormat="true" ht="21" hidden="false" customHeight="false" outlineLevel="0" collapsed="false">
      <c r="A136" s="3"/>
      <c r="B136" s="4" t="s">
        <v>0</v>
      </c>
      <c r="C136" s="5" t="n">
        <v>8.1</v>
      </c>
      <c r="D136" s="4" t="s">
        <v>58</v>
      </c>
      <c r="F136" s="3"/>
      <c r="G136" s="3"/>
      <c r="H136" s="3"/>
      <c r="I136" s="3"/>
      <c r="J136" s="3"/>
      <c r="K136" s="3"/>
      <c r="L136" s="3"/>
      <c r="M136" s="1"/>
      <c r="N136" s="1"/>
    </row>
    <row r="137" s="8" customFormat="true" ht="21" hidden="false" customHeight="false" outlineLevel="0" collapsed="false">
      <c r="A137" s="7"/>
      <c r="B137" s="7" t="s">
        <v>2</v>
      </c>
      <c r="C137" s="5" t="n">
        <v>8.1</v>
      </c>
      <c r="D137" s="7" t="s">
        <v>59</v>
      </c>
      <c r="F137" s="7"/>
      <c r="G137" s="7"/>
      <c r="H137" s="7"/>
      <c r="L137" s="7"/>
      <c r="M137" s="9"/>
      <c r="N137" s="9"/>
    </row>
    <row r="138" s="8" customFormat="true" ht="6" hidden="false" customHeight="true" outlineLevel="0" collapsed="false">
      <c r="A138" s="7"/>
      <c r="B138" s="7"/>
      <c r="C138" s="7"/>
      <c r="D138" s="5"/>
      <c r="E138" s="7"/>
      <c r="F138" s="7"/>
      <c r="G138" s="7"/>
      <c r="H138" s="7"/>
      <c r="L138" s="7"/>
      <c r="M138" s="9"/>
      <c r="N138" s="9"/>
    </row>
    <row r="139" s="40" customFormat="true" ht="18" hidden="false" customHeight="false" outlineLevel="0" collapsed="false">
      <c r="A139" s="10" t="s">
        <v>4</v>
      </c>
      <c r="B139" s="10"/>
      <c r="C139" s="10"/>
      <c r="D139" s="10"/>
      <c r="E139" s="10"/>
      <c r="F139" s="11" t="s">
        <v>5</v>
      </c>
      <c r="G139" s="12"/>
      <c r="H139" s="12"/>
      <c r="I139" s="13"/>
      <c r="J139" s="13"/>
      <c r="K139" s="14"/>
      <c r="L139" s="15" t="s">
        <v>6</v>
      </c>
      <c r="M139" s="15"/>
      <c r="N139" s="50"/>
    </row>
    <row r="140" s="40" customFormat="true" ht="18" hidden="false" customHeight="false" outlineLevel="0" collapsed="false">
      <c r="A140" s="10"/>
      <c r="B140" s="10"/>
      <c r="C140" s="10"/>
      <c r="D140" s="10"/>
      <c r="E140" s="10"/>
      <c r="F140" s="18" t="s">
        <v>7</v>
      </c>
      <c r="G140" s="19"/>
      <c r="H140" s="19"/>
      <c r="I140" s="20" t="s">
        <v>8</v>
      </c>
      <c r="J140" s="20"/>
      <c r="K140" s="21"/>
      <c r="L140" s="15"/>
      <c r="M140" s="15"/>
      <c r="N140" s="50"/>
    </row>
    <row r="141" s="40" customFormat="true" ht="18" hidden="false" customHeight="false" outlineLevel="0" collapsed="false">
      <c r="A141" s="10"/>
      <c r="B141" s="10"/>
      <c r="C141" s="10"/>
      <c r="D141" s="10"/>
      <c r="E141" s="10"/>
      <c r="F141" s="22" t="s">
        <v>9</v>
      </c>
      <c r="G141" s="18" t="s">
        <v>10</v>
      </c>
      <c r="H141" s="18" t="s">
        <v>11</v>
      </c>
      <c r="I141" s="23" t="s">
        <v>12</v>
      </c>
      <c r="J141" s="23"/>
      <c r="K141" s="21"/>
      <c r="L141" s="15"/>
      <c r="M141" s="15"/>
      <c r="N141" s="50"/>
    </row>
    <row r="142" s="40" customFormat="true" ht="18" hidden="false" customHeight="false" outlineLevel="0" collapsed="false">
      <c r="A142" s="10"/>
      <c r="B142" s="10"/>
      <c r="C142" s="10"/>
      <c r="D142" s="10"/>
      <c r="E142" s="10"/>
      <c r="F142" s="22" t="s">
        <v>13</v>
      </c>
      <c r="G142" s="22" t="s">
        <v>14</v>
      </c>
      <c r="H142" s="22" t="s">
        <v>15</v>
      </c>
      <c r="I142" s="12"/>
      <c r="J142" s="24"/>
      <c r="L142" s="15"/>
      <c r="M142" s="15"/>
      <c r="N142" s="50"/>
    </row>
    <row r="143" s="40" customFormat="true" ht="18" hidden="false" customHeight="false" outlineLevel="0" collapsed="false">
      <c r="A143" s="10"/>
      <c r="B143" s="10"/>
      <c r="C143" s="10"/>
      <c r="D143" s="10"/>
      <c r="E143" s="10"/>
      <c r="F143" s="22" t="s">
        <v>16</v>
      </c>
      <c r="G143" s="22" t="s">
        <v>17</v>
      </c>
      <c r="H143" s="22" t="s">
        <v>18</v>
      </c>
      <c r="I143" s="18" t="s">
        <v>19</v>
      </c>
      <c r="J143" s="20" t="s">
        <v>20</v>
      </c>
      <c r="K143" s="21"/>
      <c r="L143" s="15"/>
      <c r="M143" s="15"/>
      <c r="N143" s="50"/>
    </row>
    <row r="144" s="40" customFormat="true" ht="18" hidden="false" customHeight="false" outlineLevel="0" collapsed="false">
      <c r="A144" s="10"/>
      <c r="B144" s="10"/>
      <c r="C144" s="10"/>
      <c r="D144" s="10"/>
      <c r="E144" s="10"/>
      <c r="F144" s="22" t="s">
        <v>21</v>
      </c>
      <c r="G144" s="25" t="s">
        <v>22</v>
      </c>
      <c r="H144" s="25" t="s">
        <v>23</v>
      </c>
      <c r="I144" s="22" t="s">
        <v>24</v>
      </c>
      <c r="J144" s="25" t="s">
        <v>25</v>
      </c>
      <c r="K144" s="21"/>
      <c r="L144" s="15"/>
      <c r="M144" s="15"/>
      <c r="N144" s="50"/>
    </row>
    <row r="145" s="40" customFormat="true" ht="18" hidden="false" customHeight="false" outlineLevel="0" collapsed="false">
      <c r="A145" s="10"/>
      <c r="B145" s="10"/>
      <c r="C145" s="10"/>
      <c r="D145" s="10"/>
      <c r="E145" s="10"/>
      <c r="F145" s="23" t="s">
        <v>26</v>
      </c>
      <c r="G145" s="26"/>
      <c r="H145" s="26"/>
      <c r="I145" s="47"/>
      <c r="J145" s="26"/>
      <c r="K145" s="28"/>
      <c r="L145" s="15"/>
      <c r="M145" s="15"/>
      <c r="N145" s="50"/>
    </row>
    <row r="146" s="40" customFormat="true" ht="21" hidden="false" customHeight="true" outlineLevel="0" collapsed="false">
      <c r="B146" s="50" t="s">
        <v>190</v>
      </c>
      <c r="C146" s="50"/>
      <c r="D146" s="50"/>
      <c r="E146" s="50"/>
      <c r="F146" s="41" t="n">
        <v>37230</v>
      </c>
      <c r="G146" s="41" t="n">
        <v>566</v>
      </c>
      <c r="H146" s="41" t="n">
        <v>65750</v>
      </c>
      <c r="I146" s="41" t="n">
        <v>13</v>
      </c>
      <c r="J146" s="41" t="n">
        <v>52</v>
      </c>
      <c r="M146" s="16" t="s">
        <v>191</v>
      </c>
      <c r="N146" s="50"/>
    </row>
    <row r="147" s="40" customFormat="true" ht="21" hidden="false" customHeight="true" outlineLevel="0" collapsed="false">
      <c r="B147" s="50" t="s">
        <v>192</v>
      </c>
      <c r="C147" s="50"/>
      <c r="D147" s="50"/>
      <c r="E147" s="50"/>
      <c r="F147" s="41" t="n">
        <v>44465</v>
      </c>
      <c r="G147" s="41" t="n">
        <v>693</v>
      </c>
      <c r="H147" s="41" t="n">
        <v>64157</v>
      </c>
      <c r="I147" s="41" t="n">
        <v>14</v>
      </c>
      <c r="J147" s="41" t="n">
        <v>54</v>
      </c>
      <c r="M147" s="16" t="s">
        <v>193</v>
      </c>
      <c r="N147" s="50"/>
    </row>
    <row r="148" s="40" customFormat="true" ht="21" hidden="false" customHeight="true" outlineLevel="0" collapsed="false">
      <c r="B148" s="50" t="s">
        <v>194</v>
      </c>
      <c r="C148" s="50"/>
      <c r="D148" s="50"/>
      <c r="E148" s="50"/>
      <c r="F148" s="41" t="n">
        <v>46098</v>
      </c>
      <c r="G148" s="41" t="n">
        <v>487</v>
      </c>
      <c r="H148" s="41" t="n">
        <v>94611</v>
      </c>
      <c r="I148" s="41" t="n">
        <v>10</v>
      </c>
      <c r="J148" s="41" t="n">
        <v>31</v>
      </c>
      <c r="M148" s="16" t="s">
        <v>195</v>
      </c>
      <c r="N148" s="50"/>
    </row>
    <row r="149" s="40" customFormat="true" ht="21" hidden="false" customHeight="true" outlineLevel="0" collapsed="false">
      <c r="B149" s="50" t="s">
        <v>196</v>
      </c>
      <c r="C149" s="50"/>
      <c r="D149" s="50"/>
      <c r="E149" s="50"/>
      <c r="F149" s="41" t="n">
        <v>55841</v>
      </c>
      <c r="G149" s="41" t="n">
        <v>778</v>
      </c>
      <c r="H149" s="41" t="n">
        <v>71786</v>
      </c>
      <c r="I149" s="41" t="n">
        <v>12</v>
      </c>
      <c r="J149" s="41" t="n">
        <v>49</v>
      </c>
      <c r="M149" s="16" t="s">
        <v>197</v>
      </c>
      <c r="N149" s="50"/>
    </row>
    <row r="150" s="40" customFormat="true" ht="3" hidden="false" customHeight="true" outlineLevel="0" collapsed="false">
      <c r="B150" s="50"/>
      <c r="C150" s="50"/>
      <c r="D150" s="50"/>
      <c r="E150" s="50"/>
      <c r="F150" s="26"/>
      <c r="G150" s="26"/>
      <c r="H150" s="26"/>
      <c r="I150" s="26"/>
      <c r="J150" s="26"/>
      <c r="M150" s="50"/>
      <c r="N150" s="50"/>
    </row>
    <row r="151" s="33" customFormat="true" ht="3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9"/>
    </row>
    <row r="152" s="40" customFormat="true" ht="18.75" hidden="false" customHeight="true" outlineLevel="0" collapsed="false">
      <c r="A152" s="50"/>
      <c r="B152" s="50" t="s">
        <v>198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s="40" customFormat="true" ht="18.75" hidden="false" customHeight="true" outlineLevel="0" collapsed="false">
      <c r="A153" s="50"/>
      <c r="B153" s="16" t="s">
        <v>199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s="40" customFormat="true" ht="18.75" hidden="false" customHeight="true" outlineLevel="0" collapsed="false">
      <c r="A154" s="50"/>
      <c r="B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s="40" customFormat="true" ht="18.75" hidden="false" customHeight="true" outlineLevel="0" collapsed="false">
      <c r="A155" s="50"/>
      <c r="B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s="40" customFormat="true" ht="18.75" hidden="false" customHeight="true" outlineLevel="0" collapsed="false">
      <c r="A156" s="50"/>
      <c r="B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s="40" customFormat="true" ht="18.75" hidden="false" customHeight="true" outlineLevel="0" collapsed="false">
      <c r="A157" s="50"/>
      <c r="B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s="40" customFormat="true" ht="18.75" hidden="false" customHeight="true" outlineLevel="0" collapsed="false">
      <c r="A158" s="50"/>
      <c r="B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s="40" customFormat="true" ht="18.75" hidden="false" customHeight="true" outlineLevel="0" collapsed="false">
      <c r="A159" s="50"/>
      <c r="B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s="40" customFormat="true" ht="18.75" hidden="false" customHeight="true" outlineLevel="0" collapsed="false">
      <c r="A160" s="50"/>
      <c r="B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s="40" customFormat="true" ht="18.75" hidden="false" customHeight="true" outlineLevel="0" collapsed="false">
      <c r="A161" s="50"/>
      <c r="B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s="40" customFormat="true" ht="18.75" hidden="false" customHeight="true" outlineLevel="0" collapsed="false">
      <c r="A162" s="50"/>
      <c r="B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s="40" customFormat="true" ht="18.75" hidden="false" customHeight="true" outlineLevel="0" collapsed="false">
      <c r="A163" s="50"/>
      <c r="B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s="40" customFormat="true" ht="18.75" hidden="false" customHeight="true" outlineLevel="0" collapsed="false">
      <c r="A164" s="50"/>
      <c r="B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s="40" customFormat="true" ht="18.75" hidden="false" customHeight="true" outlineLevel="0" collapsed="false">
      <c r="A165" s="50"/>
      <c r="B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</sheetData>
  <mergeCells count="32">
    <mergeCell ref="A4:E10"/>
    <mergeCell ref="I4:J4"/>
    <mergeCell ref="L4:M10"/>
    <mergeCell ref="I5:J5"/>
    <mergeCell ref="I6:J6"/>
    <mergeCell ref="A11:E11"/>
    <mergeCell ref="L11:M11"/>
    <mergeCell ref="A30:E36"/>
    <mergeCell ref="I30:J30"/>
    <mergeCell ref="L30:M36"/>
    <mergeCell ref="I31:J31"/>
    <mergeCell ref="I32:J32"/>
    <mergeCell ref="A56:E62"/>
    <mergeCell ref="I56:J56"/>
    <mergeCell ref="L56:M62"/>
    <mergeCell ref="I57:J57"/>
    <mergeCell ref="I58:J58"/>
    <mergeCell ref="A85:E91"/>
    <mergeCell ref="I85:J85"/>
    <mergeCell ref="L85:M91"/>
    <mergeCell ref="I86:J86"/>
    <mergeCell ref="I87:J87"/>
    <mergeCell ref="A112:E118"/>
    <mergeCell ref="I112:J112"/>
    <mergeCell ref="L112:M118"/>
    <mergeCell ref="I113:J113"/>
    <mergeCell ref="I114:J114"/>
    <mergeCell ref="A139:E145"/>
    <mergeCell ref="I139:J139"/>
    <mergeCell ref="L139:M145"/>
    <mergeCell ref="I140:J140"/>
    <mergeCell ref="I141:J14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8T08:58:47Z</cp:lastPrinted>
  <dcterms:modified xsi:type="dcterms:W3CDTF">2011-11-02T07:27:53Z</dcterms:modified>
  <cp:revision>0</cp:revision>
  <dc:subject/>
  <dc:title/>
</cp:coreProperties>
</file>