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1" sheetId="1" state="visible" r:id="rId2"/>
  </sheets>
  <definedNames>
    <definedName function="false" hidden="false" localSheetId="0" name="_xlnm.Print_Area" vbProcedure="false">Tab0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ACCOMMODATION, ROOMS, VISITORS AND REVENUE BY PROVINCE IN NORTHERN REGION: 2010</t>
  </si>
  <si>
    <t xml:space="preserve">จังหวัด</t>
  </si>
  <si>
    <t xml:space="preserve">สถานพักแรม</t>
  </si>
  <si>
    <r>
      <rPr>
        <b val="true"/>
        <sz val="14"/>
        <rFont val="Noto Sans Devanagari"/>
        <family val="2"/>
      </rPr>
      <t xml:space="preserve">ผู้เยี่ยมเยือน </t>
    </r>
    <r>
      <rPr>
        <b val="true"/>
        <sz val="14"/>
        <rFont val="TH SarabunPSK"/>
        <family val="2"/>
      </rPr>
      <t xml:space="preserve">(Visitors)</t>
    </r>
  </si>
  <si>
    <t xml:space="preserve">รายได้จากการ</t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ห้องพั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4"/>
        <rFont val="Noto Sans Devanagari"/>
        <family val="2"/>
      </rPr>
      <t xml:space="preserve">ท่องเท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</t>
    </r>
  </si>
  <si>
    <t xml:space="preserve">Provincial</t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เหนือ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 ;\-#,##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15.71"/>
    <col collapsed="false" customWidth="true" hidden="false" outlineLevel="0" max="9" min="6" style="1" width="20.71"/>
    <col collapsed="false" customWidth="true" hidden="false" outlineLevel="0" max="10" min="10" style="1" width="25.71"/>
    <col collapsed="false" customWidth="true" hidden="false" outlineLevel="0" max="11" min="11" style="1" width="30.71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2"/>
      <c r="C1" s="2"/>
      <c r="D1" s="4"/>
      <c r="E1" s="2"/>
    </row>
    <row r="2" s="3" customFormat="true" ht="18.75" hidden="false" customHeight="false" outlineLevel="0" collapsed="false">
      <c r="A2" s="5" t="s">
        <v>0</v>
      </c>
      <c r="C2" s="2"/>
      <c r="D2" s="4" t="n">
        <v>1</v>
      </c>
      <c r="E2" s="5" t="s">
        <v>1</v>
      </c>
    </row>
    <row r="3" s="7" customFormat="true" ht="18.75" hidden="false" customHeight="false" outlineLevel="0" collapsed="false">
      <c r="A3" s="6" t="s">
        <v>2</v>
      </c>
      <c r="C3" s="6"/>
      <c r="D3" s="4" t="n">
        <v>1</v>
      </c>
      <c r="E3" s="6" t="s">
        <v>3</v>
      </c>
    </row>
    <row r="4" customFormat="false" ht="12" hidden="false" customHeight="true" outlineLevel="0" collapsed="false"/>
    <row r="5" s="3" customFormat="true" ht="18.75" hidden="false" customHeight="fals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10" t="s">
        <v>6</v>
      </c>
      <c r="I5" s="10"/>
      <c r="J5" s="9" t="s">
        <v>7</v>
      </c>
      <c r="K5" s="11"/>
    </row>
    <row r="6" s="3" customFormat="true" ht="18.75" hidden="false" customHeight="false" outlineLevel="0" collapsed="false">
      <c r="A6" s="8"/>
      <c r="B6" s="8"/>
      <c r="C6" s="8"/>
      <c r="D6" s="8"/>
      <c r="E6" s="8"/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 t="s">
        <v>13</v>
      </c>
    </row>
    <row r="7" s="3" customFormat="true" ht="18.75" hidden="false" customHeight="false" outlineLevel="0" collapsed="false">
      <c r="A7" s="8"/>
      <c r="B7" s="8"/>
      <c r="C7" s="8"/>
      <c r="D7" s="8"/>
      <c r="E7" s="8"/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  <c r="K7" s="16"/>
    </row>
    <row r="8" customFormat="false" ht="12" hidden="false" customHeight="tru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9"/>
      <c r="K8" s="17"/>
    </row>
    <row r="9" customFormat="false" ht="21.95" hidden="false" customHeight="true" outlineLevel="0" collapsed="false">
      <c r="A9" s="20"/>
      <c r="B9" s="20"/>
      <c r="C9" s="21" t="s">
        <v>19</v>
      </c>
      <c r="D9" s="20"/>
      <c r="E9" s="22"/>
      <c r="F9" s="23"/>
      <c r="G9" s="23"/>
      <c r="H9" s="23"/>
      <c r="I9" s="23"/>
      <c r="J9" s="23"/>
      <c r="K9" s="24" t="s">
        <v>20</v>
      </c>
    </row>
    <row r="10" customFormat="false" ht="21.95" hidden="false" customHeight="true" outlineLevel="0" collapsed="false">
      <c r="A10" s="25" t="s">
        <v>21</v>
      </c>
      <c r="B10" s="20"/>
      <c r="C10" s="21"/>
      <c r="D10" s="20"/>
      <c r="E10" s="22"/>
      <c r="F10" s="26" t="n">
        <v>447</v>
      </c>
      <c r="G10" s="27" t="n">
        <v>29750</v>
      </c>
      <c r="H10" s="27" t="n">
        <v>3944415</v>
      </c>
      <c r="I10" s="27" t="n">
        <v>1096502</v>
      </c>
      <c r="J10" s="28" t="n">
        <v>39507.03</v>
      </c>
      <c r="K10" s="29" t="s">
        <v>22</v>
      </c>
    </row>
    <row r="11" customFormat="false" ht="21.95" hidden="false" customHeight="true" outlineLevel="0" collapsed="false">
      <c r="A11" s="25" t="s">
        <v>23</v>
      </c>
      <c r="B11" s="20"/>
      <c r="C11" s="21"/>
      <c r="D11" s="20"/>
      <c r="E11" s="22"/>
      <c r="F11" s="26" t="n">
        <v>9</v>
      </c>
      <c r="G11" s="27" t="n">
        <v>637</v>
      </c>
      <c r="H11" s="27" t="n">
        <v>126185</v>
      </c>
      <c r="I11" s="27" t="n">
        <v>319394</v>
      </c>
      <c r="J11" s="28" t="n">
        <v>435.76</v>
      </c>
      <c r="K11" s="29" t="s">
        <v>24</v>
      </c>
    </row>
    <row r="12" customFormat="false" ht="21.95" hidden="false" customHeight="true" outlineLevel="0" collapsed="false">
      <c r="A12" s="25" t="s">
        <v>25</v>
      </c>
      <c r="B12" s="20"/>
      <c r="C12" s="21"/>
      <c r="D12" s="20"/>
      <c r="E12" s="22"/>
      <c r="F12" s="26" t="n">
        <v>25</v>
      </c>
      <c r="G12" s="27" t="n">
        <v>1591</v>
      </c>
      <c r="H12" s="27" t="n">
        <v>275146</v>
      </c>
      <c r="I12" s="27" t="n">
        <v>175983</v>
      </c>
      <c r="J12" s="28" t="n">
        <v>1205.45</v>
      </c>
      <c r="K12" s="29" t="s">
        <v>26</v>
      </c>
    </row>
    <row r="13" customFormat="false" ht="21.95" hidden="false" customHeight="true" outlineLevel="0" collapsed="false">
      <c r="A13" s="25" t="s">
        <v>27</v>
      </c>
      <c r="B13" s="20"/>
      <c r="C13" s="21"/>
      <c r="D13" s="20"/>
      <c r="E13" s="22"/>
      <c r="F13" s="26" t="n">
        <v>28</v>
      </c>
      <c r="G13" s="27" t="n">
        <v>1227</v>
      </c>
      <c r="H13" s="27" t="n">
        <v>417712</v>
      </c>
      <c r="I13" s="27" t="n">
        <v>153107</v>
      </c>
      <c r="J13" s="28" t="n">
        <v>740.06</v>
      </c>
      <c r="K13" s="29" t="s">
        <v>28</v>
      </c>
    </row>
    <row r="14" customFormat="false" ht="21.95" hidden="false" customHeight="true" outlineLevel="0" collapsed="false">
      <c r="A14" s="25" t="s">
        <v>29</v>
      </c>
      <c r="B14" s="20"/>
      <c r="C14" s="21"/>
      <c r="D14" s="20"/>
      <c r="E14" s="22"/>
      <c r="F14" s="26" t="n">
        <v>11</v>
      </c>
      <c r="G14" s="27" t="n">
        <v>1040</v>
      </c>
      <c r="H14" s="27" t="n">
        <v>250528</v>
      </c>
      <c r="I14" s="27" t="n">
        <v>273219</v>
      </c>
      <c r="J14" s="28" t="n">
        <v>812.74</v>
      </c>
      <c r="K14" s="29" t="s">
        <v>30</v>
      </c>
    </row>
    <row r="15" customFormat="false" ht="21.95" hidden="false" customHeight="true" outlineLevel="0" collapsed="false">
      <c r="A15" s="25" t="s">
        <v>31</v>
      </c>
      <c r="B15" s="20"/>
      <c r="C15" s="21"/>
      <c r="D15" s="20"/>
      <c r="E15" s="22"/>
      <c r="F15" s="26" t="n">
        <v>25</v>
      </c>
      <c r="G15" s="27" t="n">
        <v>1020</v>
      </c>
      <c r="H15" s="27" t="n">
        <v>228127</v>
      </c>
      <c r="I15" s="27" t="n">
        <v>47263</v>
      </c>
      <c r="J15" s="28" t="n">
        <v>632.77</v>
      </c>
      <c r="K15" s="29" t="s">
        <v>32</v>
      </c>
    </row>
    <row r="16" customFormat="false" ht="21.95" hidden="false" customHeight="true" outlineLevel="0" collapsed="false">
      <c r="A16" s="25" t="s">
        <v>33</v>
      </c>
      <c r="B16" s="20"/>
      <c r="C16" s="21"/>
      <c r="D16" s="20"/>
      <c r="E16" s="22"/>
      <c r="F16" s="26" t="n">
        <v>17</v>
      </c>
      <c r="G16" s="27" t="n">
        <v>1006</v>
      </c>
      <c r="H16" s="27" t="n">
        <v>88783</v>
      </c>
      <c r="I16" s="27" t="n">
        <v>244141</v>
      </c>
      <c r="J16" s="28" t="n">
        <v>447.32</v>
      </c>
      <c r="K16" s="29" t="s">
        <v>34</v>
      </c>
    </row>
    <row r="17" customFormat="false" ht="21.95" hidden="false" customHeight="true" outlineLevel="0" collapsed="false">
      <c r="A17" s="25" t="s">
        <v>35</v>
      </c>
      <c r="B17" s="20"/>
      <c r="C17" s="21"/>
      <c r="D17" s="20"/>
      <c r="E17" s="22"/>
      <c r="F17" s="26" t="n">
        <v>123</v>
      </c>
      <c r="G17" s="27" t="n">
        <v>10209</v>
      </c>
      <c r="H17" s="27" t="n">
        <v>1996374</v>
      </c>
      <c r="I17" s="27" t="n">
        <v>291844</v>
      </c>
      <c r="J17" s="28" t="n">
        <v>15024.64</v>
      </c>
      <c r="K17" s="29" t="s">
        <v>36</v>
      </c>
    </row>
    <row r="18" customFormat="false" ht="21.95" hidden="false" customHeight="true" outlineLevel="0" collapsed="false">
      <c r="A18" s="25" t="s">
        <v>37</v>
      </c>
      <c r="B18" s="20"/>
      <c r="C18" s="21"/>
      <c r="D18" s="20"/>
      <c r="E18" s="22"/>
      <c r="F18" s="26" t="n">
        <f aca="false">103+164</f>
        <v>267</v>
      </c>
      <c r="G18" s="27" t="n">
        <f aca="false">2682+2225</f>
        <v>4907</v>
      </c>
      <c r="H18" s="27" t="n">
        <f aca="false">207307+233704</f>
        <v>441011</v>
      </c>
      <c r="I18" s="27" t="n">
        <f aca="false">12018+14084</f>
        <v>26102</v>
      </c>
      <c r="J18" s="28" t="n">
        <f aca="false">1007.21+1162.32</f>
        <v>2169.53</v>
      </c>
      <c r="K18" s="29" t="s">
        <v>38</v>
      </c>
    </row>
    <row r="19" customFormat="false" ht="21.95" hidden="false" customHeight="true" outlineLevel="0" collapsed="false">
      <c r="A19" s="25" t="s">
        <v>39</v>
      </c>
      <c r="B19" s="20"/>
      <c r="C19" s="21"/>
      <c r="D19" s="20"/>
      <c r="E19" s="22"/>
      <c r="F19" s="26" t="n">
        <v>39</v>
      </c>
      <c r="G19" s="27" t="n">
        <v>3036</v>
      </c>
      <c r="H19" s="27" t="n">
        <v>686756</v>
      </c>
      <c r="I19" s="27" t="n">
        <v>360015</v>
      </c>
      <c r="J19" s="28" t="n">
        <v>1702.91</v>
      </c>
      <c r="K19" s="29" t="s">
        <v>40</v>
      </c>
    </row>
    <row r="20" customFormat="false" ht="21.95" hidden="false" customHeight="true" outlineLevel="0" collapsed="false">
      <c r="A20" s="25" t="s">
        <v>41</v>
      </c>
      <c r="B20" s="20"/>
      <c r="C20" s="21"/>
      <c r="D20" s="20"/>
      <c r="E20" s="22"/>
      <c r="F20" s="26" t="n">
        <v>13</v>
      </c>
      <c r="G20" s="27" t="n">
        <v>1175</v>
      </c>
      <c r="H20" s="27" t="n">
        <v>146652</v>
      </c>
      <c r="I20" s="27" t="n">
        <v>194477</v>
      </c>
      <c r="J20" s="28" t="n">
        <v>410.91</v>
      </c>
      <c r="K20" s="29" t="s">
        <v>42</v>
      </c>
    </row>
    <row r="21" customFormat="false" ht="21.95" hidden="false" customHeight="true" outlineLevel="0" collapsed="false">
      <c r="A21" s="25" t="s">
        <v>43</v>
      </c>
      <c r="B21" s="20"/>
      <c r="C21" s="21"/>
      <c r="D21" s="20"/>
      <c r="E21" s="22"/>
      <c r="F21" s="26" t="n">
        <v>16</v>
      </c>
      <c r="G21" s="27" t="n">
        <v>989</v>
      </c>
      <c r="H21" s="27" t="n">
        <v>170455</v>
      </c>
      <c r="I21" s="27" t="n">
        <v>183241</v>
      </c>
      <c r="J21" s="28" t="n">
        <v>482.57</v>
      </c>
      <c r="K21" s="29" t="s">
        <v>44</v>
      </c>
    </row>
    <row r="22" customFormat="false" ht="21.95" hidden="false" customHeight="true" outlineLevel="0" collapsed="false">
      <c r="A22" s="25" t="s">
        <v>45</v>
      </c>
      <c r="B22" s="20"/>
      <c r="C22" s="21"/>
      <c r="D22" s="20"/>
      <c r="E22" s="22"/>
      <c r="F22" s="26" t="n">
        <v>55</v>
      </c>
      <c r="G22" s="27" t="n">
        <v>4324</v>
      </c>
      <c r="H22" s="27" t="n">
        <v>1058785</v>
      </c>
      <c r="I22" s="27" t="n">
        <v>275297</v>
      </c>
      <c r="J22" s="28" t="n">
        <v>3539.03</v>
      </c>
      <c r="K22" s="29" t="s">
        <v>46</v>
      </c>
    </row>
    <row r="23" customFormat="false" ht="21.95" hidden="false" customHeight="true" outlineLevel="0" collapsed="false">
      <c r="A23" s="25" t="s">
        <v>47</v>
      </c>
      <c r="B23" s="20"/>
      <c r="C23" s="21"/>
      <c r="D23" s="20"/>
      <c r="E23" s="22"/>
      <c r="F23" s="26" t="n">
        <v>43</v>
      </c>
      <c r="G23" s="27" t="n">
        <v>2017</v>
      </c>
      <c r="H23" s="27" t="n">
        <v>526810</v>
      </c>
      <c r="I23" s="27" t="n">
        <v>283810</v>
      </c>
      <c r="J23" s="28" t="n">
        <v>1491.72</v>
      </c>
      <c r="K23" s="29" t="s">
        <v>48</v>
      </c>
    </row>
    <row r="24" customFormat="false" ht="21.95" hidden="false" customHeight="true" outlineLevel="0" collapsed="false">
      <c r="A24" s="25" t="s">
        <v>49</v>
      </c>
      <c r="B24" s="20"/>
      <c r="C24" s="21"/>
      <c r="D24" s="20"/>
      <c r="E24" s="22"/>
      <c r="F24" s="26" t="n">
        <v>95</v>
      </c>
      <c r="G24" s="27" t="n">
        <v>5096</v>
      </c>
      <c r="H24" s="27" t="n">
        <v>1318738</v>
      </c>
      <c r="I24" s="27" t="n">
        <v>838076</v>
      </c>
      <c r="J24" s="28" t="n">
        <v>4441.43</v>
      </c>
      <c r="K24" s="29" t="s">
        <v>50</v>
      </c>
    </row>
    <row r="25" customFormat="false" ht="21.95" hidden="false" customHeight="true" outlineLevel="0" collapsed="false">
      <c r="A25" s="25" t="s">
        <v>51</v>
      </c>
      <c r="B25" s="20"/>
      <c r="C25" s="21"/>
      <c r="D25" s="20"/>
      <c r="E25" s="22"/>
      <c r="F25" s="26" t="n">
        <v>6</v>
      </c>
      <c r="G25" s="27" t="n">
        <v>455</v>
      </c>
      <c r="H25" s="27" t="n">
        <v>135916</v>
      </c>
      <c r="I25" s="27" t="n">
        <v>144578</v>
      </c>
      <c r="J25" s="28" t="n">
        <v>319.54</v>
      </c>
      <c r="K25" s="29" t="s">
        <v>52</v>
      </c>
    </row>
    <row r="26" customFormat="false" ht="21.95" hidden="false" customHeight="true" outlineLevel="0" collapsed="false">
      <c r="A26" s="25" t="s">
        <v>53</v>
      </c>
      <c r="B26" s="20"/>
      <c r="C26" s="21"/>
      <c r="D26" s="20"/>
      <c r="E26" s="22"/>
      <c r="F26" s="26" t="n">
        <v>154</v>
      </c>
      <c r="G26" s="27" t="n">
        <v>3333</v>
      </c>
      <c r="H26" s="27" t="n">
        <v>1141086</v>
      </c>
      <c r="I26" s="27" t="n">
        <v>85107</v>
      </c>
      <c r="J26" s="28" t="n">
        <v>3361.86</v>
      </c>
      <c r="K26" s="29" t="s">
        <v>54</v>
      </c>
    </row>
    <row r="27" customFormat="false" ht="12" hidden="false" customHeight="true" outlineLevel="0" collapsed="false">
      <c r="A27" s="30"/>
      <c r="B27" s="30"/>
      <c r="C27" s="30"/>
      <c r="D27" s="30"/>
      <c r="E27" s="31"/>
      <c r="F27" s="32"/>
      <c r="G27" s="32"/>
      <c r="H27" s="32"/>
      <c r="I27" s="32"/>
      <c r="J27" s="32"/>
      <c r="K27" s="33"/>
    </row>
    <row r="28" customFormat="false" ht="12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18.75" hidden="false" customHeight="false" outlineLevel="0" collapsed="false">
      <c r="B29" s="36" t="s">
        <v>55</v>
      </c>
      <c r="K29" s="37"/>
    </row>
    <row r="30" customFormat="false" ht="18.75" hidden="false" customHeight="false" outlineLevel="0" collapsed="false">
      <c r="B30" s="1" t="s">
        <v>56</v>
      </c>
      <c r="K30" s="37"/>
    </row>
    <row r="31" customFormat="false" ht="18.75" hidden="false" customHeight="false" outlineLevel="0" collapsed="false">
      <c r="K31" s="37"/>
    </row>
    <row r="32" customFormat="false" ht="18.75" hidden="false" customHeight="false" outlineLevel="0" collapsed="false">
      <c r="K32" s="37"/>
    </row>
    <row r="33" customFormat="false" ht="18.75" hidden="false" customHeight="false" outlineLevel="0" collapsed="false">
      <c r="K33" s="37"/>
    </row>
    <row r="34" customFormat="false" ht="18.75" hidden="false" customHeight="false" outlineLevel="0" collapsed="false">
      <c r="K34" s="37"/>
    </row>
    <row r="35" customFormat="false" ht="18.75" hidden="false" customHeight="false" outlineLevel="0" collapsed="false">
      <c r="K35" s="37"/>
    </row>
    <row r="36" customFormat="false" ht="18.75" hidden="false" customHeight="false" outlineLevel="0" collapsed="false">
      <c r="K36" s="37"/>
    </row>
    <row r="37" s="34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7"/>
    </row>
    <row r="38" s="34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7"/>
    </row>
    <row r="39" s="34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7"/>
    </row>
    <row r="40" s="34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7"/>
    </row>
    <row r="41" s="34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7"/>
    </row>
    <row r="42" s="34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7"/>
    </row>
    <row r="43" s="34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7"/>
    </row>
    <row r="44" s="34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7"/>
    </row>
    <row r="45" s="34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7"/>
    </row>
    <row r="46" s="34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7"/>
    </row>
    <row r="47" s="34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7"/>
    </row>
    <row r="48" s="34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7"/>
    </row>
    <row r="49" s="34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7"/>
    </row>
    <row r="50" s="34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7"/>
    </row>
    <row r="51" s="34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7"/>
    </row>
    <row r="52" s="34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7"/>
    </row>
    <row r="53" s="34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7"/>
    </row>
    <row r="54" s="34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7"/>
    </row>
    <row r="55" s="34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7"/>
    </row>
    <row r="56" s="34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7"/>
    </row>
    <row r="57" s="34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s="34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s="34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7"/>
    </row>
    <row r="60" s="34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7"/>
    </row>
    <row r="61" s="34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7"/>
    </row>
    <row r="62" s="34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7"/>
    </row>
    <row r="63" s="34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7"/>
    </row>
    <row r="64" s="34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7"/>
    </row>
    <row r="65" s="34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7"/>
    </row>
    <row r="66" s="34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7"/>
    </row>
    <row r="67" s="34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7"/>
    </row>
    <row r="68" s="34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7"/>
    </row>
    <row r="69" s="34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s="34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s="34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7"/>
    </row>
    <row r="72" s="34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7"/>
    </row>
    <row r="73" s="34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7"/>
    </row>
    <row r="74" s="34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7"/>
    </row>
    <row r="75" s="34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7"/>
    </row>
    <row r="76" s="34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7"/>
    </row>
    <row r="77" s="34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7"/>
    </row>
    <row r="78" s="34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7"/>
    </row>
    <row r="79" s="34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7"/>
    </row>
    <row r="80" s="34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7"/>
    </row>
    <row r="81" s="34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7"/>
    </row>
    <row r="82" s="34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7"/>
    </row>
    <row r="83" s="34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37"/>
    </row>
    <row r="84" s="34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7"/>
    </row>
    <row r="85" s="34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7"/>
    </row>
  </sheetData>
  <mergeCells count="2">
    <mergeCell ref="A5:E7"/>
    <mergeCell ref="H5:I5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1-08-30T08:26:31Z</cp:lastPrinted>
  <dcterms:modified xsi:type="dcterms:W3CDTF">2011-12-08T02:18:21Z</dcterms:modified>
  <cp:revision>0</cp:revision>
  <dc:subject/>
  <dc:title/>
</cp:coreProperties>
</file>