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3</t>
    </r>
  </si>
  <si>
    <t xml:space="preserve">TABLE</t>
  </si>
  <si>
    <r>
      <rPr>
        <b val="true"/>
        <sz val="13"/>
        <rFont val="Angsana New"/>
        <family val="1"/>
      </rPr>
      <t xml:space="preserve">NUMBER OF POPULATION FROM REGISTRATION RECORD, PERCENT CHANGE AND DENSITY BY DISTRICT: </t>
    </r>
    <r>
      <rPr>
        <b val="true"/>
        <sz val="14"/>
        <rFont val="Angsana New"/>
        <family val="1"/>
      </rPr>
      <t xml:space="preserve">2006 - 2010</t>
    </r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(%)</t>
    </r>
  </si>
  <si>
    <t xml:space="preserve">ความหนาแน่นของ</t>
  </si>
  <si>
    <t xml:space="preserve">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Population density</t>
  </si>
  <si>
    <t xml:space="preserve"> (Per sq. km.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--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 New"/>
        <family val="1"/>
      </rPr>
      <t xml:space="preserve">:</t>
    </r>
  </si>
  <si>
    <t xml:space="preserve">  กรมการปกครอง กระทรวงมหาดไทย</t>
  </si>
  <si>
    <t xml:space="preserve">Source:</t>
  </si>
  <si>
    <t xml:space="preserve">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&quot;( &quot;###0&quot; )&quot;"/>
    <numFmt numFmtId="167" formatCode="#,##0__"/>
    <numFmt numFmtId="168" formatCode="#,##0.0__"/>
    <numFmt numFmtId="169" formatCode="@__"/>
    <numFmt numFmtId="170" formatCode="#,##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 New"/>
      <family val="1"/>
    </font>
    <font>
      <sz val="12"/>
      <name val="TH SarabunPSK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2"/>
      <name val="Angsana New"/>
      <family val="1"/>
    </font>
    <font>
      <sz val="13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8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5" xfId="10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 3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ครื่องหมายจุลภาค 3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9280</xdr:colOff>
      <xdr:row>27</xdr:row>
      <xdr:rowOff>209520</xdr:rowOff>
    </xdr:from>
    <xdr:to>
      <xdr:col>17</xdr:col>
      <xdr:colOff>110520</xdr:colOff>
      <xdr:row>29</xdr:row>
      <xdr:rowOff>18720</xdr:rowOff>
    </xdr:to>
    <xdr:sp>
      <xdr:nvSpPr>
        <xdr:cNvPr id="0" name="Text Box 8"/>
        <xdr:cNvSpPr/>
      </xdr:nvSpPr>
      <xdr:spPr>
        <a:xfrm>
          <a:off x="9893160" y="6253920"/>
          <a:ext cx="340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3.37"/>
    <col collapsed="false" customWidth="true" hidden="false" outlineLevel="0" max="4" min="4" style="1" width="3.75"/>
    <col collapsed="false" customWidth="true" hidden="false" outlineLevel="0" max="8" min="5" style="1" width="9.12"/>
    <col collapsed="false" customWidth="true" hidden="false" outlineLevel="0" max="9" min="9" style="2" width="9.12"/>
    <col collapsed="false" customWidth="true" hidden="false" outlineLevel="0" max="13" min="10" style="1" width="9.12"/>
    <col collapsed="false" customWidth="true" hidden="false" outlineLevel="0" max="14" min="14" style="1" width="13.49"/>
    <col collapsed="false" customWidth="true" hidden="true" outlineLevel="0" max="15" min="15" style="1" width="7.49"/>
    <col collapsed="false" customWidth="true" hidden="false" outlineLevel="0" max="16" min="16" style="1" width="0.75"/>
    <col collapsed="false" customWidth="true" hidden="false" outlineLevel="0" max="17" min="17" style="1" width="16.36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s="3" customFormat="true" ht="25.5" hidden="false" customHeight="true" outlineLevel="0" collapsed="false">
      <c r="B1" s="4" t="s">
        <v>0</v>
      </c>
      <c r="C1" s="5" t="n">
        <v>1.1</v>
      </c>
      <c r="D1" s="4" t="s">
        <v>1</v>
      </c>
      <c r="I1" s="6"/>
    </row>
    <row r="2" s="7" customFormat="true" ht="23.85" hidden="false" customHeight="true" outlineLevel="0" collapsed="false">
      <c r="B2" s="7" t="s">
        <v>2</v>
      </c>
      <c r="C2" s="5" t="n">
        <v>1.1</v>
      </c>
      <c r="D2" s="7" t="s">
        <v>3</v>
      </c>
      <c r="I2" s="6"/>
    </row>
    <row r="3" customFormat="false" ht="5.1" hidden="false" customHeight="true" outlineLevel="0" collapsed="false"/>
    <row r="4" s="13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1"/>
      <c r="P4" s="12" t="s">
        <v>8</v>
      </c>
      <c r="Q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5" t="s">
        <v>11</v>
      </c>
      <c r="O5" s="16"/>
      <c r="P5" s="12"/>
      <c r="Q5" s="12"/>
    </row>
    <row r="6" s="13" customFormat="true" ht="18" hidden="false" customHeight="true" outlineLevel="0" collapsed="false">
      <c r="A6" s="8"/>
      <c r="B6" s="8"/>
      <c r="C6" s="8"/>
      <c r="D6" s="8"/>
      <c r="E6" s="17" t="n">
        <v>2549</v>
      </c>
      <c r="F6" s="17" t="n">
        <v>2550</v>
      </c>
      <c r="G6" s="17" t="n">
        <v>2551</v>
      </c>
      <c r="H6" s="18" t="n">
        <v>2552</v>
      </c>
      <c r="I6" s="18" t="n">
        <v>2553</v>
      </c>
      <c r="J6" s="18" t="n">
        <v>2550</v>
      </c>
      <c r="K6" s="18" t="n">
        <v>2551</v>
      </c>
      <c r="L6" s="18" t="n">
        <v>2552</v>
      </c>
      <c r="M6" s="18" t="n">
        <v>2553</v>
      </c>
      <c r="N6" s="19" t="s">
        <v>12</v>
      </c>
      <c r="O6" s="16"/>
      <c r="P6" s="12"/>
      <c r="Q6" s="12"/>
    </row>
    <row r="7" s="13" customFormat="true" ht="18" hidden="false" customHeight="true" outlineLevel="0" collapsed="false">
      <c r="A7" s="8"/>
      <c r="B7" s="8"/>
      <c r="C7" s="8"/>
      <c r="D7" s="8"/>
      <c r="E7" s="20" t="n">
        <v>2006</v>
      </c>
      <c r="F7" s="20" t="n">
        <v>2007</v>
      </c>
      <c r="G7" s="20" t="n">
        <v>2008</v>
      </c>
      <c r="H7" s="20" t="n">
        <v>2009</v>
      </c>
      <c r="I7" s="20" t="n">
        <v>2010</v>
      </c>
      <c r="J7" s="20" t="n">
        <v>2007</v>
      </c>
      <c r="K7" s="20" t="n">
        <v>2008</v>
      </c>
      <c r="L7" s="20" t="n">
        <v>2009</v>
      </c>
      <c r="M7" s="20" t="n">
        <v>2010</v>
      </c>
      <c r="N7" s="21" t="s">
        <v>13</v>
      </c>
      <c r="O7" s="16"/>
      <c r="P7" s="12"/>
      <c r="Q7" s="12"/>
    </row>
    <row r="8" s="30" customFormat="true" ht="18" hidden="false" customHeight="true" outlineLevel="0" collapsed="false">
      <c r="A8" s="22" t="s">
        <v>14</v>
      </c>
      <c r="B8" s="22"/>
      <c r="C8" s="22"/>
      <c r="D8" s="22"/>
      <c r="E8" s="23" t="n">
        <f aca="false">SUM(E9:E26)</f>
        <v>975562</v>
      </c>
      <c r="F8" s="23" t="n">
        <f aca="false">SUM(F9:F26)</f>
        <v>977508</v>
      </c>
      <c r="G8" s="23" t="n">
        <f aca="false">SUM(G9:G26)</f>
        <v>978583</v>
      </c>
      <c r="H8" s="24" t="n">
        <f aca="false">SUM(H9:H26)</f>
        <v>980158</v>
      </c>
      <c r="I8" s="25" t="n">
        <v>982578</v>
      </c>
      <c r="J8" s="26" t="n">
        <v>0.199474764289712</v>
      </c>
      <c r="K8" s="26" t="n">
        <v>0.109973524513354</v>
      </c>
      <c r="L8" s="26" t="n">
        <v>0.160947001940561</v>
      </c>
      <c r="M8" s="27" t="n">
        <v>0.246290879706242</v>
      </c>
      <c r="N8" s="27" t="n">
        <v>141.443254448091</v>
      </c>
      <c r="O8" s="28" t="n">
        <f aca="false">SUM(O9:O26)</f>
        <v>6946.72</v>
      </c>
      <c r="P8" s="29" t="s">
        <v>15</v>
      </c>
      <c r="Q8" s="29"/>
    </row>
    <row r="9" s="13" customFormat="true" ht="18" hidden="false" customHeight="true" outlineLevel="0" collapsed="false">
      <c r="A9" s="31"/>
      <c r="B9" s="32" t="s">
        <v>16</v>
      </c>
      <c r="C9" s="31"/>
      <c r="D9" s="31"/>
      <c r="E9" s="33" t="n">
        <v>145979</v>
      </c>
      <c r="F9" s="33" t="n">
        <v>146502</v>
      </c>
      <c r="G9" s="33" t="n">
        <v>146166</v>
      </c>
      <c r="H9" s="34" t="n">
        <v>146287</v>
      </c>
      <c r="I9" s="35" t="n">
        <v>146643</v>
      </c>
      <c r="J9" s="36" t="n">
        <v>0.358270710170641</v>
      </c>
      <c r="K9" s="37" t="n">
        <v>-0.229348404799934</v>
      </c>
      <c r="L9" s="36" t="n">
        <v>0.0827825896583337</v>
      </c>
      <c r="M9" s="38" t="n">
        <v>0.242766446403852</v>
      </c>
      <c r="N9" s="38" t="n">
        <v>225.639329127558</v>
      </c>
      <c r="O9" s="39" t="n">
        <v>691.52</v>
      </c>
      <c r="P9" s="32"/>
      <c r="Q9" s="40" t="s">
        <v>17</v>
      </c>
    </row>
    <row r="10" s="13" customFormat="true" ht="18" hidden="false" customHeight="true" outlineLevel="0" collapsed="false">
      <c r="A10" s="31"/>
      <c r="B10" s="32" t="s">
        <v>18</v>
      </c>
      <c r="C10" s="16"/>
      <c r="D10" s="16"/>
      <c r="E10" s="33" t="n">
        <v>35360</v>
      </c>
      <c r="F10" s="33" t="n">
        <v>35758</v>
      </c>
      <c r="G10" s="33" t="n">
        <v>35584</v>
      </c>
      <c r="H10" s="34" t="n">
        <v>35750</v>
      </c>
      <c r="I10" s="35" t="n">
        <v>35887</v>
      </c>
      <c r="J10" s="36" t="n">
        <v>1.12556561085973</v>
      </c>
      <c r="K10" s="37" t="n">
        <v>-0.486604396219028</v>
      </c>
      <c r="L10" s="36" t="n">
        <v>0.466501798561151</v>
      </c>
      <c r="M10" s="38" t="n">
        <v>0.381753838437317</v>
      </c>
      <c r="N10" s="38" t="n">
        <v>146.298410110069</v>
      </c>
      <c r="O10" s="39" t="n">
        <v>245.33</v>
      </c>
      <c r="P10" s="32"/>
      <c r="Q10" s="40" t="s">
        <v>19</v>
      </c>
    </row>
    <row r="11" s="13" customFormat="true" ht="18" hidden="false" customHeight="true" outlineLevel="0" collapsed="false">
      <c r="A11" s="31"/>
      <c r="B11" s="32" t="s">
        <v>20</v>
      </c>
      <c r="C11" s="16"/>
      <c r="D11" s="16"/>
      <c r="E11" s="33" t="n">
        <v>69508</v>
      </c>
      <c r="F11" s="33" t="n">
        <v>69527</v>
      </c>
      <c r="G11" s="33" t="n">
        <v>69475</v>
      </c>
      <c r="H11" s="34" t="n">
        <v>69700</v>
      </c>
      <c r="I11" s="35" t="n">
        <v>69946</v>
      </c>
      <c r="J11" s="41" t="s">
        <v>21</v>
      </c>
      <c r="K11" s="37" t="n">
        <v>-0.0747910883541646</v>
      </c>
      <c r="L11" s="36" t="n">
        <v>0.323857502698813</v>
      </c>
      <c r="M11" s="38" t="n">
        <v>0.351699882766706</v>
      </c>
      <c r="N11" s="38" t="n">
        <v>215.019981555487</v>
      </c>
      <c r="O11" s="39" t="n">
        <v>317.33</v>
      </c>
      <c r="P11" s="32"/>
      <c r="Q11" s="40" t="s">
        <v>22</v>
      </c>
    </row>
    <row r="12" s="13" customFormat="true" ht="18" hidden="false" customHeight="true" outlineLevel="0" collapsed="false">
      <c r="A12" s="31"/>
      <c r="B12" s="32" t="s">
        <v>23</v>
      </c>
      <c r="C12" s="16"/>
      <c r="D12" s="16"/>
      <c r="E12" s="42" t="n">
        <v>16330</v>
      </c>
      <c r="F12" s="42" t="n">
        <v>16340</v>
      </c>
      <c r="G12" s="42" t="n">
        <v>16336</v>
      </c>
      <c r="H12" s="43" t="n">
        <v>16391</v>
      </c>
      <c r="I12" s="35" t="n">
        <v>16426</v>
      </c>
      <c r="J12" s="36" t="n">
        <v>0.0612369871402327</v>
      </c>
      <c r="K12" s="41" t="s">
        <v>21</v>
      </c>
      <c r="L12" s="36" t="n">
        <v>0.33667972575906</v>
      </c>
      <c r="M12" s="38" t="n">
        <v>0.213076829416778</v>
      </c>
      <c r="N12" s="38" t="n">
        <v>200.073081607795</v>
      </c>
      <c r="O12" s="39" t="n">
        <v>82.14</v>
      </c>
      <c r="P12" s="32"/>
      <c r="Q12" s="40" t="s">
        <v>24</v>
      </c>
    </row>
    <row r="13" s="13" customFormat="true" ht="18" hidden="false" customHeight="true" outlineLevel="0" collapsed="false">
      <c r="A13" s="16"/>
      <c r="B13" s="32" t="s">
        <v>25</v>
      </c>
      <c r="C13" s="16"/>
      <c r="D13" s="16"/>
      <c r="E13" s="42" t="n">
        <v>100806</v>
      </c>
      <c r="F13" s="42" t="n">
        <v>100843</v>
      </c>
      <c r="G13" s="42" t="n">
        <v>101184</v>
      </c>
      <c r="H13" s="43" t="n">
        <v>101410</v>
      </c>
      <c r="I13" s="35" t="n">
        <v>101493</v>
      </c>
      <c r="J13" s="41" t="s">
        <v>21</v>
      </c>
      <c r="K13" s="37" t="n">
        <v>0.338149400553335</v>
      </c>
      <c r="L13" s="36" t="n">
        <v>0.223355471220746</v>
      </c>
      <c r="M13" s="38" t="n">
        <v>0.0817790389484989</v>
      </c>
      <c r="N13" s="38" t="n">
        <v>137.301136363636</v>
      </c>
      <c r="O13" s="39" t="n">
        <v>739.25</v>
      </c>
      <c r="P13" s="32"/>
      <c r="Q13" s="40" t="s">
        <v>26</v>
      </c>
    </row>
    <row r="14" s="13" customFormat="true" ht="18" hidden="false" customHeight="true" outlineLevel="0" collapsed="false">
      <c r="A14" s="31"/>
      <c r="B14" s="32" t="s">
        <v>27</v>
      </c>
      <c r="C14" s="31"/>
      <c r="D14" s="31"/>
      <c r="E14" s="42" t="n">
        <v>35155</v>
      </c>
      <c r="F14" s="42" t="n">
        <v>35192</v>
      </c>
      <c r="G14" s="42" t="n">
        <v>35035</v>
      </c>
      <c r="H14" s="43" t="n">
        <v>35138</v>
      </c>
      <c r="I14" s="35" t="n">
        <v>35110</v>
      </c>
      <c r="J14" s="36" t="n">
        <v>0.10524818660219</v>
      </c>
      <c r="K14" s="37" t="n">
        <v>-0.446124119117981</v>
      </c>
      <c r="L14" s="36" t="n">
        <v>0.293991722563151</v>
      </c>
      <c r="M14" s="38" t="n">
        <v>-0.0797493591569354</v>
      </c>
      <c r="N14" s="38" t="n">
        <v>171.184787908337</v>
      </c>
      <c r="O14" s="39" t="n">
        <v>205.1</v>
      </c>
      <c r="P14" s="32"/>
      <c r="Q14" s="40" t="s">
        <v>28</v>
      </c>
      <c r="R14" s="44"/>
    </row>
    <row r="15" s="13" customFormat="true" ht="18" hidden="false" customHeight="true" outlineLevel="0" collapsed="false">
      <c r="A15" s="16"/>
      <c r="B15" s="32" t="s">
        <v>29</v>
      </c>
      <c r="C15" s="16"/>
      <c r="D15" s="16"/>
      <c r="E15" s="42" t="n">
        <v>128721</v>
      </c>
      <c r="F15" s="42" t="n">
        <v>128864</v>
      </c>
      <c r="G15" s="42" t="n">
        <v>129022</v>
      </c>
      <c r="H15" s="43" t="n">
        <v>129302</v>
      </c>
      <c r="I15" s="35" t="n">
        <v>129718</v>
      </c>
      <c r="J15" s="36" t="n">
        <v>0.111092984050776</v>
      </c>
      <c r="K15" s="37" t="n">
        <v>0.122609883287807</v>
      </c>
      <c r="L15" s="36" t="n">
        <v>0.217017252871603</v>
      </c>
      <c r="M15" s="38" t="n">
        <v>0.320695662899521</v>
      </c>
      <c r="N15" s="38" t="n">
        <v>208.852036709065</v>
      </c>
      <c r="O15" s="39" t="n">
        <v>621.08</v>
      </c>
      <c r="P15" s="32"/>
      <c r="Q15" s="40" t="s">
        <v>30</v>
      </c>
    </row>
    <row r="16" s="13" customFormat="true" ht="18" hidden="false" customHeight="true" outlineLevel="0" collapsed="false">
      <c r="A16" s="31"/>
      <c r="B16" s="32" t="s">
        <v>31</v>
      </c>
      <c r="C16" s="31"/>
      <c r="D16" s="31"/>
      <c r="E16" s="42" t="n">
        <v>49811</v>
      </c>
      <c r="F16" s="42" t="n">
        <v>50081</v>
      </c>
      <c r="G16" s="42" t="n">
        <v>50270</v>
      </c>
      <c r="H16" s="43" t="n">
        <v>50435</v>
      </c>
      <c r="I16" s="35" t="n">
        <v>50605</v>
      </c>
      <c r="J16" s="36" t="n">
        <v>0.542048945012146</v>
      </c>
      <c r="K16" s="37" t="n">
        <v>0.377388630418722</v>
      </c>
      <c r="L16" s="36" t="n">
        <v>0.328227571115974</v>
      </c>
      <c r="M16" s="38" t="n">
        <v>0.335935184270329</v>
      </c>
      <c r="N16" s="38" t="n">
        <v>173.900343642612</v>
      </c>
      <c r="O16" s="39" t="n">
        <v>291.01</v>
      </c>
      <c r="P16" s="32"/>
      <c r="Q16" s="40" t="s">
        <v>32</v>
      </c>
    </row>
    <row r="17" s="13" customFormat="true" ht="18" hidden="false" customHeight="true" outlineLevel="0" collapsed="false">
      <c r="A17" s="31"/>
      <c r="B17" s="32" t="s">
        <v>33</v>
      </c>
      <c r="C17" s="31"/>
      <c r="D17" s="31"/>
      <c r="E17" s="42" t="n">
        <v>41611</v>
      </c>
      <c r="F17" s="42" t="n">
        <v>41808</v>
      </c>
      <c r="G17" s="42" t="n">
        <v>41879</v>
      </c>
      <c r="H17" s="43" t="n">
        <v>42069</v>
      </c>
      <c r="I17" s="35" t="n">
        <v>42275</v>
      </c>
      <c r="J17" s="36" t="n">
        <v>0.473432505827786</v>
      </c>
      <c r="K17" s="37" t="n">
        <v>0.16982395713739</v>
      </c>
      <c r="L17" s="36" t="n">
        <v>0.453688005921822</v>
      </c>
      <c r="M17" s="38" t="n">
        <v>0.487285629804849</v>
      </c>
      <c r="N17" s="38" t="n">
        <v>133.612515802781</v>
      </c>
      <c r="O17" s="39" t="n">
        <v>316.4</v>
      </c>
      <c r="P17" s="32"/>
      <c r="Q17" s="40" t="s">
        <v>34</v>
      </c>
    </row>
    <row r="18" s="13" customFormat="true" ht="18" hidden="false" customHeight="true" outlineLevel="0" collapsed="false">
      <c r="A18" s="31"/>
      <c r="B18" s="32" t="s">
        <v>35</v>
      </c>
      <c r="C18" s="31"/>
      <c r="D18" s="31"/>
      <c r="E18" s="42" t="n">
        <v>47684</v>
      </c>
      <c r="F18" s="42" t="n">
        <v>47829</v>
      </c>
      <c r="G18" s="42" t="n">
        <v>48033</v>
      </c>
      <c r="H18" s="43" t="n">
        <v>48176</v>
      </c>
      <c r="I18" s="35" t="n">
        <v>48377</v>
      </c>
      <c r="J18" s="36" t="n">
        <v>0.30408522774935</v>
      </c>
      <c r="K18" s="37" t="n">
        <v>0.426519475631939</v>
      </c>
      <c r="L18" s="36" t="n">
        <v>0.297711989673766</v>
      </c>
      <c r="M18" s="38" t="n">
        <v>0.415486698224363</v>
      </c>
      <c r="N18" s="38" t="n">
        <v>77.901771336554</v>
      </c>
      <c r="O18" s="39" t="n">
        <v>621</v>
      </c>
      <c r="P18" s="32"/>
      <c r="Q18" s="40" t="s">
        <v>36</v>
      </c>
    </row>
    <row r="19" s="13" customFormat="true" ht="18" hidden="false" customHeight="true" outlineLevel="0" collapsed="false">
      <c r="A19" s="31"/>
      <c r="B19" s="32" t="s">
        <v>37</v>
      </c>
      <c r="C19" s="31"/>
      <c r="D19" s="31"/>
      <c r="E19" s="42" t="n">
        <v>37333</v>
      </c>
      <c r="F19" s="42" t="n">
        <v>37127</v>
      </c>
      <c r="G19" s="42" t="n">
        <v>37214</v>
      </c>
      <c r="H19" s="43" t="n">
        <v>37376</v>
      </c>
      <c r="I19" s="35" t="n">
        <v>37542</v>
      </c>
      <c r="J19" s="36" t="n">
        <v>-0.551790640987866</v>
      </c>
      <c r="K19" s="37" t="n">
        <v>0.234330810461389</v>
      </c>
      <c r="L19" s="36" t="n">
        <v>0.435320040844843</v>
      </c>
      <c r="M19" s="38" t="n">
        <v>0.442171434659848</v>
      </c>
      <c r="N19" s="38" t="n">
        <v>95.3810975609756</v>
      </c>
      <c r="O19" s="39" t="n">
        <v>393.55</v>
      </c>
      <c r="P19" s="32"/>
      <c r="Q19" s="40" t="s">
        <v>38</v>
      </c>
    </row>
    <row r="20" s="13" customFormat="true" ht="18" hidden="false" customHeight="true" outlineLevel="0" collapsed="false">
      <c r="A20" s="31"/>
      <c r="B20" s="32" t="s">
        <v>39</v>
      </c>
      <c r="C20" s="31"/>
      <c r="D20" s="31"/>
      <c r="E20" s="42" t="n">
        <v>65655</v>
      </c>
      <c r="F20" s="42" t="n">
        <v>65767</v>
      </c>
      <c r="G20" s="42" t="n">
        <v>65671</v>
      </c>
      <c r="H20" s="43" t="n">
        <v>65959</v>
      </c>
      <c r="I20" s="35" t="n">
        <v>66204</v>
      </c>
      <c r="J20" s="36" t="n">
        <v>0.170588683268601</v>
      </c>
      <c r="K20" s="37" t="n">
        <v>-0.145969863305305</v>
      </c>
      <c r="L20" s="36" t="n">
        <v>0.438549740372463</v>
      </c>
      <c r="M20" s="38" t="n">
        <v>0.370068273820313</v>
      </c>
      <c r="N20" s="38" t="n">
        <v>105.605359706492</v>
      </c>
      <c r="O20" s="39" t="n">
        <v>626.94</v>
      </c>
      <c r="P20" s="32"/>
      <c r="Q20" s="40" t="s">
        <v>40</v>
      </c>
    </row>
    <row r="21" s="13" customFormat="true" ht="18" hidden="false" customHeight="true" outlineLevel="0" collapsed="false">
      <c r="A21" s="31"/>
      <c r="B21" s="32" t="s">
        <v>41</v>
      </c>
      <c r="C21" s="31"/>
      <c r="D21" s="31"/>
      <c r="E21" s="42" t="n">
        <v>61548</v>
      </c>
      <c r="F21" s="42" t="n">
        <v>62058</v>
      </c>
      <c r="G21" s="42" t="n">
        <v>62117</v>
      </c>
      <c r="H21" s="43" t="n">
        <v>61829</v>
      </c>
      <c r="I21" s="35" t="n">
        <v>61928</v>
      </c>
      <c r="J21" s="36" t="n">
        <v>0.828621563657633</v>
      </c>
      <c r="K21" s="37" t="n">
        <v>0.0950723516710174</v>
      </c>
      <c r="L21" s="36" t="n">
        <v>-0.463641193232126</v>
      </c>
      <c r="M21" s="38" t="n">
        <v>0.159863066787237</v>
      </c>
      <c r="N21" s="38" t="n">
        <v>136.375247742788</v>
      </c>
      <c r="O21" s="39" t="n">
        <v>454.09</v>
      </c>
      <c r="P21" s="32"/>
      <c r="Q21" s="40" t="s">
        <v>42</v>
      </c>
    </row>
    <row r="22" s="13" customFormat="true" ht="18" hidden="false" customHeight="true" outlineLevel="0" collapsed="false">
      <c r="A22" s="31"/>
      <c r="B22" s="32" t="s">
        <v>43</v>
      </c>
      <c r="C22" s="31"/>
      <c r="D22" s="31"/>
      <c r="E22" s="42" t="n">
        <v>30434</v>
      </c>
      <c r="F22" s="42" t="n">
        <v>30535</v>
      </c>
      <c r="G22" s="42" t="n">
        <v>30608</v>
      </c>
      <c r="H22" s="43" t="n">
        <v>30667</v>
      </c>
      <c r="I22" s="35" t="n">
        <v>30651</v>
      </c>
      <c r="J22" s="36" t="n">
        <v>0.331865676545968</v>
      </c>
      <c r="K22" s="37" t="n">
        <v>0.239069919764205</v>
      </c>
      <c r="L22" s="36" t="n">
        <v>0.192760062728698</v>
      </c>
      <c r="M22" s="38" t="n">
        <v>-0.0522005807314606</v>
      </c>
      <c r="N22" s="38" t="n">
        <v>119.357476635514</v>
      </c>
      <c r="O22" s="39" t="n">
        <v>256.83</v>
      </c>
      <c r="P22" s="32"/>
      <c r="Q22" s="40" t="s">
        <v>44</v>
      </c>
    </row>
    <row r="23" s="13" customFormat="true" ht="18" hidden="false" customHeight="true" outlineLevel="0" collapsed="false">
      <c r="A23" s="16"/>
      <c r="B23" s="32" t="s">
        <v>45</v>
      </c>
      <c r="C23" s="16"/>
      <c r="D23" s="16"/>
      <c r="E23" s="42" t="n">
        <v>25403</v>
      </c>
      <c r="F23" s="42" t="n">
        <v>25218</v>
      </c>
      <c r="G23" s="42" t="n">
        <v>25622</v>
      </c>
      <c r="H23" s="43" t="n">
        <v>25292</v>
      </c>
      <c r="I23" s="35" t="n">
        <v>25374</v>
      </c>
      <c r="J23" s="36" t="n">
        <v>-0.728260441680117</v>
      </c>
      <c r="K23" s="37" t="n">
        <v>1.60203029582045</v>
      </c>
      <c r="L23" s="36" t="n">
        <v>-1.28795566310202</v>
      </c>
      <c r="M23" s="38" t="n">
        <v>0.323165444943643</v>
      </c>
      <c r="N23" s="38" t="n">
        <v>46.0591758939917</v>
      </c>
      <c r="O23" s="39" t="n">
        <v>550.85</v>
      </c>
      <c r="P23" s="32"/>
      <c r="Q23" s="40" t="s">
        <v>46</v>
      </c>
    </row>
    <row r="24" s="13" customFormat="true" ht="18" hidden="false" customHeight="true" outlineLevel="0" collapsed="false">
      <c r="A24" s="16"/>
      <c r="B24" s="32" t="s">
        <v>47</v>
      </c>
      <c r="C24" s="16"/>
      <c r="D24" s="16"/>
      <c r="E24" s="42" t="n">
        <v>31576</v>
      </c>
      <c r="F24" s="42" t="n">
        <v>31540</v>
      </c>
      <c r="G24" s="42" t="n">
        <v>31515</v>
      </c>
      <c r="H24" s="43" t="n">
        <v>31513</v>
      </c>
      <c r="I24" s="35" t="n">
        <v>31431</v>
      </c>
      <c r="J24" s="36" t="n">
        <v>-0.114010640993159</v>
      </c>
      <c r="K24" s="37" t="n">
        <v>-0.0792644261255549</v>
      </c>
      <c r="L24" s="41" t="s">
        <v>21</v>
      </c>
      <c r="M24" s="38" t="n">
        <v>-0.260888931309853</v>
      </c>
      <c r="N24" s="38" t="n">
        <v>154.756277695716</v>
      </c>
      <c r="O24" s="39" t="n">
        <v>203.09</v>
      </c>
      <c r="P24" s="32"/>
      <c r="Q24" s="40" t="s">
        <v>48</v>
      </c>
    </row>
    <row r="25" s="13" customFormat="true" ht="18" hidden="false" customHeight="true" outlineLevel="0" collapsed="false">
      <c r="A25" s="16"/>
      <c r="B25" s="32" t="s">
        <v>49</v>
      </c>
      <c r="C25" s="16"/>
      <c r="D25" s="16"/>
      <c r="E25" s="42" t="n">
        <v>25405</v>
      </c>
      <c r="F25" s="42" t="n">
        <v>25328</v>
      </c>
      <c r="G25" s="42" t="n">
        <v>25720</v>
      </c>
      <c r="H25" s="43" t="n">
        <v>25696</v>
      </c>
      <c r="I25" s="35" t="n">
        <v>25743</v>
      </c>
      <c r="J25" s="36" t="n">
        <v>-0.303089942924621</v>
      </c>
      <c r="K25" s="37" t="n">
        <v>1.54769425142135</v>
      </c>
      <c r="L25" s="36" t="n">
        <v>-0.0933125972006221</v>
      </c>
      <c r="M25" s="38" t="n">
        <v>0.182573903585441</v>
      </c>
      <c r="N25" s="38" t="n">
        <v>108.803888419273</v>
      </c>
      <c r="O25" s="39" t="n">
        <v>194.96</v>
      </c>
      <c r="P25" s="32"/>
      <c r="Q25" s="40" t="s">
        <v>50</v>
      </c>
    </row>
    <row r="26" s="13" customFormat="true" ht="18" hidden="false" customHeight="true" outlineLevel="0" collapsed="false">
      <c r="A26" s="45"/>
      <c r="B26" s="46" t="s">
        <v>51</v>
      </c>
      <c r="C26" s="46"/>
      <c r="D26" s="46"/>
      <c r="E26" s="47" t="n">
        <v>27243</v>
      </c>
      <c r="F26" s="47" t="n">
        <v>27191</v>
      </c>
      <c r="G26" s="47" t="n">
        <v>27132</v>
      </c>
      <c r="H26" s="48" t="n">
        <v>27168</v>
      </c>
      <c r="I26" s="49" t="n">
        <v>27225</v>
      </c>
      <c r="J26" s="50" t="n">
        <v>-0.190874720111588</v>
      </c>
      <c r="K26" s="51" t="n">
        <v>-0.216983560737009</v>
      </c>
      <c r="L26" s="50" t="n">
        <v>0.132684652808492</v>
      </c>
      <c r="M26" s="52" t="n">
        <v>0.209366391184573</v>
      </c>
      <c r="N26" s="52" t="n">
        <v>212.19797349961</v>
      </c>
      <c r="O26" s="53" t="n">
        <v>136.25</v>
      </c>
      <c r="P26" s="46"/>
      <c r="Q26" s="54" t="s">
        <v>52</v>
      </c>
    </row>
    <row r="27" s="13" customFormat="true" ht="7.5" hidden="false" customHeight="true" outlineLevel="0" collapsed="false">
      <c r="H27" s="30"/>
      <c r="I27" s="30"/>
    </row>
    <row r="28" s="57" customFormat="true" ht="21.75" hidden="false" customHeight="true" outlineLevel="0" collapsed="false">
      <c r="A28" s="55"/>
      <c r="B28" s="56" t="s">
        <v>53</v>
      </c>
      <c r="C28" s="57" t="s">
        <v>54</v>
      </c>
      <c r="G28" s="58"/>
      <c r="H28" s="58"/>
      <c r="I28" s="58"/>
      <c r="P28" s="59"/>
    </row>
    <row r="29" s="57" customFormat="true" ht="18" hidden="false" customHeight="true" outlineLevel="0" collapsed="false">
      <c r="B29" s="60" t="s">
        <v>55</v>
      </c>
      <c r="C29" s="61" t="s">
        <v>56</v>
      </c>
      <c r="F29" s="59"/>
      <c r="G29" s="59"/>
      <c r="H29" s="59"/>
      <c r="I29" s="62"/>
      <c r="J29" s="59"/>
      <c r="K29" s="59"/>
      <c r="L29" s="59"/>
      <c r="M29" s="59"/>
      <c r="P29" s="59"/>
    </row>
    <row r="30" customFormat="false" ht="21" hidden="false" customHeight="false" outlineLevel="0" collapsed="false">
      <c r="H30" s="3"/>
      <c r="I30" s="30"/>
    </row>
    <row r="31" customFormat="false" ht="21" hidden="false" customHeight="false" outlineLevel="0" collapsed="false">
      <c r="H31" s="3"/>
      <c r="I31" s="30"/>
    </row>
    <row r="32" customFormat="false" ht="21" hidden="false" customHeight="false" outlineLevel="0" collapsed="false">
      <c r="H32" s="3"/>
      <c r="I32" s="30"/>
    </row>
    <row r="33" customFormat="false" ht="21" hidden="false" customHeight="false" outlineLevel="0" collapsed="false">
      <c r="I33" s="13"/>
    </row>
    <row r="34" customFormat="false" ht="21" hidden="false" customHeight="false" outlineLevel="0" collapsed="false">
      <c r="I34" s="13"/>
    </row>
    <row r="35" customFormat="false" ht="21" hidden="false" customHeight="false" outlineLevel="0" collapsed="false">
      <c r="I35" s="13"/>
    </row>
    <row r="36" customFormat="false" ht="21" hidden="false" customHeight="false" outlineLevel="0" collapsed="false">
      <c r="I36" s="13"/>
    </row>
  </sheetData>
  <mergeCells count="8">
    <mergeCell ref="A4:D7"/>
    <mergeCell ref="E4:I4"/>
    <mergeCell ref="J4:M4"/>
    <mergeCell ref="P4:Q7"/>
    <mergeCell ref="E5:I5"/>
    <mergeCell ref="J5:M5"/>
    <mergeCell ref="A8:D8"/>
    <mergeCell ref="P8:Q8"/>
  </mergeCells>
  <printOptions headings="false" gridLines="false" gridLinesSet="true" horizontalCentered="false" verticalCentered="false"/>
  <pageMargins left="0.708333333333333" right="0.19652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3:23:35Z</dcterms:created>
  <dc:creator>WincoolV4</dc:creator>
  <dc:description/>
  <dc:language>en-US</dc:language>
  <cp:lastModifiedBy>WindowsXP</cp:lastModifiedBy>
  <cp:lastPrinted>2011-09-05T08:13:30Z</cp:lastPrinted>
  <dcterms:modified xsi:type="dcterms:W3CDTF">2011-11-23T07:48:43Z</dcterms:modified>
  <cp:revision>0</cp:revision>
  <dc:subject/>
  <dc:title/>
</cp:coreProperties>
</file>