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ตรดิตถ์</t>
    </r>
  </si>
  <si>
    <t xml:space="preserve"> Source:   Uttaradit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14</xdr:row>
      <xdr:rowOff>172080</xdr:rowOff>
    </xdr:from>
    <xdr:to>
      <xdr:col>13</xdr:col>
      <xdr:colOff>420120</xdr:colOff>
      <xdr:row>26</xdr:row>
      <xdr:rowOff>199800</xdr:rowOff>
    </xdr:to>
    <xdr:grpSp>
      <xdr:nvGrpSpPr>
        <xdr:cNvPr id="0" name="กลุ่ม 16"/>
        <xdr:cNvGrpSpPr/>
      </xdr:nvGrpSpPr>
      <xdr:grpSpPr>
        <a:xfrm>
          <a:off x="14825520" y="3629520"/>
          <a:ext cx="506880" cy="2913840"/>
          <a:chOff x="14825520" y="3629520"/>
          <a:chExt cx="506880" cy="2913840"/>
        </a:xfrm>
      </xdr:grpSpPr>
      <xdr:grpSp>
        <xdr:nvGrpSpPr>
          <xdr:cNvPr id="1" name="Group 6"/>
          <xdr:cNvGrpSpPr/>
        </xdr:nvGrpSpPr>
        <xdr:grpSpPr>
          <a:xfrm>
            <a:off x="14825520" y="3629520"/>
            <a:ext cx="506880" cy="2913840"/>
            <a:chOff x="14825520" y="3629520"/>
            <a:chExt cx="506880" cy="29138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825520" y="3629520"/>
              <a:ext cx="506880" cy="2913840"/>
            </a:xfrm>
            <a:custGeom>
              <a:avLst/>
              <a:gdLst>
                <a:gd name="textAreaLeft" fmla="*/ 24480 w 506880"/>
                <a:gd name="textAreaRight" fmla="*/ 482400 w 506880"/>
                <a:gd name="textAreaTop" fmla="*/ 24480 h 2913840"/>
                <a:gd name="textAreaBottom" fmla="*/ 2889360 h 2913840"/>
              </a:gdLst>
              <a:ahLst/>
              <a:rect l="textAreaLeft" t="textAreaTop" r="textAreaRight" b="textAreaBottom"/>
              <a:pathLst>
                <a:path w="21600" h="124097">
                  <a:moveTo>
                    <a:pt x="3600" y="0"/>
                  </a:moveTo>
                  <a:arcTo wR="3600" hR="3600" stAng="16200000" swAng="-5400000"/>
                  <a:lnTo>
                    <a:pt x="0" y="120497"/>
                  </a:lnTo>
                  <a:arcTo wR="3600" hR="3600" stAng="10800000" swAng="-5400000"/>
                  <a:lnTo>
                    <a:pt x="18000" y="12409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853960" y="5999760"/>
              <a:ext cx="464400" cy="534240"/>
            </a:xfrm>
            <a:custGeom>
              <a:avLst/>
              <a:gdLst>
                <a:gd name="textAreaLeft" fmla="*/ 22680 w 464400"/>
                <a:gd name="textAreaRight" fmla="*/ 441720 w 46440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846">
                  <a:moveTo>
                    <a:pt x="3600" y="0"/>
                  </a:moveTo>
                  <a:arcTo wR="3600" hR="3600" stAng="16200000" swAng="-5400000"/>
                  <a:lnTo>
                    <a:pt x="0" y="21246"/>
                  </a:lnTo>
                  <a:arcTo wR="3600" hR="3600" stAng="10800000" swAng="-5400000"/>
                  <a:lnTo>
                    <a:pt x="18000" y="2484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 rot="5400000">
            <a:off x="14193000" y="4647960"/>
            <a:ext cx="1800000" cy="39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 rot="5400000">
            <a:off x="14862240" y="6084000"/>
            <a:ext cx="44748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6.28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328956229.22</v>
      </c>
      <c r="F12" s="28" t="n">
        <f aca="false">SUM(F13,F19)</f>
        <v>986491004.3</v>
      </c>
      <c r="G12" s="28" t="n">
        <f aca="false">SUM(G13,G19)</f>
        <v>983574916.24</v>
      </c>
      <c r="H12" s="29" t="n">
        <v>350099444.08</v>
      </c>
      <c r="I12" s="29" t="n">
        <v>817455343.55</v>
      </c>
      <c r="J12" s="29" t="n">
        <v>1020362044.14</v>
      </c>
      <c r="K12" s="30" t="s">
        <v>19</v>
      </c>
      <c r="L12" s="30"/>
    </row>
    <row r="13" s="10" customFormat="true" ht="22.5" hidden="false" customHeight="true" outlineLevel="0" collapsed="false">
      <c r="A13" s="31" t="s">
        <v>20</v>
      </c>
      <c r="B13" s="31"/>
      <c r="C13" s="32"/>
      <c r="D13" s="33"/>
      <c r="E13" s="34" t="n">
        <v>213110198.64</v>
      </c>
      <c r="F13" s="34" t="n">
        <v>396547674.89</v>
      </c>
      <c r="G13" s="34" t="n">
        <v>470456291.83</v>
      </c>
      <c r="H13" s="35" t="n">
        <v>231329957.76</v>
      </c>
      <c r="I13" s="35" t="n">
        <v>470066666.08</v>
      </c>
      <c r="J13" s="35" t="n">
        <v>579380132.66</v>
      </c>
      <c r="K13" s="12" t="s">
        <v>21</v>
      </c>
      <c r="L13" s="32"/>
    </row>
    <row r="14" s="10" customFormat="true" ht="22.5" hidden="false" customHeight="true" outlineLevel="0" collapsed="false">
      <c r="A14" s="32"/>
      <c r="B14" s="36" t="s">
        <v>22</v>
      </c>
      <c r="C14" s="32"/>
      <c r="D14" s="33"/>
      <c r="E14" s="34" t="n">
        <v>204150328.92</v>
      </c>
      <c r="F14" s="34" t="n">
        <v>341118279.84</v>
      </c>
      <c r="G14" s="34" t="n">
        <v>448972130.09</v>
      </c>
      <c r="H14" s="35" t="n">
        <v>225487684.39</v>
      </c>
      <c r="I14" s="35" t="n">
        <v>419570787.58</v>
      </c>
      <c r="J14" s="35" t="n">
        <v>540231238.44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4" t="n">
        <v>1564130</v>
      </c>
      <c r="F15" s="34" t="n">
        <v>10920486.45</v>
      </c>
      <c r="G15" s="34" t="n">
        <v>4046316.79</v>
      </c>
      <c r="H15" s="35" t="n">
        <v>1629362</v>
      </c>
      <c r="I15" s="35" t="n">
        <v>13087727.53</v>
      </c>
      <c r="J15" s="35" t="n">
        <v>20066353.22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4" t="n">
        <v>6751594.72</v>
      </c>
      <c r="F16" s="34" t="n">
        <v>33532456.9</v>
      </c>
      <c r="G16" s="34" t="n">
        <v>5427271.19</v>
      </c>
      <c r="H16" s="35" t="n">
        <v>3191396.26</v>
      </c>
      <c r="I16" s="35" t="n">
        <v>24335264.78</v>
      </c>
      <c r="J16" s="35" t="n">
        <v>4422030.74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4" t="s">
        <v>29</v>
      </c>
      <c r="F17" s="34" t="n">
        <v>7117316.15</v>
      </c>
      <c r="G17" s="34" t="n">
        <v>6341320.35</v>
      </c>
      <c r="H17" s="40" t="s">
        <v>29</v>
      </c>
      <c r="I17" s="35" t="n">
        <v>8802802.34</v>
      </c>
      <c r="J17" s="35" t="n">
        <v>8542447.33</v>
      </c>
      <c r="K17" s="38"/>
      <c r="L17" s="12" t="s">
        <v>30</v>
      </c>
    </row>
    <row r="18" s="10" customFormat="true" ht="22.5" hidden="false" customHeight="true" outlineLevel="0" collapsed="false">
      <c r="A18" s="38"/>
      <c r="B18" s="38" t="s">
        <v>31</v>
      </c>
      <c r="C18" s="38"/>
      <c r="D18" s="39"/>
      <c r="E18" s="34" t="n">
        <v>644145</v>
      </c>
      <c r="F18" s="34" t="n">
        <v>3859135.55</v>
      </c>
      <c r="G18" s="34" t="n">
        <v>5669253.41</v>
      </c>
      <c r="H18" s="35" t="n">
        <v>1021515.11</v>
      </c>
      <c r="I18" s="35" t="n">
        <v>4270083.85</v>
      </c>
      <c r="J18" s="35" t="n">
        <v>6118062.93</v>
      </c>
      <c r="K18" s="38"/>
      <c r="L18" s="12" t="s">
        <v>32</v>
      </c>
    </row>
    <row r="19" s="10" customFormat="true" ht="22.5" hidden="false" customHeight="true" outlineLevel="0" collapsed="false">
      <c r="A19" s="38" t="s">
        <v>33</v>
      </c>
      <c r="B19" s="38"/>
      <c r="C19" s="38"/>
      <c r="D19" s="39"/>
      <c r="E19" s="34" t="n">
        <v>115846030.58</v>
      </c>
      <c r="F19" s="34" t="n">
        <v>589943329.41</v>
      </c>
      <c r="G19" s="34" t="n">
        <v>513118624.41</v>
      </c>
      <c r="H19" s="35" t="n">
        <v>118769486.32</v>
      </c>
      <c r="I19" s="35" t="n">
        <v>347388677.47</v>
      </c>
      <c r="J19" s="35" t="n">
        <v>440981911.48</v>
      </c>
      <c r="K19" s="12" t="s">
        <v>34</v>
      </c>
      <c r="L19" s="38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373943432.06</v>
      </c>
      <c r="F20" s="28" t="n">
        <f aca="false">SUM(F21:F23)</f>
        <v>969566705.09</v>
      </c>
      <c r="G20" s="28" t="n">
        <f aca="false">SUM(G21:G23)</f>
        <v>1021181335.23</v>
      </c>
      <c r="H20" s="29" t="n">
        <v>344176947.11</v>
      </c>
      <c r="I20" s="29" t="n">
        <v>699016543.04</v>
      </c>
      <c r="J20" s="29" t="n">
        <v>805785701.22</v>
      </c>
      <c r="K20" s="30" t="s">
        <v>36</v>
      </c>
      <c r="L20" s="30"/>
    </row>
    <row r="21" s="10" customFormat="true" ht="22.5" hidden="false" customHeight="true" outlineLevel="0" collapsed="false">
      <c r="A21" s="41" t="s">
        <v>37</v>
      </c>
      <c r="B21" s="41"/>
      <c r="C21" s="41"/>
      <c r="D21" s="41"/>
      <c r="E21" s="34" t="n">
        <v>195929680.06</v>
      </c>
      <c r="F21" s="34" t="n">
        <v>680738902.23</v>
      </c>
      <c r="G21" s="34" t="n">
        <v>708177954.12</v>
      </c>
      <c r="H21" s="35" t="n">
        <v>226688002.11</v>
      </c>
      <c r="I21" s="35" t="n">
        <v>503677186.96</v>
      </c>
      <c r="J21" s="42" t="n">
        <v>605357919.05</v>
      </c>
      <c r="K21" s="37" t="s">
        <v>38</v>
      </c>
      <c r="L21" s="36"/>
    </row>
    <row r="22" s="10" customFormat="true" ht="22.5" hidden="false" customHeight="true" outlineLevel="0" collapsed="false">
      <c r="A22" s="43" t="s">
        <v>39</v>
      </c>
      <c r="B22" s="43"/>
      <c r="C22" s="43"/>
      <c r="D22" s="33"/>
      <c r="E22" s="34" t="n">
        <v>171106314</v>
      </c>
      <c r="F22" s="34" t="n">
        <v>239423337.11</v>
      </c>
      <c r="G22" s="34" t="n">
        <v>241398040.22</v>
      </c>
      <c r="H22" s="35" t="n">
        <v>110746670</v>
      </c>
      <c r="I22" s="35" t="n">
        <v>100355955.13</v>
      </c>
      <c r="J22" s="35" t="n">
        <v>57089636.04</v>
      </c>
      <c r="K22" s="37" t="s">
        <v>40</v>
      </c>
      <c r="L22" s="36"/>
    </row>
    <row r="23" s="10" customFormat="true" ht="22.5" hidden="false" customHeight="true" outlineLevel="0" collapsed="false">
      <c r="A23" s="31" t="s">
        <v>41</v>
      </c>
      <c r="B23" s="32"/>
      <c r="C23" s="32"/>
      <c r="D23" s="33"/>
      <c r="E23" s="34" t="n">
        <v>6907438</v>
      </c>
      <c r="F23" s="34" t="n">
        <v>49404465.75</v>
      </c>
      <c r="G23" s="34" t="n">
        <v>71605340.89</v>
      </c>
      <c r="H23" s="35" t="n">
        <v>6742275</v>
      </c>
      <c r="I23" s="35" t="n">
        <v>94983400.95</v>
      </c>
      <c r="J23" s="35" t="n">
        <v>143338146.13</v>
      </c>
      <c r="K23" s="37" t="s">
        <v>42</v>
      </c>
      <c r="L23" s="32"/>
    </row>
    <row r="24" s="38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19"/>
      <c r="I24" s="19"/>
      <c r="J24" s="19"/>
      <c r="K24" s="47"/>
      <c r="L24" s="45"/>
    </row>
    <row r="25" s="10" customFormat="true" ht="3" hidden="false" customHeight="true" outlineLevel="0" collapsed="false">
      <c r="A25" s="31"/>
      <c r="B25" s="32"/>
      <c r="C25" s="32"/>
      <c r="D25" s="32"/>
      <c r="E25" s="32"/>
      <c r="F25" s="32"/>
      <c r="G25" s="32"/>
      <c r="H25" s="38"/>
      <c r="I25" s="38"/>
      <c r="J25" s="38"/>
      <c r="K25" s="36"/>
      <c r="L25" s="32"/>
    </row>
    <row r="26" s="49" customFormat="true" ht="18.75" hidden="false" customHeight="false" outlineLevel="0" collapsed="false">
      <c r="A26" s="48"/>
      <c r="B26" s="49" t="s">
        <v>43</v>
      </c>
      <c r="I26" s="50"/>
      <c r="J26" s="50"/>
      <c r="K26" s="50"/>
      <c r="L26" s="48"/>
    </row>
    <row r="27" s="49" customFormat="true" ht="18.75" hidden="false" customHeight="false" outlineLevel="0" collapsed="false">
      <c r="B27" s="51" t="s">
        <v>44</v>
      </c>
      <c r="I27" s="50"/>
      <c r="J27" s="50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47:59Z</dcterms:created>
  <dc:creator>TopFeeBlue</dc:creator>
  <dc:description/>
  <dc:language>en-US</dc:language>
  <cp:lastModifiedBy>DIGIT</cp:lastModifiedBy>
  <cp:lastPrinted>2011-11-25T04:23:17Z</cp:lastPrinted>
  <dcterms:modified xsi:type="dcterms:W3CDTF">2011-12-16T04:21:28Z</dcterms:modified>
  <cp:revision>0</cp:revision>
  <dc:subject/>
  <dc:title/>
</cp:coreProperties>
</file>