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ปรับปรุง" sheetId="1" state="visible" r:id="rId2"/>
  </sheets>
  <definedNames>
    <definedName function="false" hidden="false" localSheetId="0" name="_xlnm.Print_Area" vbProcedure="false">'T-5.1 ปรับปรุง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</si>
  <si>
    <t xml:space="preserve">TABLE</t>
  </si>
  <si>
    <t xml:space="preserve">NUMBER OF POPULATION FROM REGISTRATION RECORD BY SEX AND AGE GROUP AND DISTRICT: 2010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อุทัยธานี</t>
  </si>
  <si>
    <t xml:space="preserve">   Mueang  Uthai  Thani</t>
  </si>
  <si>
    <t xml:space="preserve">อำเภอทัพทัน</t>
  </si>
  <si>
    <t xml:space="preserve">   Thap  Than</t>
  </si>
  <si>
    <t xml:space="preserve">อำเภอสว่างอารมณ์</t>
  </si>
  <si>
    <t xml:space="preserve">   Sawang  Arom</t>
  </si>
  <si>
    <t xml:space="preserve">อำเภอหนองฉาง</t>
  </si>
  <si>
    <t xml:space="preserve">   Nong  chang</t>
  </si>
  <si>
    <t xml:space="preserve">อำเภอหนองขาหย่าง</t>
  </si>
  <si>
    <t xml:space="preserve">-</t>
  </si>
  <si>
    <t xml:space="preserve">   Nong  khayang</t>
  </si>
  <si>
    <t xml:space="preserve">อำเภอบ้านไร่</t>
  </si>
  <si>
    <t xml:space="preserve">   Banrai</t>
  </si>
  <si>
    <t xml:space="preserve">อำเภอลานสัก</t>
  </si>
  <si>
    <t xml:space="preserve">   Lansak</t>
  </si>
  <si>
    <t xml:space="preserve">อำเภอห้วยคต</t>
  </si>
  <si>
    <t xml:space="preserve">   Huai  Kho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</font>
    <font>
      <b val="true"/>
      <sz val="12"/>
      <name val="AngsanaUPC"/>
      <family val="1"/>
    </font>
    <font>
      <sz val="9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9160</xdr:colOff>
      <xdr:row>0</xdr:row>
      <xdr:rowOff>0</xdr:rowOff>
    </xdr:from>
    <xdr:to>
      <xdr:col>28</xdr:col>
      <xdr:colOff>420120</xdr:colOff>
      <xdr:row>29</xdr:row>
      <xdr:rowOff>257400</xdr:rowOff>
    </xdr:to>
    <xdr:sp>
      <xdr:nvSpPr>
        <xdr:cNvPr id="0" name="Rectangle 11"/>
        <xdr:cNvSpPr/>
      </xdr:nvSpPr>
      <xdr:spPr>
        <a:xfrm rot="10797000">
          <a:off x="15598440" y="0"/>
          <a:ext cx="390960" cy="670572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3560</xdr:colOff>
      <xdr:row>0</xdr:row>
      <xdr:rowOff>9360</xdr:rowOff>
    </xdr:from>
    <xdr:to>
      <xdr:col>29</xdr:col>
      <xdr:colOff>1080</xdr:colOff>
      <xdr:row>1</xdr:row>
      <xdr:rowOff>161280</xdr:rowOff>
    </xdr:to>
    <xdr:sp>
      <xdr:nvSpPr>
        <xdr:cNvPr id="1" name="Rectangle 12"/>
        <xdr:cNvSpPr/>
      </xdr:nvSpPr>
      <xdr:spPr>
        <a:xfrm rot="10797000">
          <a:off x="15612840" y="9000"/>
          <a:ext cx="377640" cy="4186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7960</xdr:colOff>
      <xdr:row>0</xdr:row>
      <xdr:rowOff>0</xdr:rowOff>
    </xdr:from>
    <xdr:to>
      <xdr:col>29</xdr:col>
      <xdr:colOff>15480</xdr:colOff>
      <xdr:row>1</xdr:row>
      <xdr:rowOff>28080</xdr:rowOff>
    </xdr:to>
    <xdr:sp>
      <xdr:nvSpPr>
        <xdr:cNvPr id="2" name="Text Box 8"/>
        <xdr:cNvSpPr/>
      </xdr:nvSpPr>
      <xdr:spPr>
        <a:xfrm>
          <a:off x="15627600" y="0"/>
          <a:ext cx="377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72720</xdr:colOff>
      <xdr:row>0</xdr:row>
      <xdr:rowOff>75960</xdr:rowOff>
    </xdr:from>
    <xdr:to>
      <xdr:col>28</xdr:col>
      <xdr:colOff>377280</xdr:colOff>
      <xdr:row>11</xdr:row>
      <xdr:rowOff>123840</xdr:rowOff>
    </xdr:to>
    <xdr:sp>
      <xdr:nvSpPr>
        <xdr:cNvPr id="3" name="Text Box 7"/>
        <xdr:cNvSpPr/>
      </xdr:nvSpPr>
      <xdr:spPr>
        <a:xfrm>
          <a:off x="15642360" y="75960"/>
          <a:ext cx="30456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9" activeCellId="0" sqref="AE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6.71"/>
    <col collapsed="false" customWidth="true" hidden="false" outlineLevel="0" max="7" min="6" style="1" width="6"/>
    <col collapsed="false" customWidth="true" hidden="false" outlineLevel="0" max="9" min="8" style="1" width="5.85"/>
    <col collapsed="false" customWidth="true" hidden="false" outlineLevel="0" max="10" min="10" style="1" width="6.14"/>
    <col collapsed="false" customWidth="true" hidden="false" outlineLevel="0" max="11" min="11" style="1" width="6"/>
    <col collapsed="false" customWidth="true" hidden="false" outlineLevel="0" max="12" min="12" style="1" width="5.85"/>
    <col collapsed="false" customWidth="true" hidden="false" outlineLevel="0" max="13" min="13" style="1" width="6.14"/>
    <col collapsed="false" customWidth="true" hidden="false" outlineLevel="0" max="14" min="14" style="1" width="5.85"/>
    <col collapsed="false" customWidth="true" hidden="false" outlineLevel="0" max="15" min="15" style="1" width="6"/>
    <col collapsed="false" customWidth="true" hidden="false" outlineLevel="0" max="16" min="16" style="1" width="5.85"/>
    <col collapsed="false" customWidth="true" hidden="false" outlineLevel="0" max="17" min="17" style="1" width="6"/>
    <col collapsed="false" customWidth="true" hidden="false" outlineLevel="0" max="19" min="18" style="1" width="5.85"/>
    <col collapsed="false" customWidth="true" hidden="false" outlineLevel="0" max="21" min="20" style="1" width="5.14"/>
    <col collapsed="false" customWidth="true" hidden="false" outlineLevel="0" max="22" min="22" style="1" width="5.28"/>
    <col collapsed="false" customWidth="true" hidden="false" outlineLevel="0" max="23" min="23" style="1" width="1.42"/>
    <col collapsed="false" customWidth="true" hidden="false" outlineLevel="0" max="24" min="24" style="1" width="5.42"/>
    <col collapsed="false" customWidth="true" hidden="false" outlineLevel="0" max="25" min="25" style="1" width="7.56"/>
    <col collapsed="false" customWidth="true" hidden="false" outlineLevel="0" max="26" min="26" style="1" width="1.28"/>
    <col collapsed="false" customWidth="true" hidden="false" outlineLevel="0" max="27" min="27" style="1" width="16.14"/>
    <col collapsed="false" customWidth="true" hidden="false" outlineLevel="0" max="28" min="28" style="1" width="1.42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C1" s="4" t="n">
        <v>5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5.1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4.2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4.2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4.2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18" t="s">
        <v>31</v>
      </c>
      <c r="Y7" s="25" t="s">
        <v>32</v>
      </c>
      <c r="Z7" s="12"/>
      <c r="AA7" s="12"/>
    </row>
    <row r="8" s="13" customFormat="true" ht="14.2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7"/>
      <c r="V8" s="29" t="s">
        <v>33</v>
      </c>
      <c r="W8" s="29"/>
      <c r="X8" s="30"/>
      <c r="Y8" s="29" t="s">
        <v>34</v>
      </c>
      <c r="Z8" s="12"/>
      <c r="AA8" s="12"/>
    </row>
    <row r="9" s="36" customFormat="true" ht="21" hidden="false" customHeight="true" outlineLevel="0" collapsed="false">
      <c r="A9" s="31" t="s">
        <v>35</v>
      </c>
      <c r="B9" s="31"/>
      <c r="C9" s="31"/>
      <c r="D9" s="31"/>
      <c r="E9" s="32" t="n">
        <f aca="false">SUM(E10+E19)</f>
        <v>327959</v>
      </c>
      <c r="F9" s="32" t="n">
        <f aca="false">SUM(F10+F19)</f>
        <v>19627</v>
      </c>
      <c r="G9" s="32" t="n">
        <f aca="false">SUM(G10+G19)</f>
        <v>19732</v>
      </c>
      <c r="H9" s="32" t="n">
        <f aca="false">SUM(H10+H19)</f>
        <v>22206</v>
      </c>
      <c r="I9" s="32" t="n">
        <f aca="false">SUM(I10+I19)</f>
        <v>23292</v>
      </c>
      <c r="J9" s="32" t="n">
        <f aca="false">SUM(J10+J19)</f>
        <v>21828</v>
      </c>
      <c r="K9" s="32" t="n">
        <f aca="false">SUM(K10+K19)</f>
        <v>24863</v>
      </c>
      <c r="L9" s="32" t="n">
        <f aca="false">SUM(L10+L19)</f>
        <v>25524</v>
      </c>
      <c r="M9" s="32" t="n">
        <f aca="false">SUM(M10+M19)</f>
        <v>26561</v>
      </c>
      <c r="N9" s="32" t="n">
        <f aca="false">SUM(N10+N19)</f>
        <v>27189</v>
      </c>
      <c r="O9" s="32" t="n">
        <f aca="false">SUM(O10+O19)</f>
        <v>26226</v>
      </c>
      <c r="P9" s="32" t="n">
        <f aca="false">SUM(P10+P19)</f>
        <v>22281</v>
      </c>
      <c r="Q9" s="32" t="n">
        <f aca="false">SUM(Q10+Q19)</f>
        <v>18653</v>
      </c>
      <c r="R9" s="32" t="n">
        <f aca="false">SUM(R10+R19)</f>
        <v>13910</v>
      </c>
      <c r="S9" s="32" t="n">
        <f aca="false">SUM(S10+S19)</f>
        <v>10946</v>
      </c>
      <c r="T9" s="32" t="n">
        <f aca="false">SUM(T10+T19)</f>
        <v>9153</v>
      </c>
      <c r="U9" s="32" t="n">
        <f aca="false">SUM(U10+U19)</f>
        <v>6045</v>
      </c>
      <c r="V9" s="33" t="n">
        <v>6120</v>
      </c>
      <c r="W9" s="33"/>
      <c r="X9" s="32" t="n">
        <v>3711</v>
      </c>
      <c r="Y9" s="34" t="n">
        <v>92</v>
      </c>
      <c r="Z9" s="35" t="s">
        <v>13</v>
      </c>
      <c r="AA9" s="35"/>
    </row>
    <row r="10" s="38" customFormat="true" ht="18.75" hidden="false" customHeight="true" outlineLevel="0" collapsed="false">
      <c r="A10" s="37"/>
      <c r="B10" s="38" t="s">
        <v>36</v>
      </c>
      <c r="E10" s="39" t="n">
        <f aca="false">SUM(E11:E18)</f>
        <v>161373</v>
      </c>
      <c r="F10" s="39" t="n">
        <f aca="false">SUM(F11:F18)</f>
        <v>10069</v>
      </c>
      <c r="G10" s="39" t="n">
        <f aca="false">SUM(G11:G18)</f>
        <v>10172</v>
      </c>
      <c r="H10" s="39" t="n">
        <f aca="false">SUM(H11:H18)</f>
        <v>11532</v>
      </c>
      <c r="I10" s="39" t="n">
        <f aca="false">SUM(I11:I18)</f>
        <v>12079</v>
      </c>
      <c r="J10" s="39" t="n">
        <f aca="false">SUM(J11:J18)</f>
        <v>10957</v>
      </c>
      <c r="K10" s="39" t="n">
        <f aca="false">SUM(K11:K18)</f>
        <v>12560</v>
      </c>
      <c r="L10" s="39" t="n">
        <f aca="false">SUM(L11:L18)</f>
        <v>12845</v>
      </c>
      <c r="M10" s="39" t="n">
        <f aca="false">SUM(M11:M18)</f>
        <v>13266</v>
      </c>
      <c r="N10" s="39" t="n">
        <f aca="false">SUM(N11:N18)</f>
        <v>13327</v>
      </c>
      <c r="O10" s="39" t="n">
        <f aca="false">SUM(O11:O18)</f>
        <v>12721</v>
      </c>
      <c r="P10" s="39" t="n">
        <f aca="false">SUM(P11:P18)</f>
        <v>10564</v>
      </c>
      <c r="Q10" s="39" t="n">
        <f aca="false">SUM(Q11:Q18)</f>
        <v>8689</v>
      </c>
      <c r="R10" s="39" t="n">
        <f aca="false">SUM(R11:R18)</f>
        <v>6618</v>
      </c>
      <c r="S10" s="39" t="n">
        <f aca="false">SUM(S11:S18)</f>
        <v>5032</v>
      </c>
      <c r="T10" s="39" t="n">
        <f aca="false">SUM(T11:T18)</f>
        <v>4079</v>
      </c>
      <c r="U10" s="39" t="n">
        <f aca="false">SUM(U11:U18)</f>
        <v>2605</v>
      </c>
      <c r="V10" s="40" t="n">
        <f aca="false">SUM(V11:W18)</f>
        <v>2264</v>
      </c>
      <c r="W10" s="40"/>
      <c r="X10" s="41" t="n">
        <f aca="false">SUM(X11:X18)</f>
        <v>1944</v>
      </c>
      <c r="Y10" s="42" t="n">
        <f aca="false">SUM(Y11:Y18)</f>
        <v>50</v>
      </c>
      <c r="Z10" s="43"/>
      <c r="AA10" s="43" t="s">
        <v>37</v>
      </c>
    </row>
    <row r="11" s="46" customFormat="true" ht="18.75" hidden="false" customHeight="true" outlineLevel="0" collapsed="false">
      <c r="A11" s="44" t="s">
        <v>38</v>
      </c>
      <c r="B11" s="45"/>
      <c r="C11" s="45"/>
      <c r="E11" s="47" t="n">
        <v>24791</v>
      </c>
      <c r="F11" s="48" t="n">
        <v>1358</v>
      </c>
      <c r="G11" s="49" t="n">
        <v>1430</v>
      </c>
      <c r="H11" s="47" t="n">
        <v>1668</v>
      </c>
      <c r="I11" s="48" t="n">
        <v>1849</v>
      </c>
      <c r="J11" s="49" t="n">
        <v>1605</v>
      </c>
      <c r="K11" s="50" t="n">
        <v>1904</v>
      </c>
      <c r="L11" s="48" t="n">
        <v>1938</v>
      </c>
      <c r="M11" s="50" t="n">
        <v>1913</v>
      </c>
      <c r="N11" s="47" t="n">
        <v>2126</v>
      </c>
      <c r="O11" s="48" t="n">
        <v>2145</v>
      </c>
      <c r="P11" s="49" t="n">
        <v>1730</v>
      </c>
      <c r="Q11" s="48" t="n">
        <v>1479</v>
      </c>
      <c r="R11" s="50" t="n">
        <v>1102</v>
      </c>
      <c r="S11" s="48" t="n">
        <v>815</v>
      </c>
      <c r="T11" s="50" t="n">
        <v>695</v>
      </c>
      <c r="U11" s="48" t="n">
        <v>442</v>
      </c>
      <c r="V11" s="51" t="n">
        <v>390</v>
      </c>
      <c r="W11" s="51"/>
      <c r="X11" s="52" t="n">
        <v>173</v>
      </c>
      <c r="Y11" s="53" t="n">
        <v>29</v>
      </c>
      <c r="Z11" s="54" t="s">
        <v>39</v>
      </c>
      <c r="AA11" s="54" t="s">
        <v>39</v>
      </c>
    </row>
    <row r="12" s="46" customFormat="true" ht="18.75" hidden="false" customHeight="true" outlineLevel="0" collapsed="false">
      <c r="A12" s="44" t="s">
        <v>40</v>
      </c>
      <c r="B12" s="45"/>
      <c r="C12" s="45"/>
      <c r="E12" s="47" t="n">
        <v>18846</v>
      </c>
      <c r="F12" s="48" t="n">
        <v>1165</v>
      </c>
      <c r="G12" s="49" t="n">
        <v>1135</v>
      </c>
      <c r="H12" s="47" t="n">
        <v>1296</v>
      </c>
      <c r="I12" s="48" t="n">
        <v>1378</v>
      </c>
      <c r="J12" s="49" t="n">
        <v>1204</v>
      </c>
      <c r="K12" s="50" t="n">
        <v>1449</v>
      </c>
      <c r="L12" s="48" t="n">
        <v>1457</v>
      </c>
      <c r="M12" s="50" t="n">
        <v>1536</v>
      </c>
      <c r="N12" s="47" t="n">
        <v>1567</v>
      </c>
      <c r="O12" s="48" t="n">
        <v>1427</v>
      </c>
      <c r="P12" s="49" t="n">
        <v>1183</v>
      </c>
      <c r="Q12" s="48" t="n">
        <v>1058</v>
      </c>
      <c r="R12" s="50" t="n">
        <v>851</v>
      </c>
      <c r="S12" s="48" t="n">
        <v>721</v>
      </c>
      <c r="T12" s="50" t="n">
        <v>555</v>
      </c>
      <c r="U12" s="48" t="n">
        <v>336</v>
      </c>
      <c r="V12" s="51" t="n">
        <v>317</v>
      </c>
      <c r="W12" s="51"/>
      <c r="X12" s="52" t="n">
        <v>209</v>
      </c>
      <c r="Y12" s="53" t="n">
        <v>2</v>
      </c>
      <c r="Z12" s="54" t="s">
        <v>41</v>
      </c>
      <c r="AA12" s="54" t="s">
        <v>41</v>
      </c>
    </row>
    <row r="13" s="46" customFormat="true" ht="18.75" hidden="false" customHeight="true" outlineLevel="0" collapsed="false">
      <c r="A13" s="44" t="s">
        <v>42</v>
      </c>
      <c r="B13" s="45"/>
      <c r="C13" s="45"/>
      <c r="E13" s="47" t="n">
        <v>15748</v>
      </c>
      <c r="F13" s="48" t="n">
        <v>1053</v>
      </c>
      <c r="G13" s="49" t="n">
        <v>1035</v>
      </c>
      <c r="H13" s="47" t="n">
        <v>1119</v>
      </c>
      <c r="I13" s="48" t="n">
        <v>1126</v>
      </c>
      <c r="J13" s="49" t="n">
        <v>1096</v>
      </c>
      <c r="K13" s="50" t="n">
        <v>1323</v>
      </c>
      <c r="L13" s="48" t="n">
        <v>1238</v>
      </c>
      <c r="M13" s="50" t="n">
        <v>1272</v>
      </c>
      <c r="N13" s="47" t="n">
        <v>1278</v>
      </c>
      <c r="O13" s="48" t="n">
        <v>1295</v>
      </c>
      <c r="P13" s="49" t="n">
        <v>976</v>
      </c>
      <c r="Q13" s="48" t="n">
        <v>841</v>
      </c>
      <c r="R13" s="50" t="n">
        <v>638</v>
      </c>
      <c r="S13" s="48" t="n">
        <v>455</v>
      </c>
      <c r="T13" s="50" t="n">
        <v>386</v>
      </c>
      <c r="U13" s="48" t="n">
        <v>240</v>
      </c>
      <c r="V13" s="51" t="n">
        <v>207</v>
      </c>
      <c r="W13" s="51"/>
      <c r="X13" s="52" t="n">
        <v>167</v>
      </c>
      <c r="Y13" s="53" t="n">
        <v>3</v>
      </c>
      <c r="Z13" s="54" t="s">
        <v>43</v>
      </c>
      <c r="AA13" s="54" t="s">
        <v>43</v>
      </c>
    </row>
    <row r="14" s="46" customFormat="true" ht="18.75" hidden="false" customHeight="true" outlineLevel="0" collapsed="false">
      <c r="A14" s="44" t="s">
        <v>44</v>
      </c>
      <c r="B14" s="55"/>
      <c r="C14" s="55"/>
      <c r="E14" s="47" t="n">
        <v>21486</v>
      </c>
      <c r="F14" s="48" t="n">
        <v>1141</v>
      </c>
      <c r="G14" s="49" t="n">
        <v>1190</v>
      </c>
      <c r="H14" s="47" t="n">
        <v>1548</v>
      </c>
      <c r="I14" s="48" t="n">
        <v>1558</v>
      </c>
      <c r="J14" s="49" t="n">
        <v>1417</v>
      </c>
      <c r="K14" s="50" t="n">
        <v>1596</v>
      </c>
      <c r="L14" s="48" t="n">
        <v>1661</v>
      </c>
      <c r="M14" s="50" t="n">
        <v>1646</v>
      </c>
      <c r="N14" s="47" t="n">
        <v>1753</v>
      </c>
      <c r="O14" s="48" t="n">
        <v>1665</v>
      </c>
      <c r="P14" s="49" t="n">
        <v>1513</v>
      </c>
      <c r="Q14" s="48" t="n">
        <v>1268</v>
      </c>
      <c r="R14" s="50" t="n">
        <v>1043</v>
      </c>
      <c r="S14" s="48" t="n">
        <v>815</v>
      </c>
      <c r="T14" s="50" t="n">
        <v>620</v>
      </c>
      <c r="U14" s="48" t="n">
        <v>404</v>
      </c>
      <c r="V14" s="51" t="n">
        <v>391</v>
      </c>
      <c r="W14" s="51"/>
      <c r="X14" s="52" t="n">
        <v>252</v>
      </c>
      <c r="Y14" s="53" t="n">
        <v>5</v>
      </c>
      <c r="Z14" s="54" t="s">
        <v>45</v>
      </c>
      <c r="AA14" s="54" t="s">
        <v>45</v>
      </c>
    </row>
    <row r="15" s="46" customFormat="true" ht="18.75" hidden="false" customHeight="true" outlineLevel="0" collapsed="false">
      <c r="A15" s="44" t="s">
        <v>46</v>
      </c>
      <c r="B15" s="55"/>
      <c r="C15" s="55"/>
      <c r="E15" s="47" t="n">
        <v>7705</v>
      </c>
      <c r="F15" s="48" t="n">
        <v>426</v>
      </c>
      <c r="G15" s="49" t="n">
        <v>464</v>
      </c>
      <c r="H15" s="47" t="n">
        <v>490</v>
      </c>
      <c r="I15" s="48" t="n">
        <v>511</v>
      </c>
      <c r="J15" s="49" t="n">
        <v>473</v>
      </c>
      <c r="K15" s="50" t="n">
        <v>594</v>
      </c>
      <c r="L15" s="48" t="n">
        <v>613</v>
      </c>
      <c r="M15" s="50" t="n">
        <v>646</v>
      </c>
      <c r="N15" s="47" t="n">
        <v>639</v>
      </c>
      <c r="O15" s="48" t="n">
        <v>606</v>
      </c>
      <c r="P15" s="49" t="n">
        <v>538</v>
      </c>
      <c r="Q15" s="48" t="n">
        <v>475</v>
      </c>
      <c r="R15" s="50" t="n">
        <v>339</v>
      </c>
      <c r="S15" s="48" t="n">
        <v>278</v>
      </c>
      <c r="T15" s="50" t="n">
        <v>224</v>
      </c>
      <c r="U15" s="48" t="n">
        <v>171</v>
      </c>
      <c r="V15" s="51" t="n">
        <v>176</v>
      </c>
      <c r="W15" s="51"/>
      <c r="X15" s="52" t="n">
        <v>42</v>
      </c>
      <c r="Y15" s="53" t="s">
        <v>47</v>
      </c>
      <c r="Z15" s="54" t="s">
        <v>48</v>
      </c>
      <c r="AA15" s="54" t="s">
        <v>48</v>
      </c>
    </row>
    <row r="16" s="46" customFormat="true" ht="18.75" hidden="false" customHeight="true" outlineLevel="0" collapsed="false">
      <c r="A16" s="44" t="s">
        <v>49</v>
      </c>
      <c r="B16" s="45"/>
      <c r="C16" s="45"/>
      <c r="E16" s="47" t="n">
        <v>33781</v>
      </c>
      <c r="F16" s="48" t="n">
        <v>2208</v>
      </c>
      <c r="G16" s="49" t="n">
        <v>2202</v>
      </c>
      <c r="H16" s="47" t="n">
        <v>2534</v>
      </c>
      <c r="I16" s="48" t="n">
        <v>2622</v>
      </c>
      <c r="J16" s="49" t="n">
        <v>2417</v>
      </c>
      <c r="K16" s="50" t="n">
        <v>2638</v>
      </c>
      <c r="L16" s="48" t="n">
        <v>2719</v>
      </c>
      <c r="M16" s="50" t="n">
        <v>2916</v>
      </c>
      <c r="N16" s="47" t="n">
        <v>2799</v>
      </c>
      <c r="O16" s="48" t="n">
        <v>2632</v>
      </c>
      <c r="P16" s="49" t="n">
        <v>2107</v>
      </c>
      <c r="Q16" s="48" t="n">
        <v>1650</v>
      </c>
      <c r="R16" s="50" t="n">
        <v>1230</v>
      </c>
      <c r="S16" s="48" t="n">
        <v>891</v>
      </c>
      <c r="T16" s="50" t="n">
        <v>747</v>
      </c>
      <c r="U16" s="48" t="n">
        <v>483</v>
      </c>
      <c r="V16" s="51" t="n">
        <v>397</v>
      </c>
      <c r="W16" s="51"/>
      <c r="X16" s="52" t="n">
        <v>583</v>
      </c>
      <c r="Y16" s="53" t="n">
        <v>6</v>
      </c>
      <c r="Z16" s="54" t="s">
        <v>50</v>
      </c>
      <c r="AA16" s="54" t="s">
        <v>50</v>
      </c>
    </row>
    <row r="17" s="46" customFormat="true" ht="18.75" hidden="false" customHeight="true" outlineLevel="0" collapsed="false">
      <c r="A17" s="44" t="s">
        <v>51</v>
      </c>
      <c r="B17" s="55"/>
      <c r="C17" s="55"/>
      <c r="E17" s="47" t="n">
        <v>29088</v>
      </c>
      <c r="F17" s="48" t="n">
        <v>2043</v>
      </c>
      <c r="G17" s="49" t="n">
        <v>2030</v>
      </c>
      <c r="H17" s="50" t="n">
        <v>2154</v>
      </c>
      <c r="I17" s="48" t="n">
        <v>2243</v>
      </c>
      <c r="J17" s="50" t="n">
        <v>2030</v>
      </c>
      <c r="K17" s="48" t="n">
        <v>2257</v>
      </c>
      <c r="L17" s="50" t="n">
        <v>2435</v>
      </c>
      <c r="M17" s="48" t="n">
        <v>2510</v>
      </c>
      <c r="N17" s="50" t="n">
        <v>2334</v>
      </c>
      <c r="O17" s="48" t="n">
        <v>2180</v>
      </c>
      <c r="P17" s="50" t="n">
        <v>1885</v>
      </c>
      <c r="Q17" s="48" t="n">
        <v>1412</v>
      </c>
      <c r="R17" s="50" t="n">
        <v>1085</v>
      </c>
      <c r="S17" s="48" t="n">
        <v>798</v>
      </c>
      <c r="T17" s="50" t="n">
        <v>636</v>
      </c>
      <c r="U17" s="48" t="n">
        <v>383</v>
      </c>
      <c r="V17" s="51" t="n">
        <v>298</v>
      </c>
      <c r="W17" s="51"/>
      <c r="X17" s="52" t="n">
        <v>371</v>
      </c>
      <c r="Y17" s="53" t="n">
        <v>4</v>
      </c>
      <c r="Z17" s="54" t="s">
        <v>52</v>
      </c>
      <c r="AA17" s="54" t="s">
        <v>52</v>
      </c>
    </row>
    <row r="18" s="46" customFormat="true" ht="18.75" hidden="false" customHeight="true" outlineLevel="0" collapsed="false">
      <c r="A18" s="44" t="s">
        <v>53</v>
      </c>
      <c r="B18" s="55"/>
      <c r="C18" s="55"/>
      <c r="E18" s="47" t="n">
        <v>9928</v>
      </c>
      <c r="F18" s="48" t="n">
        <v>675</v>
      </c>
      <c r="G18" s="49" t="n">
        <v>686</v>
      </c>
      <c r="H18" s="50" t="n">
        <v>723</v>
      </c>
      <c r="I18" s="48" t="n">
        <v>792</v>
      </c>
      <c r="J18" s="50" t="n">
        <v>715</v>
      </c>
      <c r="K18" s="48" t="n">
        <v>799</v>
      </c>
      <c r="L18" s="50" t="n">
        <v>784</v>
      </c>
      <c r="M18" s="48" t="n">
        <v>827</v>
      </c>
      <c r="N18" s="50" t="n">
        <v>831</v>
      </c>
      <c r="O18" s="48" t="n">
        <v>771</v>
      </c>
      <c r="P18" s="50" t="n">
        <v>632</v>
      </c>
      <c r="Q18" s="48" t="n">
        <v>506</v>
      </c>
      <c r="R18" s="50" t="n">
        <v>330</v>
      </c>
      <c r="S18" s="48" t="n">
        <v>259</v>
      </c>
      <c r="T18" s="50" t="n">
        <v>216</v>
      </c>
      <c r="U18" s="48" t="n">
        <v>146</v>
      </c>
      <c r="V18" s="51" t="n">
        <v>88</v>
      </c>
      <c r="W18" s="51"/>
      <c r="X18" s="52" t="n">
        <v>147</v>
      </c>
      <c r="Y18" s="53" t="n">
        <v>1</v>
      </c>
      <c r="Z18" s="54" t="s">
        <v>54</v>
      </c>
      <c r="AA18" s="54" t="s">
        <v>54</v>
      </c>
    </row>
    <row r="19" s="38" customFormat="true" ht="18.75" hidden="false" customHeight="true" outlineLevel="0" collapsed="false">
      <c r="B19" s="38" t="s">
        <v>55</v>
      </c>
      <c r="E19" s="39" t="n">
        <f aca="false">SUM(E20:E27)</f>
        <v>166586</v>
      </c>
      <c r="F19" s="39" t="n">
        <f aca="false">SUM(F20:F27)</f>
        <v>9558</v>
      </c>
      <c r="G19" s="39" t="n">
        <f aca="false">SUM(G20:G27)</f>
        <v>9560</v>
      </c>
      <c r="H19" s="39" t="n">
        <f aca="false">SUM(H20:H27)</f>
        <v>10674</v>
      </c>
      <c r="I19" s="39" t="n">
        <f aca="false">SUM(I20:I27)</f>
        <v>11213</v>
      </c>
      <c r="J19" s="39" t="n">
        <f aca="false">SUM(J20:J27)</f>
        <v>10871</v>
      </c>
      <c r="K19" s="39" t="n">
        <f aca="false">SUM(K20:K27)</f>
        <v>12303</v>
      </c>
      <c r="L19" s="39" t="n">
        <f aca="false">SUM(L20:L27)</f>
        <v>12679</v>
      </c>
      <c r="M19" s="39" t="n">
        <f aca="false">SUM(M20:M27)</f>
        <v>13295</v>
      </c>
      <c r="N19" s="39" t="n">
        <f aca="false">SUM(N20:N27)</f>
        <v>13862</v>
      </c>
      <c r="O19" s="39" t="n">
        <f aca="false">SUM(O20:O27)</f>
        <v>13505</v>
      </c>
      <c r="P19" s="39" t="n">
        <f aca="false">SUM(P20:P27)</f>
        <v>11717</v>
      </c>
      <c r="Q19" s="39" t="n">
        <f aca="false">SUM(Q20:Q27)</f>
        <v>9964</v>
      </c>
      <c r="R19" s="39" t="n">
        <f aca="false">SUM(R20:R27)</f>
        <v>7292</v>
      </c>
      <c r="S19" s="39" t="n">
        <f aca="false">SUM(S20:S27)</f>
        <v>5914</v>
      </c>
      <c r="T19" s="39" t="n">
        <f aca="false">SUM(T20:T27)</f>
        <v>5074</v>
      </c>
      <c r="U19" s="39" t="n">
        <f aca="false">SUM(U20:U27)</f>
        <v>3440</v>
      </c>
      <c r="V19" s="56" t="n">
        <f aca="false">SUM(V20:W27)</f>
        <v>3856</v>
      </c>
      <c r="W19" s="56"/>
      <c r="X19" s="57" t="n">
        <f aca="false">SUM(X20:X27)</f>
        <v>1767</v>
      </c>
      <c r="Y19" s="58" t="n">
        <f aca="false">SUM(Y20:Y27)</f>
        <v>42</v>
      </c>
      <c r="Z19" s="43"/>
      <c r="AA19" s="43" t="s">
        <v>56</v>
      </c>
    </row>
    <row r="20" s="46" customFormat="true" ht="18.75" hidden="false" customHeight="true" outlineLevel="0" collapsed="false">
      <c r="A20" s="44" t="s">
        <v>38</v>
      </c>
      <c r="B20" s="45"/>
      <c r="C20" s="45"/>
      <c r="E20" s="47" t="n">
        <v>26949</v>
      </c>
      <c r="F20" s="48" t="n">
        <v>1263</v>
      </c>
      <c r="G20" s="49" t="n">
        <v>1350</v>
      </c>
      <c r="H20" s="47" t="n">
        <v>1639</v>
      </c>
      <c r="I20" s="48" t="n">
        <v>1766</v>
      </c>
      <c r="J20" s="49" t="n">
        <v>1682</v>
      </c>
      <c r="K20" s="50" t="n">
        <v>1839</v>
      </c>
      <c r="L20" s="48" t="n">
        <v>2026</v>
      </c>
      <c r="M20" s="50" t="n">
        <v>2064</v>
      </c>
      <c r="N20" s="47" t="n">
        <v>2261</v>
      </c>
      <c r="O20" s="48" t="n">
        <v>2365</v>
      </c>
      <c r="P20" s="49" t="n">
        <v>2124</v>
      </c>
      <c r="Q20" s="48" t="n">
        <v>1736</v>
      </c>
      <c r="R20" s="50" t="n">
        <v>1294</v>
      </c>
      <c r="S20" s="48" t="n">
        <v>1055</v>
      </c>
      <c r="T20" s="50" t="n">
        <v>919</v>
      </c>
      <c r="U20" s="48" t="n">
        <v>651</v>
      </c>
      <c r="V20" s="51" t="n">
        <v>726</v>
      </c>
      <c r="W20" s="51"/>
      <c r="X20" s="52" t="n">
        <v>170</v>
      </c>
      <c r="Y20" s="53" t="n">
        <v>19</v>
      </c>
      <c r="Z20" s="54" t="s">
        <v>39</v>
      </c>
      <c r="AA20" s="54" t="s">
        <v>39</v>
      </c>
    </row>
    <row r="21" s="46" customFormat="true" ht="18.75" hidden="false" customHeight="true" outlineLevel="0" collapsed="false">
      <c r="A21" s="44" t="s">
        <v>40</v>
      </c>
      <c r="B21" s="45"/>
      <c r="C21" s="45"/>
      <c r="E21" s="47" t="n">
        <v>19845</v>
      </c>
      <c r="F21" s="48" t="n">
        <v>1086</v>
      </c>
      <c r="G21" s="49" t="n">
        <v>1046</v>
      </c>
      <c r="H21" s="47" t="n">
        <v>1200</v>
      </c>
      <c r="I21" s="48" t="n">
        <v>1289</v>
      </c>
      <c r="J21" s="49" t="n">
        <v>1223</v>
      </c>
      <c r="K21" s="50" t="n">
        <v>1412</v>
      </c>
      <c r="L21" s="48" t="n">
        <v>1378</v>
      </c>
      <c r="M21" s="50" t="n">
        <v>1562</v>
      </c>
      <c r="N21" s="47" t="n">
        <v>1604</v>
      </c>
      <c r="O21" s="48" t="n">
        <v>1584</v>
      </c>
      <c r="P21" s="49" t="n">
        <v>1395</v>
      </c>
      <c r="Q21" s="48" t="n">
        <v>1267</v>
      </c>
      <c r="R21" s="50" t="n">
        <v>1038</v>
      </c>
      <c r="S21" s="48" t="n">
        <v>813</v>
      </c>
      <c r="T21" s="50" t="n">
        <v>713</v>
      </c>
      <c r="U21" s="48" t="n">
        <v>494</v>
      </c>
      <c r="V21" s="51" t="n">
        <v>577</v>
      </c>
      <c r="W21" s="51"/>
      <c r="X21" s="52" t="n">
        <v>159</v>
      </c>
      <c r="Y21" s="53" t="n">
        <v>5</v>
      </c>
      <c r="Z21" s="54" t="s">
        <v>41</v>
      </c>
      <c r="AA21" s="54" t="s">
        <v>41</v>
      </c>
    </row>
    <row r="22" s="46" customFormat="true" ht="18.75" hidden="false" customHeight="true" outlineLevel="0" collapsed="false">
      <c r="A22" s="44" t="s">
        <v>42</v>
      </c>
      <c r="B22" s="45"/>
      <c r="C22" s="45"/>
      <c r="E22" s="47" t="n">
        <v>15820</v>
      </c>
      <c r="F22" s="48" t="n">
        <v>1044</v>
      </c>
      <c r="G22" s="49" t="n">
        <v>915</v>
      </c>
      <c r="H22" s="47" t="n">
        <v>1058</v>
      </c>
      <c r="I22" s="48" t="n">
        <v>1020</v>
      </c>
      <c r="J22" s="49" t="n">
        <v>1015</v>
      </c>
      <c r="K22" s="50" t="n">
        <v>1240</v>
      </c>
      <c r="L22" s="48" t="n">
        <v>1185</v>
      </c>
      <c r="M22" s="50" t="n">
        <v>1266</v>
      </c>
      <c r="N22" s="47" t="n">
        <v>1344</v>
      </c>
      <c r="O22" s="48" t="n">
        <v>1273</v>
      </c>
      <c r="P22" s="49" t="n">
        <v>1074</v>
      </c>
      <c r="Q22" s="48" t="n">
        <v>905</v>
      </c>
      <c r="R22" s="50" t="n">
        <v>673</v>
      </c>
      <c r="S22" s="48" t="n">
        <v>562</v>
      </c>
      <c r="T22" s="50" t="n">
        <v>466</v>
      </c>
      <c r="U22" s="48" t="n">
        <v>299</v>
      </c>
      <c r="V22" s="51" t="n">
        <v>333</v>
      </c>
      <c r="W22" s="51"/>
      <c r="X22" s="52" t="n">
        <v>144</v>
      </c>
      <c r="Y22" s="53" t="n">
        <v>4</v>
      </c>
      <c r="Z22" s="54" t="s">
        <v>43</v>
      </c>
      <c r="AA22" s="54" t="s">
        <v>43</v>
      </c>
    </row>
    <row r="23" s="46" customFormat="true" ht="18.75" hidden="false" customHeight="true" outlineLevel="0" collapsed="false">
      <c r="A23" s="44" t="s">
        <v>44</v>
      </c>
      <c r="B23" s="55"/>
      <c r="C23" s="55"/>
      <c r="E23" s="47" t="n">
        <v>22819</v>
      </c>
      <c r="F23" s="48" t="n">
        <v>1105</v>
      </c>
      <c r="G23" s="49" t="n">
        <v>1116</v>
      </c>
      <c r="H23" s="47" t="n">
        <v>1443</v>
      </c>
      <c r="I23" s="48" t="n">
        <v>1414</v>
      </c>
      <c r="J23" s="49" t="n">
        <v>1299</v>
      </c>
      <c r="K23" s="50" t="n">
        <v>1592</v>
      </c>
      <c r="L23" s="48" t="n">
        <v>1565</v>
      </c>
      <c r="M23" s="50" t="n">
        <v>1711</v>
      </c>
      <c r="N23" s="47" t="n">
        <v>1834</v>
      </c>
      <c r="O23" s="48" t="n">
        <v>1949</v>
      </c>
      <c r="P23" s="49" t="n">
        <v>1795</v>
      </c>
      <c r="Q23" s="48" t="n">
        <v>1568</v>
      </c>
      <c r="R23" s="50" t="n">
        <v>1159</v>
      </c>
      <c r="S23" s="48" t="n">
        <v>978</v>
      </c>
      <c r="T23" s="50" t="n">
        <v>824</v>
      </c>
      <c r="U23" s="48" t="n">
        <v>555</v>
      </c>
      <c r="V23" s="51" t="n">
        <v>672</v>
      </c>
      <c r="W23" s="51"/>
      <c r="X23" s="52" t="n">
        <v>237</v>
      </c>
      <c r="Y23" s="53" t="n">
        <v>3</v>
      </c>
      <c r="Z23" s="54" t="s">
        <v>45</v>
      </c>
      <c r="AA23" s="54" t="s">
        <v>45</v>
      </c>
    </row>
    <row r="24" s="46" customFormat="true" ht="18.75" hidden="false" customHeight="true" outlineLevel="0" collapsed="false">
      <c r="A24" s="44" t="s">
        <v>46</v>
      </c>
      <c r="B24" s="55"/>
      <c r="C24" s="55"/>
      <c r="E24" s="47" t="n">
        <v>8368</v>
      </c>
      <c r="F24" s="48" t="n">
        <v>349</v>
      </c>
      <c r="G24" s="49" t="n">
        <v>435</v>
      </c>
      <c r="H24" s="47" t="n">
        <v>454</v>
      </c>
      <c r="I24" s="48" t="n">
        <v>509</v>
      </c>
      <c r="J24" s="49" t="n">
        <v>472</v>
      </c>
      <c r="K24" s="50" t="n">
        <v>556</v>
      </c>
      <c r="L24" s="48" t="n">
        <v>597</v>
      </c>
      <c r="M24" s="50" t="n">
        <v>643</v>
      </c>
      <c r="N24" s="47" t="n">
        <v>662</v>
      </c>
      <c r="O24" s="48" t="n">
        <v>681</v>
      </c>
      <c r="P24" s="49" t="n">
        <v>646</v>
      </c>
      <c r="Q24" s="48" t="n">
        <v>591</v>
      </c>
      <c r="R24" s="50" t="n">
        <v>406</v>
      </c>
      <c r="S24" s="48" t="n">
        <v>375</v>
      </c>
      <c r="T24" s="50" t="n">
        <v>355</v>
      </c>
      <c r="U24" s="48" t="n">
        <v>254</v>
      </c>
      <c r="V24" s="51" t="n">
        <v>344</v>
      </c>
      <c r="W24" s="51"/>
      <c r="X24" s="52" t="n">
        <v>38</v>
      </c>
      <c r="Y24" s="53" t="n">
        <v>1</v>
      </c>
      <c r="Z24" s="54" t="s">
        <v>48</v>
      </c>
      <c r="AA24" s="54" t="s">
        <v>48</v>
      </c>
    </row>
    <row r="25" s="46" customFormat="true" ht="18.75" hidden="false" customHeight="true" outlineLevel="0" collapsed="false">
      <c r="A25" s="44" t="s">
        <v>49</v>
      </c>
      <c r="B25" s="45"/>
      <c r="C25" s="45"/>
      <c r="E25" s="47" t="n">
        <v>33941</v>
      </c>
      <c r="F25" s="48" t="n">
        <v>2267</v>
      </c>
      <c r="G25" s="49" t="n">
        <v>2124</v>
      </c>
      <c r="H25" s="47" t="n">
        <v>2243</v>
      </c>
      <c r="I25" s="48" t="n">
        <v>2395</v>
      </c>
      <c r="J25" s="49" t="n">
        <v>2498</v>
      </c>
      <c r="K25" s="50" t="n">
        <v>2668</v>
      </c>
      <c r="L25" s="48" t="n">
        <v>2671</v>
      </c>
      <c r="M25" s="50" t="n">
        <v>2785</v>
      </c>
      <c r="N25" s="47" t="n">
        <v>2927</v>
      </c>
      <c r="O25" s="48" t="n">
        <v>2645</v>
      </c>
      <c r="P25" s="49" t="n">
        <v>2182</v>
      </c>
      <c r="Q25" s="48" t="n">
        <v>1819</v>
      </c>
      <c r="R25" s="50" t="n">
        <v>1223</v>
      </c>
      <c r="S25" s="48" t="n">
        <v>1007</v>
      </c>
      <c r="T25" s="50" t="n">
        <v>806</v>
      </c>
      <c r="U25" s="48" t="n">
        <v>567</v>
      </c>
      <c r="V25" s="51" t="n">
        <v>576</v>
      </c>
      <c r="W25" s="51"/>
      <c r="X25" s="52" t="n">
        <v>532</v>
      </c>
      <c r="Y25" s="53" t="n">
        <v>6</v>
      </c>
      <c r="Z25" s="54" t="s">
        <v>50</v>
      </c>
      <c r="AA25" s="54" t="s">
        <v>50</v>
      </c>
    </row>
    <row r="26" s="46" customFormat="true" ht="18.75" hidden="false" customHeight="true" outlineLevel="0" collapsed="false">
      <c r="A26" s="44" t="s">
        <v>51</v>
      </c>
      <c r="B26" s="55"/>
      <c r="C26" s="55"/>
      <c r="E26" s="47" t="n">
        <v>28817</v>
      </c>
      <c r="F26" s="48" t="n">
        <v>1744</v>
      </c>
      <c r="G26" s="49" t="n">
        <v>1939</v>
      </c>
      <c r="H26" s="47" t="n">
        <v>1904</v>
      </c>
      <c r="I26" s="48" t="n">
        <v>2092</v>
      </c>
      <c r="J26" s="49" t="n">
        <v>1928</v>
      </c>
      <c r="K26" s="50" t="n">
        <v>2249</v>
      </c>
      <c r="L26" s="48" t="n">
        <v>2458</v>
      </c>
      <c r="M26" s="50" t="n">
        <v>2442</v>
      </c>
      <c r="N26" s="47" t="n">
        <v>2430</v>
      </c>
      <c r="O26" s="48" t="n">
        <v>2205</v>
      </c>
      <c r="P26" s="49" t="n">
        <v>1862</v>
      </c>
      <c r="Q26" s="48" t="n">
        <v>1607</v>
      </c>
      <c r="R26" s="50" t="n">
        <v>1134</v>
      </c>
      <c r="S26" s="48" t="n">
        <v>831</v>
      </c>
      <c r="T26" s="50" t="n">
        <v>731</v>
      </c>
      <c r="U26" s="48" t="n">
        <v>463</v>
      </c>
      <c r="V26" s="51" t="n">
        <v>467</v>
      </c>
      <c r="W26" s="51"/>
      <c r="X26" s="52" t="n">
        <v>327</v>
      </c>
      <c r="Y26" s="53" t="n">
        <v>4</v>
      </c>
      <c r="Z26" s="54" t="s">
        <v>52</v>
      </c>
      <c r="AA26" s="54" t="s">
        <v>52</v>
      </c>
    </row>
    <row r="27" s="13" customFormat="true" ht="18" hidden="false" customHeight="true" outlineLevel="0" collapsed="false">
      <c r="A27" s="59" t="s">
        <v>53</v>
      </c>
      <c r="B27" s="60"/>
      <c r="C27" s="60"/>
      <c r="D27" s="61"/>
      <c r="E27" s="62" t="n">
        <v>10027</v>
      </c>
      <c r="F27" s="63" t="n">
        <v>700</v>
      </c>
      <c r="G27" s="64" t="n">
        <v>635</v>
      </c>
      <c r="H27" s="62" t="n">
        <v>733</v>
      </c>
      <c r="I27" s="63" t="n">
        <v>728</v>
      </c>
      <c r="J27" s="64" t="n">
        <v>754</v>
      </c>
      <c r="K27" s="65" t="n">
        <v>747</v>
      </c>
      <c r="L27" s="63" t="n">
        <v>799</v>
      </c>
      <c r="M27" s="65" t="n">
        <v>822</v>
      </c>
      <c r="N27" s="62" t="n">
        <v>800</v>
      </c>
      <c r="O27" s="63" t="n">
        <v>803</v>
      </c>
      <c r="P27" s="64" t="n">
        <v>639</v>
      </c>
      <c r="Q27" s="63" t="n">
        <v>471</v>
      </c>
      <c r="R27" s="65" t="n">
        <v>365</v>
      </c>
      <c r="S27" s="63" t="n">
        <v>293</v>
      </c>
      <c r="T27" s="65" t="n">
        <v>260</v>
      </c>
      <c r="U27" s="63" t="n">
        <v>157</v>
      </c>
      <c r="V27" s="66" t="n">
        <v>161</v>
      </c>
      <c r="W27" s="66"/>
      <c r="X27" s="67" t="n">
        <v>160</v>
      </c>
      <c r="Y27" s="68" t="s">
        <v>47</v>
      </c>
      <c r="Z27" s="69" t="s">
        <v>54</v>
      </c>
      <c r="AA27" s="70" t="s">
        <v>54</v>
      </c>
    </row>
    <row r="28" s="13" customFormat="true" ht="4.5" hidden="false" customHeight="true" outlineLevel="0" collapsed="false">
      <c r="Z28" s="71"/>
      <c r="AA28" s="71"/>
    </row>
    <row r="29" s="72" customFormat="true" ht="18.75" hidden="false" customHeight="true" outlineLevel="0" collapsed="false">
      <c r="A29" s="72" t="s">
        <v>57</v>
      </c>
      <c r="R29" s="73" t="s">
        <v>58</v>
      </c>
    </row>
    <row r="30" s="72" customFormat="true" ht="20.25" hidden="false" customHeight="true" outlineLevel="0" collapsed="false">
      <c r="A30" s="72" t="s">
        <v>59</v>
      </c>
      <c r="R30" s="73" t="s">
        <v>60</v>
      </c>
    </row>
    <row r="31" s="13" customFormat="true" ht="14.25" hidden="false" customHeight="false" outlineLevel="0" collapsed="false"/>
    <row r="32" customFormat="false" ht="21" hidden="false" customHeight="false" outlineLevel="0" collapsed="false">
      <c r="B32" s="45"/>
      <c r="C32" s="44"/>
      <c r="D32" s="45"/>
      <c r="E32" s="45"/>
    </row>
    <row r="33" customFormat="false" ht="21" hidden="false" customHeight="false" outlineLevel="0" collapsed="false">
      <c r="B33" s="45"/>
      <c r="C33" s="44"/>
      <c r="D33" s="45"/>
      <c r="E33" s="45"/>
    </row>
    <row r="34" customFormat="false" ht="21" hidden="false" customHeight="false" outlineLevel="0" collapsed="false">
      <c r="B34" s="45"/>
      <c r="C34" s="44"/>
      <c r="D34" s="45"/>
      <c r="E34" s="45"/>
    </row>
    <row r="35" customFormat="false" ht="21" hidden="false" customHeight="false" outlineLevel="0" collapsed="false">
      <c r="B35" s="45"/>
      <c r="C35" s="44"/>
      <c r="D35" s="55"/>
      <c r="E35" s="55"/>
    </row>
    <row r="36" customFormat="false" ht="21" hidden="false" customHeight="false" outlineLevel="0" collapsed="false">
      <c r="B36" s="45"/>
      <c r="C36" s="44"/>
      <c r="D36" s="55"/>
      <c r="E36" s="55"/>
    </row>
    <row r="37" customFormat="false" ht="21" hidden="false" customHeight="false" outlineLevel="0" collapsed="false">
      <c r="B37" s="45"/>
      <c r="C37" s="44"/>
      <c r="D37" s="45"/>
      <c r="E37" s="45"/>
    </row>
    <row r="38" customFormat="false" ht="21" hidden="false" customHeight="false" outlineLevel="0" collapsed="false">
      <c r="B38" s="45"/>
      <c r="C38" s="44"/>
      <c r="D38" s="55"/>
      <c r="E38" s="55"/>
    </row>
    <row r="39" customFormat="false" ht="21" hidden="false" customHeight="false" outlineLevel="0" collapsed="false">
      <c r="B39" s="45"/>
      <c r="C39" s="44"/>
      <c r="D39" s="55"/>
      <c r="E39" s="55"/>
    </row>
  </sheetData>
  <mergeCells count="28">
    <mergeCell ref="A4:D8"/>
    <mergeCell ref="F4:Y4"/>
    <mergeCell ref="Z4:AA8"/>
    <mergeCell ref="V5:W5"/>
    <mergeCell ref="V6:W6"/>
    <mergeCell ref="V7:W7"/>
    <mergeCell ref="V8:W8"/>
    <mergeCell ref="A9:D9"/>
    <mergeCell ref="V9:W9"/>
    <mergeCell ref="Z9:AA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</mergeCells>
  <printOptions headings="false" gridLines="false" gridLinesSet="true" horizontalCentered="false" verticalCentered="false"/>
  <pageMargins left="0.670138888888889" right="0.354166666666667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8T03:54:43Z</cp:lastPrinted>
  <dcterms:modified xsi:type="dcterms:W3CDTF">2011-11-02T07:17:51Z</dcterms:modified>
  <cp:revision>0</cp:revision>
  <dc:subject/>
  <dc:title/>
</cp:coreProperties>
</file>