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definedNames>
    <definedName function="false" hidden="false" localSheetId="0" name="_xlnm.Print_Area" vbProcedure="false">'T-13.1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 Ade</t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4440</xdr:colOff>
      <xdr:row>8</xdr:row>
      <xdr:rowOff>171720</xdr:rowOff>
    </xdr:from>
    <xdr:to>
      <xdr:col>15</xdr:col>
      <xdr:colOff>842400</xdr:colOff>
      <xdr:row>25</xdr:row>
      <xdr:rowOff>227520</xdr:rowOff>
    </xdr:to>
    <xdr:grpSp>
      <xdr:nvGrpSpPr>
        <xdr:cNvPr id="0" name="กลุ่ม 12"/>
        <xdr:cNvGrpSpPr/>
      </xdr:nvGrpSpPr>
      <xdr:grpSpPr>
        <a:xfrm>
          <a:off x="14909040" y="2419560"/>
          <a:ext cx="507960" cy="4246920"/>
          <a:chOff x="14909040" y="2419560"/>
          <a:chExt cx="507960" cy="4246920"/>
        </a:xfrm>
      </xdr:grpSpPr>
      <xdr:grpSp>
        <xdr:nvGrpSpPr>
          <xdr:cNvPr id="1" name="Group 6"/>
          <xdr:cNvGrpSpPr/>
        </xdr:nvGrpSpPr>
        <xdr:grpSpPr>
          <a:xfrm>
            <a:off x="14909040" y="2419560"/>
            <a:ext cx="507960" cy="4246920"/>
            <a:chOff x="14909040" y="2419560"/>
            <a:chExt cx="507960" cy="424692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908680" y="2419560"/>
              <a:ext cx="507960" cy="4246920"/>
            </a:xfrm>
            <a:custGeom>
              <a:avLst/>
              <a:gdLst>
                <a:gd name="textAreaLeft" fmla="*/ 24480 w 507960"/>
                <a:gd name="textAreaRight" fmla="*/ 483480 w 507960"/>
                <a:gd name="textAreaTop" fmla="*/ 24480 h 4246920"/>
                <a:gd name="textAreaBottom" fmla="*/ 4222440 h 4246920"/>
              </a:gdLst>
              <a:ahLst/>
              <a:rect l="textAreaLeft" t="textAreaTop" r="textAreaRight" b="textAreaBottom"/>
              <a:pathLst>
                <a:path w="21600" h="180479">
                  <a:moveTo>
                    <a:pt x="3600" y="0"/>
                  </a:moveTo>
                  <a:arcTo wR="3600" hR="3600" stAng="16200000" swAng="-5400000"/>
                  <a:lnTo>
                    <a:pt x="0" y="176879"/>
                  </a:lnTo>
                  <a:arcTo wR="3600" hR="3600" stAng="10800000" swAng="-5400000"/>
                  <a:lnTo>
                    <a:pt x="18000" y="180479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937120" y="6136560"/>
              <a:ext cx="465480" cy="525600"/>
            </a:xfrm>
            <a:custGeom>
              <a:avLst/>
              <a:gdLst>
                <a:gd name="textAreaLeft" fmla="*/ 22680 w 465480"/>
                <a:gd name="textAreaRight" fmla="*/ 442800 w 465480"/>
                <a:gd name="textAreaTop" fmla="*/ 22680 h 525600"/>
                <a:gd name="textAreaBottom" fmla="*/ 502920 h 525600"/>
              </a:gdLst>
              <a:ahLst/>
              <a:rect l="textAreaLeft" t="textAreaTop" r="textAreaRight" b="textAreaBottom"/>
              <a:pathLst>
                <a:path w="21600" h="24388">
                  <a:moveTo>
                    <a:pt x="3600" y="0"/>
                  </a:moveTo>
                  <a:arcTo wR="3600" hR="3600" stAng="16200000" swAng="-5400000"/>
                  <a:lnTo>
                    <a:pt x="0" y="20788"/>
                  </a:lnTo>
                  <a:arcTo wR="3600" hR="3600" stAng="10800000" swAng="-5400000"/>
                  <a:lnTo>
                    <a:pt x="18000" y="2438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8"/>
          <xdr:cNvSpPr/>
        </xdr:nvSpPr>
        <xdr:spPr>
          <a:xfrm rot="5400000">
            <a:off x="13672080" y="3994560"/>
            <a:ext cx="300924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สื่อสาร  รวมถึงสถิติเทคโนโลยีสารสนเทศและ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9"/>
          <xdr:cNvSpPr/>
        </xdr:nvSpPr>
        <xdr:spPr>
          <a:xfrm rot="5400000">
            <a:off x="14969880" y="6221520"/>
            <a:ext cx="428400" cy="3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19;&#3634;&#3618;&#3591;&#3634;&#3609;&#3626;&#3606;&#3636;&#3605;&#3636;/&#3619;&#3634;&#3618;&#3591;&#3634;&#3609;&#3626;&#3606;&#3636;&#3605;&#3636;&#3592;&#3633;&#3591;&#3627;&#3623;&#3633;&#3604;&#3614;.&#3624;.2554/&#3610;&#3607;&#3607;&#3637;&#3656;%2013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BT6">
            <v>31029</v>
          </cell>
        </row>
        <row r="7">
          <cell r="BT7">
            <v>11040</v>
          </cell>
        </row>
        <row r="9">
          <cell r="BT9">
            <v>19959</v>
          </cell>
        </row>
        <row r="10">
          <cell r="BT10">
            <v>866</v>
          </cell>
        </row>
        <row r="11">
          <cell r="BT11">
            <v>15439</v>
          </cell>
        </row>
        <row r="12">
          <cell r="BT12">
            <v>1515</v>
          </cell>
        </row>
        <row r="13">
          <cell r="BT13">
            <v>252</v>
          </cell>
        </row>
        <row r="14">
          <cell r="BT14">
            <v>181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3.71"/>
    <col collapsed="false" customWidth="true" hidden="false" outlineLevel="0" max="11" min="11" style="2" width="1.42"/>
    <col collapsed="false" customWidth="true" hidden="false" outlineLevel="0" max="12" min="12" style="2" width="1.99"/>
    <col collapsed="false" customWidth="true" hidden="false" outlineLevel="0" max="13" min="13" style="2" width="1.42"/>
    <col collapsed="false" customWidth="true" hidden="false" outlineLevel="0" max="14" min="14" style="2" width="29.42"/>
    <col collapsed="false" customWidth="true" hidden="false" outlineLevel="0" max="15" min="15" style="1" width="2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/>
      <c r="L4" s="16"/>
      <c r="M4" s="17" t="s">
        <v>11</v>
      </c>
      <c r="N4" s="17"/>
    </row>
    <row r="5" customFormat="false" ht="21.75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17"/>
      <c r="N5" s="17"/>
    </row>
    <row r="6" s="11" customFormat="true" ht="31.5" hidden="false" customHeight="true" outlineLevel="0" collapsed="false">
      <c r="A6" s="21" t="s">
        <v>17</v>
      </c>
      <c r="C6" s="7"/>
      <c r="D6" s="7"/>
      <c r="E6" s="22"/>
      <c r="F6" s="23"/>
      <c r="G6" s="23"/>
      <c r="H6" s="23"/>
      <c r="I6" s="23"/>
      <c r="J6" s="23"/>
      <c r="K6" s="7" t="s">
        <v>18</v>
      </c>
      <c r="L6" s="9"/>
    </row>
    <row r="7" s="24" customFormat="true" ht="23.25" hidden="false" customHeight="true" outlineLevel="0" collapsed="false">
      <c r="B7" s="25" t="s">
        <v>19</v>
      </c>
      <c r="E7" s="26"/>
      <c r="F7" s="27" t="n">
        <v>28253</v>
      </c>
      <c r="G7" s="28" t="n">
        <v>34773</v>
      </c>
      <c r="H7" s="27" t="n">
        <v>29847</v>
      </c>
      <c r="I7" s="28" t="n">
        <v>30357</v>
      </c>
      <c r="J7" s="27" t="n">
        <f aca="false">IF(ISBLANK([1]original!$BT6),"",[1]original!$BT6)</f>
        <v>31029</v>
      </c>
      <c r="L7" s="29" t="s">
        <v>20</v>
      </c>
    </row>
    <row r="8" s="24" customFormat="true" ht="23.25" hidden="false" customHeight="true" outlineLevel="0" collapsed="false">
      <c r="B8" s="25" t="s">
        <v>21</v>
      </c>
      <c r="F8" s="27" t="n">
        <v>10976</v>
      </c>
      <c r="G8" s="28" t="n">
        <v>10976</v>
      </c>
      <c r="H8" s="27" t="n">
        <v>11040</v>
      </c>
      <c r="I8" s="28" t="n">
        <v>11040</v>
      </c>
      <c r="J8" s="27" t="n">
        <f aca="false">IF(ISBLANK([1]original!$BT7),"",[1]original!$BT7)</f>
        <v>11040</v>
      </c>
      <c r="L8" s="30" t="s">
        <v>22</v>
      </c>
    </row>
    <row r="9" s="11" customFormat="true" ht="31.5" hidden="false" customHeight="true" outlineLevel="0" collapsed="false">
      <c r="A9" s="21" t="s">
        <v>23</v>
      </c>
      <c r="C9" s="7"/>
      <c r="D9" s="7"/>
      <c r="E9" s="31"/>
      <c r="F9" s="32"/>
      <c r="G9" s="33"/>
      <c r="H9" s="10"/>
      <c r="I9" s="32"/>
      <c r="J9" s="32"/>
      <c r="K9" s="7" t="s">
        <v>24</v>
      </c>
      <c r="L9" s="9"/>
    </row>
    <row r="10" s="24" customFormat="true" ht="22.5" hidden="false" customHeight="true" outlineLevel="0" collapsed="false">
      <c r="B10" s="25" t="s">
        <v>19</v>
      </c>
      <c r="E10" s="26"/>
      <c r="F10" s="27" t="n">
        <v>20809</v>
      </c>
      <c r="G10" s="28" t="n">
        <v>21683</v>
      </c>
      <c r="H10" s="27" t="n">
        <v>20151</v>
      </c>
      <c r="I10" s="28" t="n">
        <v>20581</v>
      </c>
      <c r="J10" s="27" t="n">
        <f aca="false">IF(ISBLANK([1]original!$BT9),"",[1]original!$BT9)</f>
        <v>19959</v>
      </c>
      <c r="L10" s="29" t="s">
        <v>20</v>
      </c>
    </row>
    <row r="11" s="24" customFormat="true" ht="22.5" hidden="false" customHeight="true" outlineLevel="0" collapsed="false">
      <c r="B11" s="34"/>
      <c r="C11" s="35" t="s">
        <v>25</v>
      </c>
      <c r="D11" s="34"/>
      <c r="E11" s="26"/>
      <c r="F11" s="27" t="n">
        <v>974</v>
      </c>
      <c r="G11" s="28" t="n">
        <v>970</v>
      </c>
      <c r="H11" s="27" t="n">
        <v>929</v>
      </c>
      <c r="I11" s="28" t="n">
        <v>884</v>
      </c>
      <c r="J11" s="27" t="n">
        <f aca="false">IF(ISBLANK([1]original!$BT10),"",[1]original!$BT10)</f>
        <v>866</v>
      </c>
      <c r="M11" s="30" t="s">
        <v>26</v>
      </c>
    </row>
    <row r="12" s="24" customFormat="true" ht="22.5" hidden="false" customHeight="true" outlineLevel="0" collapsed="false">
      <c r="C12" s="25" t="s">
        <v>27</v>
      </c>
      <c r="F12" s="27" t="n">
        <v>15629</v>
      </c>
      <c r="G12" s="28" t="n">
        <v>16236</v>
      </c>
      <c r="H12" s="27" t="n">
        <v>14997</v>
      </c>
      <c r="I12" s="28" t="n">
        <v>15884</v>
      </c>
      <c r="J12" s="27" t="n">
        <f aca="false">IF(ISBLANK([1]original!$BT11),"",[1]original!$BT11)</f>
        <v>15439</v>
      </c>
      <c r="M12" s="30" t="s">
        <v>28</v>
      </c>
    </row>
    <row r="13" s="24" customFormat="true" ht="22.5" hidden="false" customHeight="true" outlineLevel="0" collapsed="false">
      <c r="C13" s="25" t="s">
        <v>29</v>
      </c>
      <c r="F13" s="27" t="n">
        <v>1587</v>
      </c>
      <c r="G13" s="28" t="n">
        <v>1666</v>
      </c>
      <c r="H13" s="27" t="n">
        <v>1671</v>
      </c>
      <c r="I13" s="28" t="n">
        <v>1534</v>
      </c>
      <c r="J13" s="27" t="n">
        <f aca="false">IF(ISBLANK([1]original!$BT12),"",[1]original!$BT12)</f>
        <v>1515</v>
      </c>
      <c r="M13" s="30" t="s">
        <v>30</v>
      </c>
    </row>
    <row r="14" s="24" customFormat="true" ht="22.5" hidden="false" customHeight="true" outlineLevel="0" collapsed="false">
      <c r="C14" s="25" t="s">
        <v>19</v>
      </c>
      <c r="F14" s="27" t="n">
        <v>219</v>
      </c>
      <c r="G14" s="28" t="n">
        <v>267</v>
      </c>
      <c r="H14" s="27" t="n">
        <v>258</v>
      </c>
      <c r="I14" s="28" t="n">
        <v>252</v>
      </c>
      <c r="J14" s="27" t="n">
        <f aca="false">IF(ISBLANK([1]original!$BT13),"",[1]original!$BT13)</f>
        <v>252</v>
      </c>
      <c r="M14" s="29" t="s">
        <v>20</v>
      </c>
    </row>
    <row r="15" s="24" customFormat="true" ht="22.5" hidden="false" customHeight="true" outlineLevel="0" collapsed="false">
      <c r="C15" s="25" t="s">
        <v>31</v>
      </c>
      <c r="F15" s="27" t="n">
        <v>2400</v>
      </c>
      <c r="G15" s="28" t="n">
        <v>2544</v>
      </c>
      <c r="H15" s="27" t="n">
        <v>2296</v>
      </c>
      <c r="I15" s="28" t="n">
        <v>1926</v>
      </c>
      <c r="J15" s="27" t="n">
        <f aca="false">IF(ISBLANK([1]original!$BT14),"",[1]original!$BT14)</f>
        <v>1813</v>
      </c>
      <c r="M15" s="24" t="s">
        <v>32</v>
      </c>
    </row>
    <row r="16" s="24" customFormat="true" ht="22.5" hidden="false" customHeight="true" outlineLevel="0" collapsed="false">
      <c r="C16" s="25" t="s">
        <v>33</v>
      </c>
      <c r="F16" s="27" t="s">
        <v>34</v>
      </c>
      <c r="G16" s="27" t="s">
        <v>34</v>
      </c>
      <c r="H16" s="27" t="s">
        <v>34</v>
      </c>
      <c r="I16" s="27" t="n">
        <v>101</v>
      </c>
      <c r="J16" s="27" t="n">
        <v>74</v>
      </c>
      <c r="M16" s="24" t="s">
        <v>35</v>
      </c>
    </row>
    <row r="17" s="24" customFormat="true" ht="22.5" hidden="false" customHeight="true" outlineLevel="0" collapsed="false">
      <c r="B17" s="25" t="s">
        <v>21</v>
      </c>
      <c r="E17" s="26"/>
      <c r="F17" s="27" t="n">
        <v>10118</v>
      </c>
      <c r="G17" s="28" t="n">
        <v>10108</v>
      </c>
      <c r="H17" s="27" t="n">
        <v>5865</v>
      </c>
      <c r="I17" s="28" t="n">
        <v>9060</v>
      </c>
      <c r="J17" s="27" t="n">
        <v>8258</v>
      </c>
      <c r="K17" s="36"/>
      <c r="L17" s="24" t="s">
        <v>36</v>
      </c>
    </row>
    <row r="18" s="11" customFormat="true" ht="3" hidden="false" customHeight="true" outlineLevel="0" collapsed="false">
      <c r="A18" s="37"/>
      <c r="B18" s="37"/>
      <c r="C18" s="37"/>
      <c r="D18" s="37"/>
      <c r="E18" s="38"/>
      <c r="F18" s="39"/>
      <c r="G18" s="38"/>
      <c r="H18" s="37"/>
      <c r="I18" s="39"/>
      <c r="J18" s="39"/>
      <c r="K18" s="40"/>
      <c r="L18" s="37"/>
      <c r="M18" s="37"/>
      <c r="N18" s="37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7</v>
      </c>
      <c r="I20" s="11" t="s">
        <v>38</v>
      </c>
    </row>
    <row r="21" s="11" customFormat="true" ht="18.75" hidden="false" customHeight="true" outlineLevel="0" collapsed="false">
      <c r="B21" s="11" t="s">
        <v>39</v>
      </c>
      <c r="I21" s="41" t="s">
        <v>40</v>
      </c>
    </row>
    <row r="22" s="11" customFormat="true" ht="18.75" hidden="false" customHeight="true" outlineLevel="0" collapsed="false">
      <c r="B22" s="42" t="s">
        <v>41</v>
      </c>
      <c r="I22" s="11" t="n">
        <v>0</v>
      </c>
    </row>
    <row r="23" s="11" customFormat="true" ht="18.75" hidden="false" customHeight="true" outlineLevel="0" collapsed="false">
      <c r="I23" s="11" t="s">
        <v>42</v>
      </c>
    </row>
    <row r="24" s="11" customFormat="true" ht="18.75" hidden="false" customHeight="true" outlineLevel="0" collapsed="false">
      <c r="B24" s="43" t="s">
        <v>43</v>
      </c>
      <c r="I24" s="44" t="s">
        <v>44</v>
      </c>
    </row>
    <row r="25" s="11" customFormat="true" ht="18.75" hidden="false" customHeight="true" outlineLevel="0" collapsed="false">
      <c r="C25" s="44"/>
      <c r="G25" s="44"/>
      <c r="I25" s="44"/>
      <c r="J25" s="44"/>
      <c r="K25" s="44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90277777777778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43:27Z</dcterms:created>
  <dc:creator>TopFeeBlue</dc:creator>
  <dc:description/>
  <dc:language>en-US</dc:language>
  <cp:lastModifiedBy>DIGIT</cp:lastModifiedBy>
  <cp:lastPrinted>2011-11-30T03:39:46Z</cp:lastPrinted>
  <dcterms:modified xsi:type="dcterms:W3CDTF">2011-12-16T04:14:29Z</dcterms:modified>
  <cp:revision>0</cp:revision>
  <dc:subject/>
  <dc:title/>
</cp:coreProperties>
</file>