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 อำเภอ</t>
  </si>
  <si>
    <t xml:space="preserve">จำนวนประชากร</t>
  </si>
  <si>
    <r>
      <rPr>
        <sz val="15"/>
        <rFont val="Noto Sans Devanagari"/>
        <family val="2"/>
      </rPr>
      <t xml:space="preserve">อัตราการเปลี่ยนแปลง </t>
    </r>
    <r>
      <rPr>
        <sz val="15"/>
        <rFont val="Angsana New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 ตร</t>
    </r>
    <r>
      <rPr>
        <sz val="15"/>
        <rFont val="Angsana New"/>
        <family val="1"/>
        <charset val="222"/>
      </rPr>
      <t xml:space="preserve">. </t>
    </r>
    <r>
      <rPr>
        <sz val="15"/>
        <rFont val="Noto Sans Devanagari"/>
        <family val="2"/>
      </rPr>
      <t xml:space="preserve">กม</t>
    </r>
    <r>
      <rPr>
        <sz val="15"/>
        <rFont val="Angsana New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กาญจนบุรี</t>
  </si>
  <si>
    <t xml:space="preserve">Mueang Kanchanaburi 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#__"/>
    <numFmt numFmtId="167" formatCode="0.00____"/>
    <numFmt numFmtId="168" formatCode="#,##0.00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2"/>
      <name val="AngsanaUPC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color rgb="FF000000"/>
      <name val="Angsana New"/>
      <family val="1"/>
      <charset val="222"/>
    </font>
    <font>
      <b val="true"/>
      <sz val="12"/>
      <name val="AngsanaUPC"/>
      <family val="1"/>
      <charset val="222"/>
    </font>
    <font>
      <sz val="15"/>
      <color rgb="FF000000"/>
      <name val="Angsana New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480</xdr:colOff>
      <xdr:row>0</xdr:row>
      <xdr:rowOff>-360</xdr:rowOff>
    </xdr:from>
    <xdr:to>
      <xdr:col>17</xdr:col>
      <xdr:colOff>406440</xdr:colOff>
      <xdr:row>29</xdr:row>
      <xdr:rowOff>209520</xdr:rowOff>
    </xdr:to>
    <xdr:sp>
      <xdr:nvSpPr>
        <xdr:cNvPr id="0" name="Rectangle 4"/>
        <xdr:cNvSpPr/>
      </xdr:nvSpPr>
      <xdr:spPr>
        <a:xfrm rot="10797000">
          <a:off x="14385960" y="0"/>
          <a:ext cx="478800" cy="6391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7920</xdr:colOff>
      <xdr:row>28</xdr:row>
      <xdr:rowOff>95400</xdr:rowOff>
    </xdr:from>
    <xdr:to>
      <xdr:col>17</xdr:col>
      <xdr:colOff>406080</xdr:colOff>
      <xdr:row>29</xdr:row>
      <xdr:rowOff>228240</xdr:rowOff>
    </xdr:to>
    <xdr:sp>
      <xdr:nvSpPr>
        <xdr:cNvPr id="1" name="Rectangle 5"/>
        <xdr:cNvSpPr/>
      </xdr:nvSpPr>
      <xdr:spPr>
        <a:xfrm rot="10797000">
          <a:off x="14414400" y="6048360"/>
          <a:ext cx="450000" cy="361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171360</xdr:rowOff>
    </xdr:from>
    <xdr:to>
      <xdr:col>18</xdr:col>
      <xdr:colOff>87840</xdr:colOff>
      <xdr:row>21</xdr:row>
      <xdr:rowOff>76320</xdr:rowOff>
    </xdr:to>
    <xdr:sp>
      <xdr:nvSpPr>
        <xdr:cNvPr id="2" name="Text Box 6"/>
        <xdr:cNvSpPr/>
      </xdr:nvSpPr>
      <xdr:spPr>
        <a:xfrm>
          <a:off x="14458320" y="1285920"/>
          <a:ext cx="508320" cy="43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1</xdr:row>
      <xdr:rowOff>248040</xdr:rowOff>
    </xdr:from>
    <xdr:to>
      <xdr:col>18</xdr:col>
      <xdr:colOff>44280</xdr:colOff>
      <xdr:row>29</xdr:row>
      <xdr:rowOff>124200</xdr:rowOff>
    </xdr:to>
    <xdr:sp>
      <xdr:nvSpPr>
        <xdr:cNvPr id="3" name="Text Box 1"/>
        <xdr:cNvSpPr/>
      </xdr:nvSpPr>
      <xdr:spPr>
        <a:xfrm>
          <a:off x="14226480" y="5848920"/>
          <a:ext cx="696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99"/>
    <col collapsed="false" customWidth="true" hidden="false" outlineLevel="0" max="9" min="5" style="1" width="9.42"/>
    <col collapsed="false" customWidth="false" hidden="false" outlineLevel="0" max="13" min="10" style="1" width="9.14"/>
    <col collapsed="false" customWidth="true" hidden="false" outlineLevel="0" max="14" min="14" style="1" width="15.85"/>
    <col collapsed="false" customWidth="true" hidden="false" outlineLevel="0" max="15" min="15" style="1" width="0.85"/>
    <col collapsed="false" customWidth="true" hidden="false" outlineLevel="0" max="16" min="16" style="1" width="19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21.75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21.75" hidden="false" customHeight="true" outlineLevel="0" collapsed="false">
      <c r="A6" s="8"/>
      <c r="B6" s="8"/>
      <c r="C6" s="8"/>
      <c r="D6" s="8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  <c r="O6" s="11"/>
      <c r="P6" s="11"/>
    </row>
    <row r="7" s="12" customFormat="true" ht="21.75" hidden="false" customHeight="false" outlineLevel="0" collapsed="false">
      <c r="A7" s="8"/>
      <c r="B7" s="8"/>
      <c r="C7" s="8"/>
      <c r="D7" s="8"/>
      <c r="E7" s="16"/>
      <c r="F7" s="16"/>
      <c r="G7" s="16"/>
      <c r="H7" s="16"/>
      <c r="I7" s="16"/>
      <c r="J7" s="16"/>
      <c r="K7" s="16"/>
      <c r="L7" s="16"/>
      <c r="M7" s="16"/>
      <c r="N7" s="17" t="s">
        <v>18</v>
      </c>
      <c r="O7" s="11"/>
      <c r="P7" s="11"/>
    </row>
    <row r="8" s="12" customFormat="true" ht="21.75" hidden="false" customHeight="false" outlineLevel="0" collapsed="false">
      <c r="A8" s="8"/>
      <c r="B8" s="8"/>
      <c r="C8" s="8"/>
      <c r="D8" s="8"/>
      <c r="E8" s="16"/>
      <c r="F8" s="16"/>
      <c r="G8" s="16"/>
      <c r="H8" s="16"/>
      <c r="I8" s="16"/>
      <c r="J8" s="16"/>
      <c r="K8" s="16"/>
      <c r="L8" s="16"/>
      <c r="M8" s="16"/>
      <c r="N8" s="18" t="s">
        <v>19</v>
      </c>
      <c r="O8" s="11"/>
      <c r="P8" s="11"/>
    </row>
    <row r="9" s="28" customFormat="true" ht="27" hidden="false" customHeight="true" outlineLevel="0" collapsed="false">
      <c r="A9" s="19"/>
      <c r="B9" s="19"/>
      <c r="C9" s="20"/>
      <c r="D9" s="21" t="s">
        <v>20</v>
      </c>
      <c r="E9" s="22" t="n">
        <v>834447</v>
      </c>
      <c r="F9" s="23" t="n">
        <v>835282</v>
      </c>
      <c r="G9" s="23" t="n">
        <v>840905</v>
      </c>
      <c r="H9" s="23" t="n">
        <f aca="false">SUM(H10:H22)</f>
        <v>833423</v>
      </c>
      <c r="I9" s="23" t="n">
        <f aca="false">SUM(I10:I22)</f>
        <v>839776</v>
      </c>
      <c r="J9" s="24" t="n">
        <f aca="false">((F9-E9)/E9)*100</f>
        <v>0.100066271434854</v>
      </c>
      <c r="K9" s="24" t="n">
        <f aca="false">((G9-F9)/F9)*100</f>
        <v>0.673185822273196</v>
      </c>
      <c r="L9" s="25" t="n">
        <f aca="false">((H9-G9)/G9)*100</f>
        <v>-0.889755679892497</v>
      </c>
      <c r="M9" s="25" t="n">
        <f aca="false">((I9-H9)/H9)*100</f>
        <v>0.762277978889472</v>
      </c>
      <c r="N9" s="26" t="n">
        <f aca="false">I9/19483.14</f>
        <v>43.1027031577046</v>
      </c>
      <c r="O9" s="27" t="s">
        <v>21</v>
      </c>
      <c r="P9" s="27"/>
    </row>
    <row r="10" s="12" customFormat="true" ht="21.75" hidden="false" customHeight="false" outlineLevel="0" collapsed="false">
      <c r="A10" s="29"/>
      <c r="B10" s="30" t="s">
        <v>22</v>
      </c>
      <c r="C10" s="31"/>
      <c r="D10" s="30"/>
      <c r="E10" s="32" t="n">
        <v>157386</v>
      </c>
      <c r="F10" s="33" t="n">
        <v>157704</v>
      </c>
      <c r="G10" s="33" t="n">
        <v>157743</v>
      </c>
      <c r="H10" s="33" t="n">
        <v>158145</v>
      </c>
      <c r="I10" s="33" t="n">
        <v>159150</v>
      </c>
      <c r="J10" s="34" t="n">
        <f aca="false">((F10-E10)/E10)*100</f>
        <v>0.2020510083489</v>
      </c>
      <c r="K10" s="34" t="n">
        <f aca="false">((G10-F10)/F10)*100</f>
        <v>0.0247298736874144</v>
      </c>
      <c r="L10" s="35" t="n">
        <f aca="false">((H10-G10)/G10)*100</f>
        <v>0.254844905954622</v>
      </c>
      <c r="M10" s="35" t="n">
        <f aca="false">((I10-H10)/H10)*100</f>
        <v>0.635492744000759</v>
      </c>
      <c r="N10" s="36" t="n">
        <f aca="false">I10/1236.28</f>
        <v>128.732973112887</v>
      </c>
      <c r="O10" s="31"/>
      <c r="P10" s="29" t="s">
        <v>23</v>
      </c>
    </row>
    <row r="11" s="12" customFormat="true" ht="21.75" hidden="false" customHeight="false" outlineLevel="0" collapsed="false">
      <c r="A11" s="30"/>
      <c r="B11" s="30" t="s">
        <v>24</v>
      </c>
      <c r="C11" s="31"/>
      <c r="D11" s="30"/>
      <c r="E11" s="32" t="n">
        <v>52932</v>
      </c>
      <c r="F11" s="33" t="n">
        <v>53523</v>
      </c>
      <c r="G11" s="33" t="n">
        <v>54451</v>
      </c>
      <c r="H11" s="33" t="n">
        <v>52679</v>
      </c>
      <c r="I11" s="33" t="n">
        <v>53406</v>
      </c>
      <c r="J11" s="34" t="n">
        <f aca="false">((F11-E11)/E11)*100</f>
        <v>1.11652686465654</v>
      </c>
      <c r="K11" s="34" t="n">
        <f aca="false">((G11-F11)/F11)*100</f>
        <v>1.73383405265026</v>
      </c>
      <c r="L11" s="35" t="n">
        <f aca="false">((H11-G11)/G11)*100</f>
        <v>-3.25430203302051</v>
      </c>
      <c r="M11" s="35" t="n">
        <f aca="false">((I11-H11)/H11)*100</f>
        <v>1.3800565690313</v>
      </c>
      <c r="N11" s="37" t="n">
        <f aca="false">I11/2728.92</f>
        <v>19.5703794907876</v>
      </c>
      <c r="O11" s="31"/>
      <c r="P11" s="29" t="s">
        <v>25</v>
      </c>
    </row>
    <row r="12" s="12" customFormat="true" ht="21.75" hidden="false" customHeight="false" outlineLevel="0" collapsed="false">
      <c r="A12" s="30"/>
      <c r="B12" s="30" t="s">
        <v>26</v>
      </c>
      <c r="C12" s="31"/>
      <c r="D12" s="30"/>
      <c r="E12" s="32" t="n">
        <v>54699</v>
      </c>
      <c r="F12" s="33" t="n">
        <v>53928</v>
      </c>
      <c r="G12" s="33" t="n">
        <v>54325</v>
      </c>
      <c r="H12" s="33" t="n">
        <v>54861</v>
      </c>
      <c r="I12" s="33" t="n">
        <v>55425</v>
      </c>
      <c r="J12" s="34" t="n">
        <f aca="false">((F12-E12)/E12)*100</f>
        <v>-1.40953216695004</v>
      </c>
      <c r="K12" s="34" t="n">
        <f aca="false">((G12-F12)/F12)*100</f>
        <v>0.736166740839638</v>
      </c>
      <c r="L12" s="35" t="n">
        <f aca="false">((H12-G12)/G12)*100</f>
        <v>0.986654394845835</v>
      </c>
      <c r="M12" s="35" t="n">
        <f aca="false">((I12-H12)/H12)*100</f>
        <v>1.02805271504347</v>
      </c>
      <c r="N12" s="36" t="n">
        <f aca="false">I12/967.22</f>
        <v>57.3034056367734</v>
      </c>
      <c r="O12" s="31"/>
      <c r="P12" s="29" t="s">
        <v>27</v>
      </c>
    </row>
    <row r="13" s="12" customFormat="true" ht="21.75" hidden="false" customHeight="false" outlineLevel="0" collapsed="false">
      <c r="A13" s="30"/>
      <c r="B13" s="30" t="s">
        <v>28</v>
      </c>
      <c r="C13" s="31"/>
      <c r="D13" s="30"/>
      <c r="E13" s="32" t="n">
        <v>23820</v>
      </c>
      <c r="F13" s="33" t="n">
        <v>24672</v>
      </c>
      <c r="G13" s="33" t="n">
        <v>24682</v>
      </c>
      <c r="H13" s="33" t="n">
        <v>24452</v>
      </c>
      <c r="I13" s="33" t="n">
        <v>24606</v>
      </c>
      <c r="J13" s="34" t="n">
        <f aca="false">((F13-E13)/E13)*100</f>
        <v>3.57682619647355</v>
      </c>
      <c r="K13" s="34" t="n">
        <f aca="false">((G13-F13)/F13)*100</f>
        <v>0.0405317769130999</v>
      </c>
      <c r="L13" s="35" t="n">
        <f aca="false">((H13-G13)/G13)*100</f>
        <v>-0.931853172352322</v>
      </c>
      <c r="M13" s="35" t="n">
        <f aca="false">((I13-H13)/H13)*100</f>
        <v>0.629805332897105</v>
      </c>
      <c r="N13" s="36" t="n">
        <f aca="false">I13/3295.95</f>
        <v>7.4655258726619</v>
      </c>
      <c r="O13" s="31"/>
      <c r="P13" s="29" t="s">
        <v>29</v>
      </c>
    </row>
    <row r="14" s="12" customFormat="true" ht="21.75" hidden="false" customHeight="false" outlineLevel="0" collapsed="false">
      <c r="A14" s="30"/>
      <c r="B14" s="30" t="s">
        <v>30</v>
      </c>
      <c r="C14" s="31"/>
      <c r="D14" s="30"/>
      <c r="E14" s="32" t="n">
        <v>133772</v>
      </c>
      <c r="F14" s="33" t="n">
        <v>133728</v>
      </c>
      <c r="G14" s="33" t="n">
        <v>134231</v>
      </c>
      <c r="H14" s="33" t="n">
        <v>134599</v>
      </c>
      <c r="I14" s="33" t="n">
        <v>134577</v>
      </c>
      <c r="J14" s="34" t="n">
        <f aca="false">((F14-E14)/E14)*100</f>
        <v>-0.0328917860239811</v>
      </c>
      <c r="K14" s="34" t="n">
        <f aca="false">((G14-F14)/F14)*100</f>
        <v>0.376136635558746</v>
      </c>
      <c r="L14" s="35" t="n">
        <f aca="false">((H14-G14)/G14)*100</f>
        <v>0.274154256468327</v>
      </c>
      <c r="M14" s="35" t="n">
        <f aca="false">((I14-H14)/H14)*100</f>
        <v>-0.0163448465441794</v>
      </c>
      <c r="N14" s="36" t="n">
        <f aca="false">I14/340.81</f>
        <v>394.873976702562</v>
      </c>
      <c r="O14" s="31"/>
      <c r="P14" s="29" t="s">
        <v>31</v>
      </c>
    </row>
    <row r="15" s="12" customFormat="true" ht="21.75" hidden="false" customHeight="false" outlineLevel="0" collapsed="false">
      <c r="A15" s="30"/>
      <c r="B15" s="30" t="s">
        <v>32</v>
      </c>
      <c r="C15" s="31"/>
      <c r="D15" s="30"/>
      <c r="E15" s="32" t="n">
        <v>104344</v>
      </c>
      <c r="F15" s="33" t="n">
        <v>102708</v>
      </c>
      <c r="G15" s="33" t="n">
        <v>103226</v>
      </c>
      <c r="H15" s="33" t="n">
        <v>103890</v>
      </c>
      <c r="I15" s="33" t="n">
        <v>104642</v>
      </c>
      <c r="J15" s="34" t="n">
        <f aca="false">((F15-E15)/E15)*100</f>
        <v>-1.5678908226635</v>
      </c>
      <c r="K15" s="34" t="n">
        <f aca="false">((G15-F15)/F15)*100</f>
        <v>0.504342407602134</v>
      </c>
      <c r="L15" s="35" t="n">
        <f aca="false">((H15-G15)/G15)*100</f>
        <v>0.643248793908511</v>
      </c>
      <c r="M15" s="35" t="n">
        <f aca="false">((I15-H15)/H15)*100</f>
        <v>0.723842525748388</v>
      </c>
      <c r="N15" s="36" t="n">
        <f aca="false">I15/610.97</f>
        <v>171.271911877834</v>
      </c>
      <c r="O15" s="31"/>
      <c r="P15" s="29" t="s">
        <v>33</v>
      </c>
    </row>
    <row r="16" s="12" customFormat="true" ht="21.75" hidden="false" customHeight="false" outlineLevel="0" collapsed="false">
      <c r="A16" s="30"/>
      <c r="B16" s="30" t="s">
        <v>34</v>
      </c>
      <c r="C16" s="31"/>
      <c r="D16" s="30"/>
      <c r="E16" s="32" t="n">
        <v>63843</v>
      </c>
      <c r="F16" s="33" t="n">
        <v>64784</v>
      </c>
      <c r="G16" s="33" t="n">
        <v>66563</v>
      </c>
      <c r="H16" s="33" t="n">
        <v>61337</v>
      </c>
      <c r="I16" s="33" t="n">
        <v>62975</v>
      </c>
      <c r="J16" s="34" t="n">
        <f aca="false">((F16-E16)/E16)*100</f>
        <v>1.47392823018968</v>
      </c>
      <c r="K16" s="34" t="n">
        <f aca="false">((G16-F16)/F16)*100</f>
        <v>2.74604840701408</v>
      </c>
      <c r="L16" s="35" t="n">
        <f aca="false">((H16-G16)/G16)*100</f>
        <v>-7.85120862941875</v>
      </c>
      <c r="M16" s="35" t="n">
        <f aca="false">((I16-H16)/H16)*100</f>
        <v>2.6704925249034</v>
      </c>
      <c r="N16" s="36" t="n">
        <f aca="false">I16/3655.17</f>
        <v>17.2290208116175</v>
      </c>
      <c r="O16" s="31"/>
      <c r="P16" s="29" t="s">
        <v>35</v>
      </c>
    </row>
    <row r="17" s="12" customFormat="true" ht="21.75" hidden="false" customHeight="false" outlineLevel="0" collapsed="false">
      <c r="A17" s="30"/>
      <c r="B17" s="30" t="s">
        <v>36</v>
      </c>
      <c r="C17" s="31"/>
      <c r="D17" s="30"/>
      <c r="E17" s="32" t="n">
        <v>41144</v>
      </c>
      <c r="F17" s="33" t="n">
        <v>42236</v>
      </c>
      <c r="G17" s="33" t="n">
        <v>42805</v>
      </c>
      <c r="H17" s="33" t="n">
        <v>39405</v>
      </c>
      <c r="I17" s="33" t="n">
        <v>40374</v>
      </c>
      <c r="J17" s="34" t="n">
        <f aca="false">((F17-E17)/E17)*100</f>
        <v>2.65409294186273</v>
      </c>
      <c r="K17" s="34" t="n">
        <f aca="false">((G17-F17)/F17)*100</f>
        <v>1.34719196893645</v>
      </c>
      <c r="L17" s="35" t="n">
        <f aca="false">((H17-G17)/G17)*100</f>
        <v>-7.94299731339797</v>
      </c>
      <c r="M17" s="35" t="n">
        <f aca="false">((I17-H17)/H17)*100</f>
        <v>2.45907879710697</v>
      </c>
      <c r="N17" s="36" t="n">
        <f aca="false">I17/3349.38</f>
        <v>12.0541712197481</v>
      </c>
      <c r="O17" s="31"/>
      <c r="P17" s="29" t="s">
        <v>37</v>
      </c>
    </row>
    <row r="18" s="12" customFormat="true" ht="21.75" hidden="false" customHeight="false" outlineLevel="0" collapsed="false">
      <c r="A18" s="30"/>
      <c r="B18" s="30" t="s">
        <v>38</v>
      </c>
      <c r="C18" s="31"/>
      <c r="D18" s="30"/>
      <c r="E18" s="32" t="n">
        <v>52001</v>
      </c>
      <c r="F18" s="33" t="n">
        <v>51834</v>
      </c>
      <c r="G18" s="33" t="n">
        <v>51979</v>
      </c>
      <c r="H18" s="33" t="n">
        <v>52167</v>
      </c>
      <c r="I18" s="33" t="n">
        <v>52155</v>
      </c>
      <c r="J18" s="34" t="n">
        <f aca="false">((F18-E18)/E18)*100</f>
        <v>-0.321147670237111</v>
      </c>
      <c r="K18" s="34" t="n">
        <f aca="false">((G18-F18)/F18)*100</f>
        <v>0.279739167341899</v>
      </c>
      <c r="L18" s="35" t="n">
        <f aca="false">((H18-G18)/G18)*100</f>
        <v>0.361684526443371</v>
      </c>
      <c r="M18" s="35" t="n">
        <f aca="false">((I18-H18)/H18)*100</f>
        <v>-0.0230030479038473</v>
      </c>
      <c r="N18" s="36" t="n">
        <f aca="false">I18/535.77</f>
        <v>97.345876028893</v>
      </c>
      <c r="O18" s="31"/>
      <c r="P18" s="29" t="s">
        <v>39</v>
      </c>
    </row>
    <row r="19" s="12" customFormat="true" ht="21.75" hidden="false" customHeight="false" outlineLevel="0" collapsed="false">
      <c r="A19" s="30"/>
      <c r="B19" s="30" t="s">
        <v>40</v>
      </c>
      <c r="C19" s="31"/>
      <c r="D19" s="30"/>
      <c r="E19" s="32" t="n">
        <v>55209</v>
      </c>
      <c r="F19" s="33" t="n">
        <v>55209</v>
      </c>
      <c r="G19" s="33" t="n">
        <v>55369</v>
      </c>
      <c r="H19" s="33" t="n">
        <v>55690</v>
      </c>
      <c r="I19" s="33" t="n">
        <v>55793</v>
      </c>
      <c r="J19" s="34" t="n">
        <f aca="false">((F19-E19)/E19)*100</f>
        <v>0</v>
      </c>
      <c r="K19" s="34" t="n">
        <f aca="false">((G19-F19)/F19)*100</f>
        <v>0.289807821188574</v>
      </c>
      <c r="L19" s="35" t="n">
        <f aca="false">((H19-G19)/G19)*100</f>
        <v>0.579746789719879</v>
      </c>
      <c r="M19" s="35" t="n">
        <f aca="false">((I19-H19)/H19)*100</f>
        <v>0.184952415155324</v>
      </c>
      <c r="N19" s="36" t="n">
        <f aca="false">I19/831.3</f>
        <v>67.1153614820161</v>
      </c>
      <c r="O19" s="31"/>
      <c r="P19" s="29" t="s">
        <v>41</v>
      </c>
    </row>
    <row r="20" s="12" customFormat="true" ht="21.75" hidden="false" customHeight="false" outlineLevel="0" collapsed="false">
      <c r="A20" s="30"/>
      <c r="B20" s="30" t="s">
        <v>42</v>
      </c>
      <c r="C20" s="31"/>
      <c r="D20" s="30"/>
      <c r="E20" s="32" t="n">
        <v>32572</v>
      </c>
      <c r="F20" s="33" t="n">
        <v>32480</v>
      </c>
      <c r="G20" s="33" t="n">
        <v>32521</v>
      </c>
      <c r="H20" s="33" t="n">
        <v>32721</v>
      </c>
      <c r="I20" s="33" t="n">
        <v>32972</v>
      </c>
      <c r="J20" s="34" t="n">
        <f aca="false">((F20-E20)/E20)*100</f>
        <v>-0.282451185066929</v>
      </c>
      <c r="K20" s="34" t="n">
        <f aca="false">((G20-F20)/F20)*100</f>
        <v>0.126231527093596</v>
      </c>
      <c r="L20" s="35" t="n">
        <f aca="false">((H20-G20)/G20)*100</f>
        <v>0.614987239014791</v>
      </c>
      <c r="M20" s="35" t="n">
        <f aca="false">((I20-H20)/H20)*100</f>
        <v>0.767091470309587</v>
      </c>
      <c r="N20" s="36" t="n">
        <f aca="false">I20/807.14</f>
        <v>40.8504100899472</v>
      </c>
      <c r="O20" s="31"/>
      <c r="P20" s="29" t="s">
        <v>43</v>
      </c>
    </row>
    <row r="21" s="12" customFormat="true" ht="21.75" hidden="false" customHeight="false" outlineLevel="0" collapsed="false">
      <c r="A21" s="30"/>
      <c r="B21" s="30" t="s">
        <v>44</v>
      </c>
      <c r="C21" s="31"/>
      <c r="D21" s="30"/>
      <c r="E21" s="32" t="n">
        <v>30035</v>
      </c>
      <c r="F21" s="33" t="n">
        <v>29924</v>
      </c>
      <c r="G21" s="33" t="n">
        <v>30154</v>
      </c>
      <c r="H21" s="33" t="n">
        <v>30368</v>
      </c>
      <c r="I21" s="33" t="n">
        <v>30373</v>
      </c>
      <c r="J21" s="34" t="n">
        <f aca="false">((F21-E21)/E21)*100</f>
        <v>-0.369568836357583</v>
      </c>
      <c r="K21" s="34" t="n">
        <f aca="false">((G21-F21)/F21)*100</f>
        <v>0.768613821681593</v>
      </c>
      <c r="L21" s="35" t="n">
        <f aca="false">((H21-G21)/G21)*100</f>
        <v>0.709690256682364</v>
      </c>
      <c r="M21" s="35" t="n">
        <f aca="false">((I21-H21)/H21)*100</f>
        <v>0.0164646996838778</v>
      </c>
      <c r="N21" s="36" t="n">
        <f aca="false">I21/502.23</f>
        <v>60.4762758098879</v>
      </c>
      <c r="O21" s="31"/>
      <c r="P21" s="29" t="s">
        <v>45</v>
      </c>
    </row>
    <row r="22" s="12" customFormat="true" ht="21.75" hidden="false" customHeight="false" outlineLevel="0" collapsed="false">
      <c r="A22" s="30"/>
      <c r="B22" s="30" t="s">
        <v>46</v>
      </c>
      <c r="C22" s="31"/>
      <c r="D22" s="30"/>
      <c r="E22" s="32" t="n">
        <v>32690</v>
      </c>
      <c r="F22" s="33" t="n">
        <v>32552</v>
      </c>
      <c r="G22" s="33" t="n">
        <v>32856</v>
      </c>
      <c r="H22" s="33" t="n">
        <v>33109</v>
      </c>
      <c r="I22" s="33" t="n">
        <v>33328</v>
      </c>
      <c r="J22" s="34" t="n">
        <f aca="false">((F22-E22)/E22)*100</f>
        <v>-0.42214744570205</v>
      </c>
      <c r="K22" s="34" t="n">
        <f aca="false">((G22-F22)/F22)*100</f>
        <v>0.9338903907594</v>
      </c>
      <c r="L22" s="35" t="n">
        <f aca="false">((H22-G22)/G22)*100</f>
        <v>0.770026783540297</v>
      </c>
      <c r="M22" s="35" t="n">
        <f aca="false">((I22-H22)/H22)*100</f>
        <v>0.661451569059772</v>
      </c>
      <c r="N22" s="36" t="n">
        <f aca="false">I22/622</f>
        <v>53.5819935691318</v>
      </c>
      <c r="O22" s="31"/>
      <c r="P22" s="29" t="s">
        <v>47</v>
      </c>
    </row>
    <row r="23" s="12" customFormat="true" ht="18" hidden="true" customHeight="false" outlineLevel="0" collapsed="false">
      <c r="E23" s="38"/>
      <c r="F23" s="39"/>
      <c r="G23" s="40"/>
      <c r="H23" s="38"/>
      <c r="I23" s="38"/>
      <c r="J23" s="38"/>
      <c r="K23" s="38"/>
      <c r="L23" s="39"/>
      <c r="M23" s="40"/>
      <c r="N23" s="40"/>
    </row>
    <row r="24" s="12" customFormat="true" ht="18" hidden="true" customHeight="false" outlineLevel="0" collapsed="false">
      <c r="E24" s="38"/>
      <c r="F24" s="39"/>
      <c r="G24" s="40"/>
      <c r="H24" s="38"/>
      <c r="I24" s="38"/>
      <c r="J24" s="38"/>
      <c r="K24" s="38"/>
      <c r="L24" s="39"/>
      <c r="M24" s="40"/>
      <c r="N24" s="40"/>
    </row>
    <row r="25" s="12" customFormat="true" ht="18" hidden="true" customHeight="false" outlineLevel="0" collapsed="false">
      <c r="E25" s="38"/>
      <c r="F25" s="39"/>
      <c r="G25" s="40"/>
      <c r="H25" s="38"/>
      <c r="I25" s="38"/>
      <c r="J25" s="38"/>
      <c r="K25" s="38"/>
      <c r="L25" s="39"/>
      <c r="M25" s="40"/>
      <c r="N25" s="40"/>
    </row>
    <row r="26" s="12" customFormat="true" ht="18" hidden="true" customHeight="false" outlineLevel="0" collapsed="false">
      <c r="A26" s="41"/>
      <c r="B26" s="41"/>
      <c r="C26" s="41"/>
      <c r="D26" s="41"/>
      <c r="E26" s="38"/>
      <c r="F26" s="39"/>
      <c r="G26" s="40"/>
      <c r="H26" s="38"/>
      <c r="I26" s="38"/>
      <c r="J26" s="38"/>
      <c r="K26" s="38"/>
      <c r="L26" s="39"/>
      <c r="M26" s="40"/>
      <c r="N26" s="40"/>
    </row>
    <row r="27" s="12" customFormat="true" ht="3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5"/>
      <c r="J27" s="45"/>
      <c r="K27" s="45"/>
      <c r="L27" s="43"/>
      <c r="M27" s="44"/>
      <c r="N27" s="44"/>
      <c r="O27" s="42"/>
      <c r="P27" s="42"/>
    </row>
    <row r="28" s="12" customFormat="true" ht="3" hidden="false" customHeight="true" outlineLevel="0" collapsed="false"/>
    <row r="29" s="12" customFormat="true" ht="18" hidden="false" customHeight="false" outlineLevel="0" collapsed="false">
      <c r="A29" s="46" t="s">
        <v>48</v>
      </c>
    </row>
    <row r="30" s="12" customFormat="true" ht="18" hidden="false" customHeight="false" outlineLevel="0" collapsed="false">
      <c r="B30" s="12" t="s">
        <v>49</v>
      </c>
    </row>
  </sheetData>
  <mergeCells count="17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9:P9"/>
    <mergeCell ref="A26:D26"/>
  </mergeCells>
  <printOptions headings="false" gridLines="false" gridLinesSet="true" horizontalCentered="false" verticalCentered="false"/>
  <pageMargins left="0.590277777777778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 Edition v.6</cp:lastModifiedBy>
  <cp:lastPrinted>2012-01-30T05:36:46Z</cp:lastPrinted>
  <dcterms:modified xsi:type="dcterms:W3CDTF">2012-01-30T06:49:56Z</dcterms:modified>
  <cp:revision>0</cp:revision>
  <dc:subject/>
  <dc:title/>
</cp:coreProperties>
</file>