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 2554</t>
    </r>
  </si>
  <si>
    <t xml:space="preserve">TABLE</t>
  </si>
  <si>
    <t xml:space="preserve">STATISTICS OF TELEPHONE SERVICES : 2007 -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ไม่ระบุประเภท</t>
  </si>
  <si>
    <t xml:space="preserve">-</t>
  </si>
  <si>
    <t xml:space="preserve">Others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05;&#3619;&#3637;&#3618;&#3617;&#3619;&#3634;&#3618;&#3591;&#3634;&#3609;&#3626;&#3606;&#3636;&#3605;&#3636;&apos;54/&#3586;&#3657;&#3629;&#3617;&#3641;&#3621;&#3592;&#3634;&#3585;&#3626;&#3656;&#3623;&#3609;&#3585;&#3621;&#3634;&#3591;/1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E6">
            <v>32532</v>
          </cell>
        </row>
        <row r="7">
          <cell r="AE7">
            <v>15170</v>
          </cell>
        </row>
        <row r="9">
          <cell r="AE9">
            <v>20381</v>
          </cell>
        </row>
        <row r="10">
          <cell r="AE10">
            <v>914</v>
          </cell>
        </row>
        <row r="11">
          <cell r="AE11">
            <v>16238</v>
          </cell>
        </row>
        <row r="12">
          <cell r="AE12">
            <v>1535</v>
          </cell>
        </row>
        <row r="13">
          <cell r="AE13">
            <v>317</v>
          </cell>
        </row>
        <row r="14">
          <cell r="AE14">
            <v>1372</v>
          </cell>
        </row>
        <row r="15">
          <cell r="AE15">
            <v>5</v>
          </cell>
        </row>
        <row r="16">
          <cell r="AE16">
            <v>1014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14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 t="n">
        <f aca="false">SUM(F7:F8)</f>
        <v>41530</v>
      </c>
      <c r="G6" s="23" t="n">
        <f aca="false">SUM(G7:G8)</f>
        <v>45356</v>
      </c>
      <c r="H6" s="23" t="n">
        <f aca="false">SUM(H7:H8)</f>
        <v>48538</v>
      </c>
      <c r="I6" s="23" t="n">
        <f aca="false">SUM(I7:I8)</f>
        <v>47702</v>
      </c>
      <c r="J6" s="23" t="n">
        <f aca="false">SUM(J7:J8)</f>
        <v>47768</v>
      </c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F7" s="26" t="n">
        <v>26360</v>
      </c>
      <c r="G7" s="26" t="n">
        <v>30186</v>
      </c>
      <c r="H7" s="27" t="n">
        <v>33368</v>
      </c>
      <c r="I7" s="26" t="n">
        <f aca="false">IF(ISBLANK([1]original!$AE6),"",[1]original!$AE6)</f>
        <v>32532</v>
      </c>
      <c r="J7" s="28" t="n">
        <v>32598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6" t="n">
        <v>15170</v>
      </c>
      <c r="G8" s="26" t="n">
        <v>15170</v>
      </c>
      <c r="H8" s="27" t="n">
        <v>15170</v>
      </c>
      <c r="I8" s="26" t="n">
        <f aca="false">IF(ISBLANK([1]original!$AE7),"",[1]original!$AE7)</f>
        <v>15170</v>
      </c>
      <c r="J8" s="28" t="n">
        <v>15170</v>
      </c>
      <c r="L8" s="30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7"/>
      <c r="F9" s="31" t="n">
        <f aca="false">SUM(F10:F17)</f>
        <v>53785</v>
      </c>
      <c r="G9" s="31" t="n">
        <f aca="false">SUM(G10:G17)</f>
        <v>50645</v>
      </c>
      <c r="H9" s="31" t="n">
        <f aca="false">SUM(H10:H17)</f>
        <v>53655</v>
      </c>
      <c r="I9" s="31" t="n">
        <f aca="false">SUM(I10:I17)</f>
        <v>50905</v>
      </c>
      <c r="J9" s="31" t="n">
        <f aca="false">SUM(J10:J17)</f>
        <v>48600</v>
      </c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F10" s="26" t="n">
        <v>20127</v>
      </c>
      <c r="G10" s="26" t="n">
        <v>18871</v>
      </c>
      <c r="H10" s="27" t="n">
        <v>20913</v>
      </c>
      <c r="I10" s="26" t="n">
        <f aca="false">IF(ISBLANK([1]original!$AE9),"",[1]original!$AE9)</f>
        <v>20381</v>
      </c>
      <c r="J10" s="28" t="n">
        <v>20154</v>
      </c>
      <c r="L10" s="29" t="s">
        <v>20</v>
      </c>
    </row>
    <row r="11" s="24" customFormat="true" ht="22.5" hidden="false" customHeight="true" outlineLevel="0" collapsed="false">
      <c r="B11" s="32"/>
      <c r="C11" s="33" t="s">
        <v>25</v>
      </c>
      <c r="D11" s="32"/>
      <c r="F11" s="26" t="n">
        <v>1010</v>
      </c>
      <c r="G11" s="26" t="n">
        <v>1032</v>
      </c>
      <c r="H11" s="27" t="n">
        <v>892</v>
      </c>
      <c r="I11" s="26" t="n">
        <f aca="false">IF(ISBLANK([1]original!$AE10),"",[1]original!$AE10)</f>
        <v>914</v>
      </c>
      <c r="J11" s="28" t="n">
        <v>926</v>
      </c>
      <c r="M11" s="30" t="s">
        <v>26</v>
      </c>
    </row>
    <row r="12" s="24" customFormat="true" ht="22.5" hidden="false" customHeight="true" outlineLevel="0" collapsed="false">
      <c r="C12" s="25" t="s">
        <v>27</v>
      </c>
      <c r="F12" s="26" t="n">
        <v>15721</v>
      </c>
      <c r="G12" s="26" t="n">
        <v>14820</v>
      </c>
      <c r="H12" s="27" t="n">
        <v>16874</v>
      </c>
      <c r="I12" s="26" t="n">
        <f aca="false">IF(ISBLANK([1]original!$AE11),"",[1]original!$AE11)</f>
        <v>16238</v>
      </c>
      <c r="J12" s="28" t="n">
        <v>16008</v>
      </c>
      <c r="M12" s="30" t="s">
        <v>28</v>
      </c>
    </row>
    <row r="13" s="24" customFormat="true" ht="22.5" hidden="false" customHeight="true" outlineLevel="0" collapsed="false">
      <c r="C13" s="25" t="s">
        <v>29</v>
      </c>
      <c r="F13" s="26" t="n">
        <v>1740</v>
      </c>
      <c r="G13" s="26" t="n">
        <v>1445</v>
      </c>
      <c r="H13" s="27" t="n">
        <v>1519</v>
      </c>
      <c r="I13" s="26" t="n">
        <f aca="false">IF(ISBLANK([1]original!$AE12),"",[1]original!$AE12)</f>
        <v>1535</v>
      </c>
      <c r="J13" s="28" t="n">
        <v>1558</v>
      </c>
      <c r="M13" s="30" t="s">
        <v>30</v>
      </c>
    </row>
    <row r="14" s="24" customFormat="true" ht="22.5" hidden="false" customHeight="true" outlineLevel="0" collapsed="false">
      <c r="C14" s="25" t="s">
        <v>19</v>
      </c>
      <c r="F14" s="26" t="n">
        <v>260</v>
      </c>
      <c r="G14" s="26" t="n">
        <v>284</v>
      </c>
      <c r="H14" s="27" t="n">
        <v>310</v>
      </c>
      <c r="I14" s="26" t="n">
        <f aca="false">IF(ISBLANK([1]original!$AE13),"",[1]original!$AE13)</f>
        <v>317</v>
      </c>
      <c r="J14" s="28" t="n">
        <v>318</v>
      </c>
      <c r="M14" s="29" t="s">
        <v>20</v>
      </c>
    </row>
    <row r="15" s="24" customFormat="true" ht="22.5" hidden="false" customHeight="true" outlineLevel="0" collapsed="false">
      <c r="C15" s="25" t="s">
        <v>31</v>
      </c>
      <c r="F15" s="26" t="n">
        <v>1396</v>
      </c>
      <c r="G15" s="26" t="n">
        <v>1290</v>
      </c>
      <c r="H15" s="27" t="n">
        <v>1300</v>
      </c>
      <c r="I15" s="26" t="n">
        <f aca="false">IF(ISBLANK([1]original!$AE14),"",[1]original!$AE14)</f>
        <v>1372</v>
      </c>
      <c r="J15" s="28" t="n">
        <v>1344</v>
      </c>
      <c r="M15" s="24" t="s">
        <v>32</v>
      </c>
    </row>
    <row r="16" s="24" customFormat="true" ht="22.5" hidden="false" customHeight="true" outlineLevel="0" collapsed="false">
      <c r="A16" s="34" t="s">
        <v>33</v>
      </c>
      <c r="C16" s="33" t="s">
        <v>33</v>
      </c>
      <c r="F16" s="26" t="s">
        <v>34</v>
      </c>
      <c r="G16" s="26" t="s">
        <v>34</v>
      </c>
      <c r="H16" s="27" t="n">
        <v>18</v>
      </c>
      <c r="I16" s="26" t="n">
        <f aca="false">IF(ISBLANK([1]original!$AE15),"",[1]original!$AE15)</f>
        <v>5</v>
      </c>
      <c r="J16" s="28" t="s">
        <v>34</v>
      </c>
      <c r="M16" s="24" t="s">
        <v>35</v>
      </c>
    </row>
    <row r="17" s="24" customFormat="true" ht="22.5" hidden="false" customHeight="true" outlineLevel="0" collapsed="false">
      <c r="B17" s="25" t="s">
        <v>21</v>
      </c>
      <c r="F17" s="26" t="n">
        <v>13531</v>
      </c>
      <c r="G17" s="26" t="n">
        <v>12903</v>
      </c>
      <c r="H17" s="27" t="n">
        <v>11829</v>
      </c>
      <c r="I17" s="26" t="n">
        <f aca="false">IF(ISBLANK([1]original!$AE16),"",[1]original!$AE16)</f>
        <v>10143</v>
      </c>
      <c r="J17" s="28" t="n">
        <v>8292</v>
      </c>
      <c r="K17" s="35"/>
      <c r="L17" s="24" t="s">
        <v>36</v>
      </c>
    </row>
    <row r="18" s="11" customFormat="true" ht="3" hidden="false" customHeight="true" outlineLevel="0" collapsed="false">
      <c r="A18" s="36"/>
      <c r="B18" s="36"/>
      <c r="C18" s="36"/>
      <c r="D18" s="36"/>
      <c r="E18" s="37"/>
      <c r="F18" s="38"/>
      <c r="G18" s="37"/>
      <c r="H18" s="38"/>
      <c r="I18" s="38"/>
      <c r="J18" s="38"/>
      <c r="K18" s="39"/>
      <c r="L18" s="36"/>
      <c r="M18" s="36"/>
      <c r="N18" s="36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7</v>
      </c>
      <c r="I20" s="11" t="s">
        <v>38</v>
      </c>
    </row>
    <row r="21" s="11" customFormat="true" ht="18.75" hidden="false" customHeight="true" outlineLevel="0" collapsed="false">
      <c r="B21" s="11" t="s">
        <v>39</v>
      </c>
      <c r="I21" s="40" t="s">
        <v>40</v>
      </c>
    </row>
    <row r="22" s="11" customFormat="true" ht="18.75" hidden="false" customHeight="true" outlineLevel="0" collapsed="false">
      <c r="B22" s="41" t="s">
        <v>41</v>
      </c>
      <c r="I22" s="11" t="s">
        <v>42</v>
      </c>
    </row>
    <row r="23" s="11" customFormat="true" ht="18.75" hidden="false" customHeight="true" outlineLevel="0" collapsed="false">
      <c r="I23" s="11" t="s">
        <v>43</v>
      </c>
    </row>
    <row r="24" s="11" customFormat="true" ht="18.75" hidden="false" customHeight="true" outlineLevel="0" collapsed="false">
      <c r="B24" s="42" t="s">
        <v>44</v>
      </c>
      <c r="I24" s="43" t="s">
        <v>45</v>
      </c>
    </row>
    <row r="25" s="11" customFormat="true" ht="18.75" hidden="false" customHeight="true" outlineLevel="0" collapsed="false">
      <c r="C25" s="43"/>
      <c r="G25" s="43"/>
      <c r="I25" s="43"/>
      <c r="J25" s="43"/>
      <c r="K25" s="43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9:12:22Z</cp:lastPrinted>
  <dcterms:modified xsi:type="dcterms:W3CDTF">2012-12-27T05:08:19Z</dcterms:modified>
  <cp:revision>0</cp:revision>
  <dc:subject/>
  <dc:title/>
</cp:coreProperties>
</file>