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</t>
    </r>
  </si>
  <si>
    <t xml:space="preserve">TABLE</t>
  </si>
  <si>
    <t xml:space="preserve">AVERAGE MONTHLY INCOME AND EXPENDITURE PER HOUSEHOLD AND AMOUNT OF DEBT PER HOUSEHOLD BY SOCIO - ECONOMIC CLASS: 2011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พิจิตร สำนักงานสถิติแห่งชาติ</t>
    </r>
  </si>
  <si>
    <t xml:space="preserve"> </t>
  </si>
  <si>
    <t xml:space="preserve">Source:   </t>
  </si>
  <si>
    <t xml:space="preserve">The 2011 Household Socio-economic Survey, Phichit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120</xdr:colOff>
      <xdr:row>0</xdr:row>
      <xdr:rowOff>0</xdr:rowOff>
    </xdr:from>
    <xdr:to>
      <xdr:col>12</xdr:col>
      <xdr:colOff>24732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898600" y="0"/>
          <a:ext cx="1044720" cy="6591240"/>
          <a:chOff x="14898600" y="0"/>
          <a:chExt cx="1044720" cy="6591240"/>
        </a:xfrm>
      </xdr:grpSpPr>
      <xdr:sp>
        <xdr:nvSpPr>
          <xdr:cNvPr id="1" name="Text Box 6"/>
          <xdr:cNvSpPr/>
        </xdr:nvSpPr>
        <xdr:spPr>
          <a:xfrm>
            <a:off x="15145200" y="1666800"/>
            <a:ext cx="79812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8600" y="6181920"/>
            <a:ext cx="10303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5369480" y="0"/>
            <a:ext cx="3492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8130</v>
      </c>
      <c r="F8" s="20" t="n">
        <v>14623</v>
      </c>
      <c r="G8" s="20" t="n">
        <v>161005</v>
      </c>
      <c r="H8" s="21" t="n">
        <v>80.7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 t="n">
        <v>18413</v>
      </c>
      <c r="F10" s="20" t="n">
        <v>14339</v>
      </c>
      <c r="G10" s="20" t="n">
        <v>119599</v>
      </c>
      <c r="H10" s="21" t="n">
        <v>77.9</v>
      </c>
      <c r="I10" s="31" t="s">
        <v>24</v>
      </c>
      <c r="J10" s="29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9681</v>
      </c>
      <c r="F11" s="34" t="n">
        <v>14416</v>
      </c>
      <c r="G11" s="34" t="n">
        <v>120509</v>
      </c>
      <c r="H11" s="35" t="n">
        <f aca="false">(F11/E11)*100</f>
        <v>73.2483105533256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9397</v>
      </c>
      <c r="F12" s="34" t="n">
        <v>17054</v>
      </c>
      <c r="G12" s="34" t="n">
        <v>168181</v>
      </c>
      <c r="H12" s="35" t="n">
        <f aca="false">(F12/E12)*100</f>
        <v>87.9208124967779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/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2948</v>
      </c>
      <c r="F14" s="20" t="n">
        <v>16992</v>
      </c>
      <c r="G14" s="20" t="n">
        <v>220200</v>
      </c>
      <c r="H14" s="21" t="n">
        <v>74</v>
      </c>
      <c r="I14" s="31" t="s">
        <v>30</v>
      </c>
      <c r="J14" s="29"/>
    </row>
    <row r="15" s="38" customFormat="true" ht="3" hidden="false" customHeight="true" outlineLevel="0" collapsed="false">
      <c r="A15" s="32"/>
      <c r="B15" s="37"/>
      <c r="C15" s="32"/>
      <c r="D15" s="32"/>
      <c r="E15" s="34"/>
      <c r="F15" s="34"/>
      <c r="G15" s="34"/>
      <c r="H15" s="35"/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 t="n">
        <v>17630</v>
      </c>
      <c r="F16" s="20" t="n">
        <v>16501</v>
      </c>
      <c r="G16" s="20" t="n">
        <v>225463</v>
      </c>
      <c r="H16" s="21" t="n">
        <v>93.6</v>
      </c>
      <c r="I16" s="31" t="s">
        <v>32</v>
      </c>
      <c r="J16" s="29"/>
    </row>
    <row r="17" s="38" customFormat="true" ht="18" hidden="false" customHeight="true" outlineLevel="0" collapsed="false">
      <c r="A17" s="32"/>
      <c r="B17" s="39"/>
      <c r="C17" s="32"/>
      <c r="D17" s="32"/>
      <c r="E17" s="34"/>
      <c r="F17" s="34"/>
      <c r="G17" s="34"/>
      <c r="H17" s="35"/>
      <c r="I17" s="36"/>
      <c r="J17" s="37" t="s">
        <v>33</v>
      </c>
    </row>
    <row r="18" s="38" customFormat="true" ht="20.25" hidden="false" customHeight="true" outlineLevel="0" collapsed="false">
      <c r="A18" s="32"/>
      <c r="B18" s="40" t="s">
        <v>34</v>
      </c>
      <c r="C18" s="32"/>
      <c r="D18" s="32"/>
      <c r="E18" s="34" t="n">
        <v>36181</v>
      </c>
      <c r="F18" s="34" t="n">
        <v>32388</v>
      </c>
      <c r="G18" s="34" t="n">
        <v>838382</v>
      </c>
      <c r="H18" s="35" t="n">
        <v>89.5</v>
      </c>
      <c r="I18" s="36"/>
      <c r="J18" s="37" t="s">
        <v>35</v>
      </c>
    </row>
    <row r="19" s="38" customFormat="true" ht="20.25" hidden="false" customHeight="true" outlineLevel="0" collapsed="false">
      <c r="A19" s="32"/>
      <c r="B19" s="40" t="s">
        <v>36</v>
      </c>
      <c r="C19" s="32"/>
      <c r="D19" s="32"/>
      <c r="E19" s="34" t="n">
        <v>9435</v>
      </c>
      <c r="F19" s="34" t="n">
        <v>7042</v>
      </c>
      <c r="G19" s="34" t="n">
        <v>151801</v>
      </c>
      <c r="H19" s="35" t="n">
        <f aca="false">(F19/E19)*100</f>
        <v>74.6369899311076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0" t="s">
        <v>38</v>
      </c>
      <c r="C20" s="32"/>
      <c r="D20" s="32"/>
      <c r="E20" s="34" t="n">
        <v>9999</v>
      </c>
      <c r="F20" s="34" t="n">
        <v>10706</v>
      </c>
      <c r="G20" s="34" t="n">
        <v>41621</v>
      </c>
      <c r="H20" s="35" t="n">
        <f aca="false">(F20/E20)*100</f>
        <v>107.070707070707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0" t="s">
        <v>40</v>
      </c>
      <c r="C21" s="32"/>
      <c r="D21" s="32"/>
      <c r="E21" s="34" t="n">
        <v>15459</v>
      </c>
      <c r="F21" s="34" t="n">
        <v>14304</v>
      </c>
      <c r="G21" s="34" t="n">
        <v>157698</v>
      </c>
      <c r="H21" s="35" t="n">
        <f aca="false">(F21/E21)*100</f>
        <v>92.5286241024646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33" t="s">
        <v>42</v>
      </c>
      <c r="C22" s="32"/>
      <c r="D22" s="32"/>
      <c r="E22" s="34" t="n">
        <v>12706</v>
      </c>
      <c r="F22" s="34" t="n">
        <v>12630</v>
      </c>
      <c r="G22" s="34" t="n">
        <v>44800</v>
      </c>
      <c r="H22" s="35" t="n">
        <f aca="false">(F22/E22)*100</f>
        <v>99.4018573902093</v>
      </c>
      <c r="I22" s="36"/>
      <c r="J22" s="37" t="s">
        <v>43</v>
      </c>
    </row>
    <row r="23" s="38" customFormat="true" ht="6" hidden="false" customHeight="true" outlineLevel="0" collapsed="false">
      <c r="A23" s="32"/>
      <c r="B23" s="37"/>
      <c r="C23" s="32"/>
      <c r="D23" s="32"/>
      <c r="E23" s="34"/>
      <c r="F23" s="34"/>
      <c r="G23" s="34"/>
      <c r="H23" s="35"/>
      <c r="I23" s="36"/>
      <c r="J23" s="37"/>
    </row>
    <row r="24" s="23" customFormat="true" ht="21.75" hidden="false" customHeight="true" outlineLevel="0" collapsed="false">
      <c r="A24" s="29" t="s">
        <v>44</v>
      </c>
      <c r="B24" s="29"/>
      <c r="C24" s="30"/>
      <c r="D24" s="30"/>
      <c r="E24" s="20" t="n">
        <v>15506</v>
      </c>
      <c r="F24" s="20" t="n">
        <v>11732</v>
      </c>
      <c r="G24" s="20" t="n">
        <v>102867</v>
      </c>
      <c r="H24" s="21" t="n">
        <v>75.7</v>
      </c>
      <c r="I24" s="31" t="s">
        <v>45</v>
      </c>
      <c r="J24" s="29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</row>
    <row r="28" s="15" customFormat="true" ht="18" hidden="false" customHeight="true" outlineLevel="0" collapsed="false">
      <c r="B28" s="47"/>
      <c r="C28" s="48" t="s">
        <v>48</v>
      </c>
      <c r="G28" s="48"/>
    </row>
    <row r="29" s="39" customFormat="true" ht="18" hidden="false" customHeight="true" outlineLevel="0" collapsed="false">
      <c r="A29" s="49"/>
      <c r="B29" s="50" t="s">
        <v>49</v>
      </c>
      <c r="C29" s="51" t="s">
        <v>50</v>
      </c>
      <c r="D29" s="49"/>
      <c r="E29" s="49"/>
      <c r="F29" s="49"/>
      <c r="G29" s="49" t="s">
        <v>51</v>
      </c>
      <c r="H29" s="49"/>
    </row>
    <row r="30" s="39" customFormat="true" ht="18" hidden="false" customHeight="true" outlineLevel="0" collapsed="false">
      <c r="B30" s="47" t="s">
        <v>52</v>
      </c>
      <c r="C30" s="49" t="s">
        <v>53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09T08:35:13Z</cp:lastPrinted>
  <dcterms:modified xsi:type="dcterms:W3CDTF">2012-11-28T05:35:36Z</dcterms:modified>
  <cp:revision>0</cp:revision>
  <dc:subject/>
  <dc:title/>
</cp:coreProperties>
</file>