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pop_55 tab 1.1" sheetId="1" state="visible" r:id="rId2"/>
  </sheets>
  <definedNames>
    <definedName function="false" hidden="false" localSheetId="0" name="_xlnm.Print_Area" vbProcedure="false">'phr pop_55 tab 1.1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 ( 2007 )</t>
  </si>
  <si>
    <t xml:space="preserve"> ( 2008 )</t>
  </si>
  <si>
    <t xml:space="preserve"> ( 2009 )</t>
  </si>
  <si>
    <t xml:space="preserve"> ( 2010 )</t>
  </si>
  <si>
    <t xml:space="preserve"> ( 2011 )</t>
  </si>
  <si>
    <t xml:space="preserve"> ( 2008)</t>
  </si>
  <si>
    <t xml:space="preserve">(Per sq. km.)</t>
  </si>
  <si>
    <t xml:space="preserve">รวมยอด</t>
  </si>
  <si>
    <t xml:space="preserve">Total</t>
  </si>
  <si>
    <t xml:space="preserve">เมืองแพร่</t>
  </si>
  <si>
    <t xml:space="preserve"> Mueang _ _ _ _ District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.00"/>
    <numFmt numFmtId="168" formatCode="#,##0.00____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3.96"/>
    <col collapsed="false" customWidth="true" hidden="false" outlineLevel="0" max="4" min="4" style="1" width="10.78"/>
    <col collapsed="false" customWidth="true" hidden="false" outlineLevel="0" max="13" min="5" style="1" width="9.36"/>
    <col collapsed="false" customWidth="true" hidden="false" outlineLevel="0" max="14" min="14" style="1" width="13.61"/>
    <col collapsed="false" customWidth="true" hidden="false" outlineLevel="0" max="15" min="15" style="1" width="0.85"/>
    <col collapsed="false" customWidth="true" hidden="false" outlineLevel="0" max="16" min="16" style="1" width="20.71"/>
    <col collapsed="false" customWidth="true" hidden="false" outlineLevel="0" max="17" min="17" style="1" width="2.26"/>
    <col collapsed="false" customWidth="true" hidden="false" outlineLevel="0" max="18" min="18" style="1" width="4.11"/>
    <col collapsed="false" customWidth="false" hidden="false" outlineLevel="0" max="257" min="19" style="1" width="10.2"/>
  </cols>
  <sheetData>
    <row r="2" s="2" customFormat="true" ht="21" hidden="false" customHeight="false" outlineLevel="0" collapsed="false">
      <c r="B2" s="3" t="s">
        <v>0</v>
      </c>
      <c r="C2" s="4" t="n">
        <v>1.1</v>
      </c>
      <c r="D2" s="3" t="s">
        <v>1</v>
      </c>
    </row>
    <row r="3" s="5" customFormat="true" ht="18.75" hidden="false" customHeight="false" outlineLevel="0" collapsed="false">
      <c r="B3" s="5" t="s">
        <v>2</v>
      </c>
      <c r="C3" s="6" t="n">
        <v>1.1</v>
      </c>
      <c r="D3" s="5" t="s">
        <v>3</v>
      </c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" customFormat="true" ht="21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 t="s">
        <v>6</v>
      </c>
      <c r="K5" s="9"/>
      <c r="L5" s="9"/>
      <c r="M5" s="9"/>
      <c r="N5" s="9" t="s">
        <v>7</v>
      </c>
      <c r="O5" s="10" t="s">
        <v>8</v>
      </c>
      <c r="P5" s="10"/>
    </row>
    <row r="6" s="11" customFormat="true" ht="21" hidden="false" customHeight="false" outlineLevel="0" collapsed="false">
      <c r="A6" s="8"/>
      <c r="B6" s="8"/>
      <c r="C6" s="8"/>
      <c r="D6" s="8"/>
      <c r="E6" s="12" t="s">
        <v>9</v>
      </c>
      <c r="F6" s="12"/>
      <c r="G6" s="12"/>
      <c r="H6" s="12"/>
      <c r="I6" s="12"/>
      <c r="J6" s="12" t="s">
        <v>10</v>
      </c>
      <c r="K6" s="12"/>
      <c r="L6" s="12"/>
      <c r="M6" s="12"/>
      <c r="N6" s="13" t="s">
        <v>11</v>
      </c>
      <c r="O6" s="10"/>
      <c r="P6" s="10"/>
    </row>
    <row r="7" s="11" customFormat="true" ht="21" hidden="false" customHeight="false" outlineLevel="0" collapsed="false">
      <c r="A7" s="8"/>
      <c r="B7" s="8"/>
      <c r="C7" s="8"/>
      <c r="D7" s="8"/>
      <c r="E7" s="1"/>
      <c r="F7" s="14"/>
      <c r="G7" s="14"/>
      <c r="H7" s="14"/>
      <c r="I7" s="14"/>
      <c r="J7" s="14"/>
      <c r="K7" s="14"/>
      <c r="L7" s="14"/>
      <c r="M7" s="14"/>
      <c r="N7" s="15" t="s">
        <v>12</v>
      </c>
      <c r="O7" s="10"/>
      <c r="P7" s="10"/>
    </row>
    <row r="8" s="11" customFormat="true" ht="21" hidden="false" customHeight="false" outlineLevel="0" collapsed="false">
      <c r="A8" s="8"/>
      <c r="B8" s="8"/>
      <c r="C8" s="8"/>
      <c r="D8" s="8"/>
      <c r="E8" s="16" t="n">
        <v>2550</v>
      </c>
      <c r="F8" s="15" t="n">
        <v>2551</v>
      </c>
      <c r="G8" s="16" t="n">
        <v>2552</v>
      </c>
      <c r="H8" s="15" t="n">
        <v>2553</v>
      </c>
      <c r="I8" s="15" t="n">
        <v>2554</v>
      </c>
      <c r="J8" s="16" t="n">
        <v>2551</v>
      </c>
      <c r="K8" s="15" t="n">
        <v>2552</v>
      </c>
      <c r="L8" s="16" t="n">
        <v>2553</v>
      </c>
      <c r="M8" s="15" t="n">
        <v>2554</v>
      </c>
      <c r="N8" s="15" t="s">
        <v>13</v>
      </c>
      <c r="O8" s="10"/>
      <c r="P8" s="10"/>
    </row>
    <row r="9" s="11" customFormat="true" ht="21" hidden="false" customHeight="false" outlineLevel="0" collapsed="false">
      <c r="A9" s="8"/>
      <c r="B9" s="8"/>
      <c r="C9" s="8"/>
      <c r="D9" s="8"/>
      <c r="E9" s="17" t="s">
        <v>14</v>
      </c>
      <c r="F9" s="18" t="s">
        <v>15</v>
      </c>
      <c r="G9" s="17" t="s">
        <v>16</v>
      </c>
      <c r="H9" s="18" t="s">
        <v>17</v>
      </c>
      <c r="I9" s="17" t="s">
        <v>18</v>
      </c>
      <c r="J9" s="18" t="s">
        <v>19</v>
      </c>
      <c r="K9" s="17" t="s">
        <v>16</v>
      </c>
      <c r="L9" s="18" t="s">
        <v>17</v>
      </c>
      <c r="M9" s="18" t="s">
        <v>18</v>
      </c>
      <c r="N9" s="19" t="s">
        <v>20</v>
      </c>
      <c r="O9" s="10"/>
      <c r="P9" s="10"/>
    </row>
    <row r="10" s="28" customFormat="true" ht="27" hidden="false" customHeight="true" outlineLevel="0" collapsed="false">
      <c r="A10" s="20" t="s">
        <v>21</v>
      </c>
      <c r="B10" s="20"/>
      <c r="C10" s="20"/>
      <c r="D10" s="20"/>
      <c r="E10" s="21" t="n">
        <v>465876</v>
      </c>
      <c r="F10" s="22" t="n">
        <v>463477</v>
      </c>
      <c r="G10" s="23" t="n">
        <v>462090</v>
      </c>
      <c r="H10" s="21" t="n">
        <v>460756</v>
      </c>
      <c r="I10" s="21" t="n">
        <f aca="false">SUM(I11:I18)</f>
        <v>458750</v>
      </c>
      <c r="J10" s="24" t="n">
        <f aca="false">(F10-E10)*100/E10</f>
        <v>-0.514943890649014</v>
      </c>
      <c r="K10" s="24" t="n">
        <f aca="false">(G10-F10)*100/F10</f>
        <v>-0.299259725941093</v>
      </c>
      <c r="L10" s="24" t="n">
        <f aca="false">(H10-G10)*100/G10</f>
        <v>-0.288688350754182</v>
      </c>
      <c r="M10" s="25" t="n">
        <f aca="false">(I10-H10)*100/H10</f>
        <v>-0.435371433036141</v>
      </c>
      <c r="N10" s="26" t="n">
        <f aca="false">I10/6538.59</f>
        <v>70.1603862606464</v>
      </c>
      <c r="O10" s="27" t="s">
        <v>22</v>
      </c>
      <c r="P10" s="27"/>
    </row>
    <row r="11" s="11" customFormat="true" ht="24.95" hidden="false" customHeight="true" outlineLevel="0" collapsed="false">
      <c r="A11" s="29"/>
      <c r="B11" s="30" t="s">
        <v>23</v>
      </c>
      <c r="C11" s="29"/>
      <c r="D11" s="29"/>
      <c r="E11" s="31" t="n">
        <v>122678</v>
      </c>
      <c r="F11" s="32" t="n">
        <v>122124</v>
      </c>
      <c r="G11" s="33" t="n">
        <v>121864</v>
      </c>
      <c r="H11" s="31" t="n">
        <v>121504</v>
      </c>
      <c r="I11" s="31" t="n">
        <v>121068</v>
      </c>
      <c r="J11" s="34" t="n">
        <v>-0.45</v>
      </c>
      <c r="K11" s="34" t="n">
        <v>-0.21</v>
      </c>
      <c r="L11" s="35" t="n">
        <v>-0.3</v>
      </c>
      <c r="M11" s="36" t="n">
        <v>-0.36</v>
      </c>
      <c r="N11" s="37" t="n">
        <f aca="false">I11/756.07</f>
        <v>160.128030473369</v>
      </c>
      <c r="O11" s="38" t="s">
        <v>24</v>
      </c>
      <c r="P11" s="39" t="s">
        <v>25</v>
      </c>
    </row>
    <row r="12" s="11" customFormat="true" ht="24.95" hidden="false" customHeight="true" outlineLevel="0" collapsed="false">
      <c r="A12" s="29"/>
      <c r="B12" s="30" t="s">
        <v>26</v>
      </c>
      <c r="C12" s="40"/>
      <c r="D12" s="41"/>
      <c r="E12" s="31" t="n">
        <v>51307</v>
      </c>
      <c r="F12" s="32" t="n">
        <v>51016</v>
      </c>
      <c r="G12" s="33" t="n">
        <v>50928</v>
      </c>
      <c r="H12" s="31" t="n">
        <v>50901</v>
      </c>
      <c r="I12" s="31" t="n">
        <v>50463</v>
      </c>
      <c r="J12" s="34" t="n">
        <v>-0.57</v>
      </c>
      <c r="K12" s="34" t="n">
        <v>-0.17</v>
      </c>
      <c r="L12" s="35" t="n">
        <v>-0.05</v>
      </c>
      <c r="M12" s="36" t="n">
        <v>-0.86</v>
      </c>
      <c r="N12" s="37" t="n">
        <f aca="false">I12/631.48</f>
        <v>79.9122695889023</v>
      </c>
      <c r="O12" s="38"/>
      <c r="P12" s="39" t="s">
        <v>27</v>
      </c>
    </row>
    <row r="13" s="11" customFormat="true" ht="24.95" hidden="false" customHeight="true" outlineLevel="0" collapsed="false">
      <c r="A13" s="29"/>
      <c r="B13" s="30" t="s">
        <v>28</v>
      </c>
      <c r="C13" s="40"/>
      <c r="D13" s="41"/>
      <c r="E13" s="31" t="n">
        <v>56923</v>
      </c>
      <c r="F13" s="32" t="n">
        <v>56673</v>
      </c>
      <c r="G13" s="33" t="n">
        <v>56565</v>
      </c>
      <c r="H13" s="31" t="n">
        <v>56340</v>
      </c>
      <c r="I13" s="31" t="n">
        <v>56112</v>
      </c>
      <c r="J13" s="34" t="n">
        <v>-0.44</v>
      </c>
      <c r="K13" s="34" t="n">
        <v>-0.19</v>
      </c>
      <c r="L13" s="35" t="n">
        <v>-0.4</v>
      </c>
      <c r="M13" s="36" t="n">
        <v>-0.4</v>
      </c>
      <c r="N13" s="37" t="n">
        <f aca="false">I13/1447.3</f>
        <v>38.7701236785739</v>
      </c>
      <c r="O13" s="38"/>
      <c r="P13" s="39" t="s">
        <v>29</v>
      </c>
    </row>
    <row r="14" s="11" customFormat="true" ht="24.95" hidden="false" customHeight="true" outlineLevel="0" collapsed="false">
      <c r="A14" s="29"/>
      <c r="B14" s="30" t="s">
        <v>30</v>
      </c>
      <c r="C14" s="40"/>
      <c r="D14" s="41"/>
      <c r="E14" s="31" t="n">
        <v>78995</v>
      </c>
      <c r="F14" s="32" t="n">
        <v>78350</v>
      </c>
      <c r="G14" s="33" t="n">
        <v>78072</v>
      </c>
      <c r="H14" s="31" t="n">
        <v>77917</v>
      </c>
      <c r="I14" s="31" t="n">
        <v>77650</v>
      </c>
      <c r="J14" s="34" t="n">
        <v>-0.82</v>
      </c>
      <c r="K14" s="34" t="n">
        <v>-0.35</v>
      </c>
      <c r="L14" s="35" t="n">
        <v>-0.2</v>
      </c>
      <c r="M14" s="36" t="n">
        <v>-0.34</v>
      </c>
      <c r="N14" s="37" t="n">
        <f aca="false">I14/374.97</f>
        <v>207.083233325333</v>
      </c>
      <c r="O14" s="38"/>
      <c r="P14" s="39" t="s">
        <v>31</v>
      </c>
    </row>
    <row r="15" s="11" customFormat="true" ht="24.95" hidden="false" customHeight="true" outlineLevel="0" collapsed="false">
      <c r="A15" s="40"/>
      <c r="B15" s="30" t="s">
        <v>32</v>
      </c>
      <c r="C15" s="40"/>
      <c r="D15" s="41"/>
      <c r="E15" s="31" t="n">
        <v>37108</v>
      </c>
      <c r="F15" s="32" t="n">
        <v>37075</v>
      </c>
      <c r="G15" s="33" t="n">
        <v>36883</v>
      </c>
      <c r="H15" s="31" t="n">
        <v>36729</v>
      </c>
      <c r="I15" s="31" t="n">
        <v>36640</v>
      </c>
      <c r="J15" s="34" t="n">
        <v>-0.09</v>
      </c>
      <c r="K15" s="34" t="n">
        <v>-0.52</v>
      </c>
      <c r="L15" s="35" t="n">
        <v>-0.42</v>
      </c>
      <c r="M15" s="36" t="n">
        <v>-0.24</v>
      </c>
      <c r="N15" s="37" t="n">
        <f aca="false">I15/265.66</f>
        <v>137.920650455469</v>
      </c>
      <c r="O15" s="38"/>
      <c r="P15" s="39" t="s">
        <v>33</v>
      </c>
    </row>
    <row r="16" s="11" customFormat="true" ht="24.95" hidden="false" customHeight="true" outlineLevel="0" collapsed="false">
      <c r="A16" s="42"/>
      <c r="B16" s="30" t="s">
        <v>34</v>
      </c>
      <c r="C16" s="42"/>
      <c r="D16" s="43"/>
      <c r="E16" s="31" t="n">
        <v>52760</v>
      </c>
      <c r="F16" s="32" t="n">
        <v>52390</v>
      </c>
      <c r="G16" s="33" t="n">
        <v>52077</v>
      </c>
      <c r="H16" s="31" t="n">
        <v>51871</v>
      </c>
      <c r="I16" s="31" t="n">
        <v>51602</v>
      </c>
      <c r="J16" s="34" t="n">
        <v>-0.7</v>
      </c>
      <c r="K16" s="34" t="n">
        <v>-0.6</v>
      </c>
      <c r="L16" s="35" t="n">
        <v>-0.4</v>
      </c>
      <c r="M16" s="36" t="n">
        <v>-0.52</v>
      </c>
      <c r="N16" s="37" t="n">
        <f aca="false">I16/1624.53</f>
        <v>31.764264125624</v>
      </c>
      <c r="O16" s="38"/>
      <c r="P16" s="38" t="s">
        <v>35</v>
      </c>
    </row>
    <row r="17" s="11" customFormat="true" ht="24.95" hidden="false" customHeight="true" outlineLevel="0" collapsed="false">
      <c r="A17" s="42"/>
      <c r="B17" s="30" t="s">
        <v>36</v>
      </c>
      <c r="C17" s="42"/>
      <c r="D17" s="43"/>
      <c r="E17" s="31" t="n">
        <v>47237</v>
      </c>
      <c r="F17" s="32" t="n">
        <v>47065</v>
      </c>
      <c r="G17" s="33" t="n">
        <v>47000</v>
      </c>
      <c r="H17" s="31" t="n">
        <v>46932</v>
      </c>
      <c r="I17" s="31" t="n">
        <v>46818</v>
      </c>
      <c r="J17" s="34" t="n">
        <v>-0.36</v>
      </c>
      <c r="K17" s="34" t="n">
        <v>-0.14</v>
      </c>
      <c r="L17" s="35" t="n">
        <v>-0.14</v>
      </c>
      <c r="M17" s="36" t="n">
        <v>-0.24</v>
      </c>
      <c r="N17" s="37" t="n">
        <f aca="false">I17/1216.97</f>
        <v>38.4709565560367</v>
      </c>
      <c r="O17" s="38"/>
      <c r="P17" s="38" t="s">
        <v>37</v>
      </c>
    </row>
    <row r="18" s="11" customFormat="true" ht="24.95" hidden="false" customHeight="true" outlineLevel="0" collapsed="false">
      <c r="A18" s="42"/>
      <c r="B18" s="30" t="s">
        <v>38</v>
      </c>
      <c r="C18" s="42"/>
      <c r="D18" s="43"/>
      <c r="E18" s="31" t="n">
        <v>18868</v>
      </c>
      <c r="F18" s="32" t="n">
        <v>18784</v>
      </c>
      <c r="G18" s="33" t="n">
        <v>18701</v>
      </c>
      <c r="H18" s="31" t="n">
        <v>18562</v>
      </c>
      <c r="I18" s="31" t="n">
        <v>18397</v>
      </c>
      <c r="J18" s="34" t="n">
        <v>-0.45</v>
      </c>
      <c r="K18" s="34" t="n">
        <v>-0.44</v>
      </c>
      <c r="L18" s="35" t="n">
        <v>-0.74</v>
      </c>
      <c r="M18" s="36" t="n">
        <v>-0.89</v>
      </c>
      <c r="N18" s="37" t="n">
        <f aca="false">I18/221.61</f>
        <v>83.0152068949957</v>
      </c>
      <c r="O18" s="38"/>
      <c r="P18" s="38" t="s">
        <v>39</v>
      </c>
    </row>
    <row r="19" s="11" customFormat="true" ht="18" hidden="false" customHeight="false" outlineLevel="0" collapsed="false">
      <c r="A19" s="44"/>
      <c r="B19" s="44"/>
      <c r="C19" s="44"/>
      <c r="D19" s="44"/>
      <c r="E19" s="45"/>
      <c r="F19" s="46"/>
      <c r="G19" s="47"/>
      <c r="H19" s="45"/>
      <c r="I19" s="45"/>
      <c r="J19" s="45"/>
      <c r="K19" s="45"/>
      <c r="L19" s="46"/>
      <c r="M19" s="47"/>
      <c r="N19" s="47"/>
    </row>
    <row r="20" s="11" customFormat="true" ht="3" hidden="false" customHeight="true" outlineLevel="0" collapsed="false">
      <c r="A20" s="48"/>
      <c r="B20" s="48"/>
      <c r="C20" s="48"/>
      <c r="D20" s="48"/>
      <c r="E20" s="49"/>
      <c r="F20" s="49"/>
      <c r="G20" s="50"/>
      <c r="H20" s="51"/>
      <c r="I20" s="51"/>
      <c r="J20" s="51"/>
      <c r="K20" s="51"/>
      <c r="L20" s="49"/>
      <c r="M20" s="50"/>
      <c r="N20" s="50"/>
      <c r="O20" s="48"/>
      <c r="P20" s="48"/>
    </row>
    <row r="21" s="11" customFormat="true" ht="3" hidden="false" customHeight="true" outlineLevel="0" collapsed="false"/>
    <row r="22" s="11" customFormat="true" ht="18" hidden="false" customHeight="false" outlineLevel="0" collapsed="false">
      <c r="A22" s="52" t="s">
        <v>40</v>
      </c>
    </row>
    <row r="23" s="11" customFormat="true" ht="18" hidden="false" customHeight="false" outlineLevel="0" collapsed="false">
      <c r="B23" s="11" t="s">
        <v>41</v>
      </c>
    </row>
  </sheetData>
  <mergeCells count="9">
    <mergeCell ref="A5:D9"/>
    <mergeCell ref="E5:I5"/>
    <mergeCell ref="J5:M5"/>
    <mergeCell ref="O5:P9"/>
    <mergeCell ref="E6:I6"/>
    <mergeCell ref="J6:M6"/>
    <mergeCell ref="A10:D10"/>
    <mergeCell ref="O10:P10"/>
    <mergeCell ref="A19:D1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14:07Z</dcterms:created>
  <dc:creator>DELL</dc:creator>
  <dc:description/>
  <dc:language>en-US</dc:language>
  <cp:lastModifiedBy>DELL</cp:lastModifiedBy>
  <dcterms:modified xsi:type="dcterms:W3CDTF">2013-01-30T05:18:39Z</dcterms:modified>
  <cp:revision>0</cp:revision>
  <dc:subject/>
  <dc:title/>
</cp:coreProperties>
</file>