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น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</t>
    </r>
  </si>
  <si>
    <t xml:space="preserve">Source:   </t>
  </si>
  <si>
    <t xml:space="preserve">The 2011 Household Socio-economic Survey, phetchabu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"/>
    <numFmt numFmtId="166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2880</xdr:colOff>
      <xdr:row>0</xdr:row>
      <xdr:rowOff>47880</xdr:rowOff>
    </xdr:from>
    <xdr:to>
      <xdr:col>11</xdr:col>
      <xdr:colOff>87480</xdr:colOff>
      <xdr:row>32</xdr:row>
      <xdr:rowOff>114480</xdr:rowOff>
    </xdr:to>
    <xdr:grpSp>
      <xdr:nvGrpSpPr>
        <xdr:cNvPr id="0" name="Group 12"/>
        <xdr:cNvGrpSpPr/>
      </xdr:nvGrpSpPr>
      <xdr:grpSpPr>
        <a:xfrm>
          <a:off x="15202440" y="47880"/>
          <a:ext cx="827280" cy="7257960"/>
          <a:chOff x="15202440" y="47880"/>
          <a:chExt cx="827280" cy="7257960"/>
        </a:xfrm>
      </xdr:grpSpPr>
      <xdr:sp>
        <xdr:nvSpPr>
          <xdr:cNvPr id="1" name="Text Box 6"/>
          <xdr:cNvSpPr/>
        </xdr:nvSpPr>
        <xdr:spPr>
          <a:xfrm>
            <a:off x="15434640" y="1990800"/>
            <a:ext cx="59508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2440" y="6858360"/>
            <a:ext cx="7693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12040" y="47880"/>
            <a:ext cx="26280" cy="68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false" outlineLevel="0" max="11" min="11" style="2" width="15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33.75" hidden="false" customHeight="true" outlineLevel="0" collapsed="false">
      <c r="A8" s="19" t="s">
        <v>21</v>
      </c>
      <c r="B8" s="19"/>
      <c r="C8" s="19"/>
      <c r="D8" s="19"/>
      <c r="E8" s="20" t="n">
        <v>15678</v>
      </c>
      <c r="F8" s="20" t="n">
        <v>11423</v>
      </c>
      <c r="G8" s="20" t="n">
        <v>91930</v>
      </c>
      <c r="H8" s="21" t="n">
        <f aca="false">SUM(F8/E8*100)</f>
        <v>72.8600586809542</v>
      </c>
      <c r="I8" s="22" t="s">
        <v>22</v>
      </c>
      <c r="J8" s="22"/>
    </row>
    <row r="9" s="28" customFormat="true" ht="7.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31"/>
      <c r="I10" s="32" t="s">
        <v>24</v>
      </c>
      <c r="J10" s="29"/>
    </row>
    <row r="11" s="38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16924</v>
      </c>
      <c r="F11" s="35" t="n">
        <v>11628</v>
      </c>
      <c r="G11" s="35" t="n">
        <v>94964</v>
      </c>
      <c r="H11" s="31" t="n">
        <f aca="false">SUM(F11/E11*100)</f>
        <v>68.7071614275585</v>
      </c>
      <c r="I11" s="36"/>
      <c r="J11" s="37" t="s">
        <v>26</v>
      </c>
    </row>
    <row r="12" s="38" customFormat="true" ht="19.5" hidden="false" customHeight="true" outlineLevel="0" collapsed="false">
      <c r="A12" s="33"/>
      <c r="B12" s="34" t="s">
        <v>27</v>
      </c>
      <c r="C12" s="33"/>
      <c r="D12" s="33"/>
      <c r="E12" s="35" t="n">
        <v>15189</v>
      </c>
      <c r="F12" s="35" t="n">
        <v>11026</v>
      </c>
      <c r="G12" s="35" t="n">
        <v>101584</v>
      </c>
      <c r="H12" s="31" t="n">
        <f aca="false">SUM(F12/E12*100)</f>
        <v>72.5920073737573</v>
      </c>
      <c r="I12" s="36"/>
      <c r="J12" s="37" t="s">
        <v>28</v>
      </c>
    </row>
    <row r="13" s="38" customFormat="true" ht="6" hidden="false" customHeight="true" outlineLevel="0" collapsed="false">
      <c r="A13" s="33"/>
      <c r="B13" s="37"/>
      <c r="C13" s="33"/>
      <c r="D13" s="33"/>
      <c r="E13" s="35"/>
      <c r="F13" s="35"/>
      <c r="G13" s="35"/>
      <c r="H13" s="26" t="e">
        <f aca="false">SUM(F13/E13*100)</f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7650</v>
      </c>
      <c r="F14" s="20" t="n">
        <v>15010</v>
      </c>
      <c r="G14" s="39" t="n">
        <v>118570</v>
      </c>
      <c r="H14" s="26" t="n">
        <f aca="false">SUM(F14/E14*100)</f>
        <v>85.042492917847</v>
      </c>
      <c r="I14" s="32" t="s">
        <v>30</v>
      </c>
      <c r="J14" s="29"/>
    </row>
    <row r="15" s="38" customFormat="true" ht="6" hidden="false" customHeight="true" outlineLevel="0" collapsed="false">
      <c r="A15" s="33"/>
      <c r="B15" s="37"/>
      <c r="C15" s="33"/>
      <c r="D15" s="33"/>
      <c r="E15" s="35"/>
      <c r="F15" s="35"/>
      <c r="G15" s="35"/>
      <c r="H15" s="26" t="e">
        <f aca="false">SUM(F15/E15*100)</f>
        <v>#DIV/0!</v>
      </c>
      <c r="I15" s="36"/>
      <c r="J15" s="37"/>
    </row>
    <row r="16" s="23" customFormat="true" ht="24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6"/>
      <c r="I16" s="32" t="s">
        <v>32</v>
      </c>
      <c r="J16" s="29"/>
    </row>
    <row r="17" s="38" customFormat="true" ht="20.25" hidden="false" customHeight="true" outlineLevel="0" collapsed="false">
      <c r="A17" s="33"/>
      <c r="B17" s="40"/>
      <c r="C17" s="33"/>
      <c r="D17" s="33"/>
      <c r="E17" s="35"/>
      <c r="F17" s="35"/>
      <c r="G17" s="35"/>
      <c r="H17" s="26"/>
      <c r="I17" s="36"/>
      <c r="J17" s="37" t="s">
        <v>33</v>
      </c>
    </row>
    <row r="18" s="38" customFormat="true" ht="19.5" hidden="false" customHeight="true" outlineLevel="0" collapsed="false">
      <c r="A18" s="33"/>
      <c r="B18" s="41" t="s">
        <v>34</v>
      </c>
      <c r="C18" s="33"/>
      <c r="D18" s="33"/>
      <c r="E18" s="35" t="n">
        <v>49528</v>
      </c>
      <c r="F18" s="35" t="n">
        <v>25523</v>
      </c>
      <c r="G18" s="35" t="n">
        <v>474347</v>
      </c>
      <c r="H18" s="31" t="n">
        <f aca="false">SUM(F18/E18*100)</f>
        <v>51.5324664836052</v>
      </c>
      <c r="I18" s="36"/>
      <c r="J18" s="37" t="s">
        <v>35</v>
      </c>
    </row>
    <row r="19" s="38" customFormat="true" ht="19.5" hidden="false" customHeight="true" outlineLevel="0" collapsed="false">
      <c r="A19" s="33"/>
      <c r="B19" s="41" t="s">
        <v>36</v>
      </c>
      <c r="C19" s="33"/>
      <c r="D19" s="33"/>
      <c r="E19" s="35" t="n">
        <v>9833</v>
      </c>
      <c r="F19" s="35" t="n">
        <v>7854</v>
      </c>
      <c r="G19" s="35" t="n">
        <v>4577</v>
      </c>
      <c r="H19" s="31" t="n">
        <f aca="false">SUM(F19/E19*100)</f>
        <v>79.8738940303061</v>
      </c>
      <c r="I19" s="36"/>
      <c r="J19" s="37" t="s">
        <v>37</v>
      </c>
    </row>
    <row r="20" s="38" customFormat="true" ht="19.5" hidden="false" customHeight="true" outlineLevel="0" collapsed="false">
      <c r="A20" s="33"/>
      <c r="B20" s="41" t="s">
        <v>38</v>
      </c>
      <c r="C20" s="33"/>
      <c r="D20" s="33"/>
      <c r="E20" s="35" t="n">
        <v>13989</v>
      </c>
      <c r="F20" s="35" t="n">
        <v>9917</v>
      </c>
      <c r="G20" s="35" t="n">
        <v>5143</v>
      </c>
      <c r="H20" s="31" t="n">
        <f aca="false">SUM(F20/E20*100)</f>
        <v>70.8914146829652</v>
      </c>
      <c r="I20" s="36"/>
      <c r="J20" s="37" t="s">
        <v>39</v>
      </c>
    </row>
    <row r="21" s="38" customFormat="true" ht="19.5" hidden="false" customHeight="true" outlineLevel="0" collapsed="false">
      <c r="A21" s="33"/>
      <c r="B21" s="41" t="s">
        <v>40</v>
      </c>
      <c r="C21" s="33"/>
      <c r="D21" s="33"/>
      <c r="E21" s="35" t="n">
        <v>16963</v>
      </c>
      <c r="F21" s="35" t="n">
        <v>13317</v>
      </c>
      <c r="G21" s="35" t="n">
        <v>129134</v>
      </c>
      <c r="H21" s="31" t="n">
        <f aca="false">SUM(F21/E21*100)</f>
        <v>78.5061604668986</v>
      </c>
      <c r="I21" s="36"/>
      <c r="J21" s="37" t="s">
        <v>41</v>
      </c>
    </row>
    <row r="22" s="38" customFormat="true" ht="19.5" hidden="false" customHeight="true" outlineLevel="0" collapsed="false">
      <c r="A22" s="33"/>
      <c r="B22" s="34" t="s">
        <v>42</v>
      </c>
      <c r="C22" s="33"/>
      <c r="D22" s="33"/>
      <c r="E22" s="35" t="n">
        <v>10878</v>
      </c>
      <c r="F22" s="35" t="n">
        <v>8657</v>
      </c>
      <c r="G22" s="35" t="n">
        <v>25475</v>
      </c>
      <c r="H22" s="31" t="n">
        <f aca="false">SUM(F22/E22*100)</f>
        <v>79.5826438683582</v>
      </c>
      <c r="I22" s="36"/>
      <c r="J22" s="37" t="s">
        <v>43</v>
      </c>
    </row>
    <row r="23" s="38" customFormat="true" ht="6" hidden="false" customHeight="true" outlineLevel="0" collapsed="false">
      <c r="A23" s="33"/>
      <c r="B23" s="37"/>
      <c r="C23" s="33"/>
      <c r="D23" s="33"/>
      <c r="E23" s="35"/>
      <c r="F23" s="35"/>
      <c r="G23" s="35"/>
      <c r="H23" s="26" t="e">
        <f aca="false">SUM(F23/E23*100)</f>
        <v>#DIV/0!</v>
      </c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9690</v>
      </c>
      <c r="F24" s="20" t="n">
        <v>7374</v>
      </c>
      <c r="G24" s="20" t="n">
        <v>25475</v>
      </c>
      <c r="H24" s="26" t="n">
        <f aca="false">SUM(F24/E24*100)</f>
        <v>76.0990712074303</v>
      </c>
      <c r="I24" s="32" t="s">
        <v>45</v>
      </c>
      <c r="J24" s="29"/>
    </row>
    <row r="25" s="15" customFormat="true" ht="13.5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2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6" t="s">
        <v>46</v>
      </c>
      <c r="C27" s="47" t="s">
        <v>47</v>
      </c>
    </row>
    <row r="28" s="15" customFormat="true" ht="17.25" hidden="false" customHeight="true" outlineLevel="0" collapsed="false">
      <c r="B28" s="48"/>
      <c r="C28" s="49" t="s">
        <v>48</v>
      </c>
      <c r="G28" s="49"/>
    </row>
    <row r="29" s="40" customFormat="true" ht="17.25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/>
      <c r="H29" s="50"/>
    </row>
    <row r="30" s="40" customFormat="true" ht="17.25" hidden="false" customHeight="true" outlineLevel="0" collapsed="false">
      <c r="B30" s="48" t="s">
        <v>51</v>
      </c>
      <c r="C30" s="50" t="s">
        <v>52</v>
      </c>
      <c r="D30" s="50"/>
      <c r="E30" s="50"/>
      <c r="F30" s="50"/>
      <c r="G30" s="50"/>
      <c r="H30" s="50"/>
      <c r="I30" s="50"/>
      <c r="J30" s="50"/>
    </row>
    <row r="31" s="15" customFormat="true" ht="18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5:12:36Z</dcterms:created>
  <dc:creator>KKD Windows Se7en V1</dc:creator>
  <dc:description/>
  <dc:language>en-US</dc:language>
  <cp:lastModifiedBy>NSO</cp:lastModifiedBy>
  <dcterms:modified xsi:type="dcterms:W3CDTF">2013-02-26T05:43:42Z</dcterms:modified>
  <cp:revision>0</cp:revision>
  <dc:subject/>
  <dc:title/>
</cp:coreProperties>
</file>