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น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 Percent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_"/>
    <numFmt numFmtId="167" formatCode="#,##0&quot;         &quot;"/>
    <numFmt numFmtId="168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haihead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9320</xdr:colOff>
      <xdr:row>0</xdr:row>
      <xdr:rowOff>0</xdr:rowOff>
    </xdr:from>
    <xdr:to>
      <xdr:col>17</xdr:col>
      <xdr:colOff>87480</xdr:colOff>
      <xdr:row>26</xdr:row>
      <xdr:rowOff>257400</xdr:rowOff>
    </xdr:to>
    <xdr:grpSp>
      <xdr:nvGrpSpPr>
        <xdr:cNvPr id="0" name="Group 6"/>
        <xdr:cNvGrpSpPr/>
      </xdr:nvGrpSpPr>
      <xdr:grpSpPr>
        <a:xfrm>
          <a:off x="14427720" y="0"/>
          <a:ext cx="681840" cy="6705720"/>
          <a:chOff x="14427720" y="0"/>
          <a:chExt cx="681840" cy="6705720"/>
        </a:xfrm>
      </xdr:grpSpPr>
      <xdr:sp>
        <xdr:nvSpPr>
          <xdr:cNvPr id="1" name="Text Box 6"/>
          <xdr:cNvSpPr/>
        </xdr:nvSpPr>
        <xdr:spPr>
          <a:xfrm>
            <a:off x="14601600" y="333360"/>
            <a:ext cx="507960" cy="231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7720" y="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658120" y="340920"/>
            <a:ext cx="23760" cy="636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13" min="4" style="1" width="9.42"/>
    <col collapsed="false" customWidth="true" hidden="false" outlineLevel="0" max="14" min="14" style="1" width="13.71"/>
    <col collapsed="false" customWidth="true" hidden="true" outlineLevel="0" max="15" min="15" style="1" width="0.28"/>
    <col collapsed="false" customWidth="true" hidden="false" outlineLevel="0" max="16" min="16" style="1" width="19.56"/>
    <col collapsed="false" customWidth="true" hidden="false" outlineLevel="0" max="17" min="17" style="1" width="8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 t="s">
        <v>7</v>
      </c>
      <c r="O4" s="12" t="s">
        <v>8</v>
      </c>
      <c r="P4" s="12"/>
    </row>
    <row r="5" s="13" customFormat="true" ht="18" hidden="false" customHeight="fals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2"/>
      <c r="P5" s="12"/>
    </row>
    <row r="6" s="13" customFormat="true" ht="18" hidden="false" customHeight="false" outlineLevel="0" collapsed="false">
      <c r="A6" s="8"/>
      <c r="B6" s="8"/>
      <c r="C6" s="8"/>
      <c r="D6" s="8"/>
      <c r="E6" s="17"/>
      <c r="F6" s="17"/>
      <c r="G6" s="17"/>
      <c r="H6" s="17"/>
      <c r="I6" s="17"/>
      <c r="J6" s="18"/>
      <c r="K6" s="18"/>
      <c r="L6" s="18"/>
      <c r="M6" s="18"/>
      <c r="N6" s="19" t="s">
        <v>12</v>
      </c>
      <c r="O6" s="12"/>
      <c r="P6" s="12"/>
    </row>
    <row r="7" s="13" customFormat="true" ht="18" hidden="false" customHeight="false" outlineLevel="0" collapsed="false">
      <c r="A7" s="8"/>
      <c r="B7" s="8"/>
      <c r="C7" s="8"/>
      <c r="D7" s="8"/>
      <c r="E7" s="20" t="n">
        <v>2550</v>
      </c>
      <c r="F7" s="20" t="n">
        <v>2551</v>
      </c>
      <c r="G7" s="20" t="n">
        <v>2552</v>
      </c>
      <c r="H7" s="20" t="n">
        <v>2553</v>
      </c>
      <c r="I7" s="19" t="n">
        <v>2554</v>
      </c>
      <c r="J7" s="20" t="n">
        <v>2551</v>
      </c>
      <c r="K7" s="20" t="n">
        <v>2552</v>
      </c>
      <c r="L7" s="20" t="n">
        <v>2553</v>
      </c>
      <c r="M7" s="20" t="n">
        <v>2554</v>
      </c>
      <c r="N7" s="19" t="s">
        <v>13</v>
      </c>
      <c r="O7" s="12"/>
      <c r="P7" s="12"/>
    </row>
    <row r="8" s="13" customFormat="true" ht="18" hidden="false" customHeight="false" outlineLevel="0" collapsed="false">
      <c r="A8" s="8"/>
      <c r="B8" s="8"/>
      <c r="C8" s="8"/>
      <c r="D8" s="8"/>
      <c r="E8" s="21" t="n">
        <v>2007</v>
      </c>
      <c r="F8" s="21" t="n">
        <v>2008</v>
      </c>
      <c r="G8" s="21" t="n">
        <v>2009</v>
      </c>
      <c r="H8" s="21" t="n">
        <v>2010</v>
      </c>
      <c r="I8" s="14" t="n">
        <v>2011</v>
      </c>
      <c r="J8" s="21" t="n">
        <v>2008</v>
      </c>
      <c r="K8" s="21" t="n">
        <v>2009</v>
      </c>
      <c r="L8" s="21" t="n">
        <v>2010</v>
      </c>
      <c r="M8" s="22" t="n">
        <v>2011</v>
      </c>
      <c r="N8" s="23" t="s">
        <v>14</v>
      </c>
      <c r="O8" s="12"/>
      <c r="P8" s="12"/>
    </row>
    <row r="9" s="30" customFormat="true" ht="27" hidden="false" customHeight="true" outlineLevel="0" collapsed="false">
      <c r="A9" s="24" t="s">
        <v>15</v>
      </c>
      <c r="B9" s="24"/>
      <c r="C9" s="24"/>
      <c r="D9" s="24"/>
      <c r="E9" s="25" t="n">
        <f aca="false">SUM(E10:E20)</f>
        <v>997531</v>
      </c>
      <c r="F9" s="25" t="n">
        <f aca="false">SUM(F10:F20)</f>
        <v>996231</v>
      </c>
      <c r="G9" s="25" t="n">
        <f aca="false">SUM(G10:G20)</f>
        <v>995125</v>
      </c>
      <c r="H9" s="25" t="n">
        <f aca="false">SUM(H10:H20)</f>
        <v>996031</v>
      </c>
      <c r="I9" s="25" t="n">
        <f aca="false">SUM(I10:I20)</f>
        <v>990807</v>
      </c>
      <c r="J9" s="26" t="n">
        <f aca="false">((F9-E9)/E9)*100</f>
        <v>-0.130321764436393</v>
      </c>
      <c r="K9" s="26" t="n">
        <f aca="false">((G9-F9)/F9)*100</f>
        <v>-0.111018428456854</v>
      </c>
      <c r="L9" s="26" t="n">
        <f aca="false">((H9-G9)/G9)*100</f>
        <v>0.0910438387137294</v>
      </c>
      <c r="M9" s="26" t="n">
        <f aca="false">((I9-H9)/H9)*100</f>
        <v>-0.524481667739257</v>
      </c>
      <c r="N9" s="27" t="n">
        <f aca="false">F9/O9</f>
        <v>78.6389553358526</v>
      </c>
      <c r="O9" s="28" t="n">
        <v>12668.416</v>
      </c>
      <c r="P9" s="29" t="s">
        <v>16</v>
      </c>
    </row>
    <row r="10" s="13" customFormat="true" ht="24" hidden="false" customHeight="true" outlineLevel="0" collapsed="false">
      <c r="A10" s="31"/>
      <c r="B10" s="32" t="s">
        <v>17</v>
      </c>
      <c r="E10" s="33" t="n">
        <v>210934</v>
      </c>
      <c r="F10" s="34" t="n">
        <v>210967</v>
      </c>
      <c r="G10" s="34" t="n">
        <v>211055</v>
      </c>
      <c r="H10" s="34" t="n">
        <v>211046</v>
      </c>
      <c r="I10" s="34" t="n">
        <v>210023</v>
      </c>
      <c r="J10" s="35" t="n">
        <f aca="false">((F10-E10)/E10)*100</f>
        <v>0.0156447040306447</v>
      </c>
      <c r="K10" s="35" t="n">
        <f aca="false">((G10-F10)/F10)*100</f>
        <v>0.0417126849222864</v>
      </c>
      <c r="L10" s="35" t="n">
        <f aca="false">((H10-G10)/G10)*100</f>
        <v>-0.0042642912984767</v>
      </c>
      <c r="M10" s="36" t="n">
        <f aca="false">((I10-H10)/H10)*100</f>
        <v>-0.48472844782654</v>
      </c>
      <c r="N10" s="37" t="n">
        <f aca="false">F10/O10</f>
        <v>92.4888206926786</v>
      </c>
      <c r="O10" s="38" t="n">
        <v>2281</v>
      </c>
      <c r="P10" s="39" t="s">
        <v>18</v>
      </c>
    </row>
    <row r="11" s="13" customFormat="true" ht="24" hidden="false" customHeight="true" outlineLevel="0" collapsed="false">
      <c r="A11" s="32"/>
      <c r="B11" s="32" t="s">
        <v>19</v>
      </c>
      <c r="C11" s="40"/>
      <c r="D11" s="16"/>
      <c r="E11" s="33" t="n">
        <v>80220</v>
      </c>
      <c r="F11" s="34" t="n">
        <v>80026</v>
      </c>
      <c r="G11" s="34" t="n">
        <v>79621</v>
      </c>
      <c r="H11" s="34" t="n">
        <v>79494</v>
      </c>
      <c r="I11" s="34" t="n">
        <v>79267</v>
      </c>
      <c r="J11" s="35" t="n">
        <f aca="false">((F11-E11)/E11)*100</f>
        <v>-0.241834953876839</v>
      </c>
      <c r="K11" s="35" t="n">
        <f aca="false">((G11-F11)/F11)*100</f>
        <v>-0.506085522205283</v>
      </c>
      <c r="L11" s="35" t="n">
        <f aca="false">((H11-G11)/G11)*100</f>
        <v>-0.159505658055036</v>
      </c>
      <c r="M11" s="36" t="n">
        <f aca="false">((I11-H11)/H11)*100</f>
        <v>-0.285556142601957</v>
      </c>
      <c r="N11" s="37" t="n">
        <f aca="false">F11/O11</f>
        <v>70.3834652594547</v>
      </c>
      <c r="O11" s="38" t="n">
        <v>1137</v>
      </c>
      <c r="P11" s="39" t="s">
        <v>20</v>
      </c>
    </row>
    <row r="12" s="13" customFormat="true" ht="24" hidden="false" customHeight="true" outlineLevel="0" collapsed="false">
      <c r="A12" s="32"/>
      <c r="B12" s="32" t="s">
        <v>21</v>
      </c>
      <c r="C12" s="40"/>
      <c r="D12" s="16"/>
      <c r="E12" s="33" t="n">
        <v>159841</v>
      </c>
      <c r="F12" s="34" t="n">
        <v>158430</v>
      </c>
      <c r="G12" s="34" t="n">
        <v>158352</v>
      </c>
      <c r="H12" s="34" t="n">
        <v>158535</v>
      </c>
      <c r="I12" s="34" t="n">
        <v>157494</v>
      </c>
      <c r="J12" s="35" t="n">
        <f aca="false">((F12-E12)/E12)*100</f>
        <v>-0.882752235033565</v>
      </c>
      <c r="K12" s="35" t="n">
        <f aca="false">((G12-F12)/F12)*100</f>
        <v>-0.0492330997917061</v>
      </c>
      <c r="L12" s="35" t="n">
        <f aca="false">((H12-G12)/G12)*100</f>
        <v>0.115565322825099</v>
      </c>
      <c r="M12" s="36" t="n">
        <f aca="false">((I12-H12)/H12)*100</f>
        <v>-0.656637335604125</v>
      </c>
      <c r="N12" s="37" t="n">
        <f aca="false">F12/O12</f>
        <v>103.188332547409</v>
      </c>
      <c r="O12" s="38" t="n">
        <v>1535.348</v>
      </c>
      <c r="P12" s="39" t="s">
        <v>22</v>
      </c>
    </row>
    <row r="13" s="13" customFormat="true" ht="24" hidden="false" customHeight="true" outlineLevel="0" collapsed="false">
      <c r="A13" s="32"/>
      <c r="B13" s="32" t="s">
        <v>23</v>
      </c>
      <c r="C13" s="40"/>
      <c r="D13" s="16"/>
      <c r="E13" s="33" t="n">
        <v>66293</v>
      </c>
      <c r="F13" s="34" t="n">
        <v>66417</v>
      </c>
      <c r="G13" s="34" t="n">
        <v>66577</v>
      </c>
      <c r="H13" s="34" t="n">
        <v>66741</v>
      </c>
      <c r="I13" s="34" t="n">
        <v>66611</v>
      </c>
      <c r="J13" s="35" t="n">
        <f aca="false">((F13-E13)/E13)*100</f>
        <v>0.187048406317409</v>
      </c>
      <c r="K13" s="35" t="n">
        <f aca="false">((G13-F13)/F13)*100</f>
        <v>0.240902178659078</v>
      </c>
      <c r="L13" s="35" t="n">
        <f aca="false">((H13-G13)/G13)*100</f>
        <v>0.246331315619508</v>
      </c>
      <c r="M13" s="36" t="n">
        <f aca="false">((I13-H13)/H13)*100</f>
        <v>-0.194782817158868</v>
      </c>
      <c r="N13" s="37" t="n">
        <f aca="false">F13/O13</f>
        <v>71.6419938990452</v>
      </c>
      <c r="O13" s="38" t="n">
        <v>927.068</v>
      </c>
      <c r="P13" s="39" t="s">
        <v>24</v>
      </c>
    </row>
    <row r="14" s="13" customFormat="true" ht="24" hidden="false" customHeight="true" outlineLevel="0" collapsed="false">
      <c r="A14" s="32"/>
      <c r="B14" s="32" t="s">
        <v>25</v>
      </c>
      <c r="C14" s="40"/>
      <c r="D14" s="16"/>
      <c r="E14" s="33" t="n">
        <v>136370</v>
      </c>
      <c r="F14" s="34" t="n">
        <v>136538</v>
      </c>
      <c r="G14" s="34" t="n">
        <v>135274</v>
      </c>
      <c r="H14" s="34" t="n">
        <v>135235</v>
      </c>
      <c r="I14" s="34" t="n">
        <v>132299</v>
      </c>
      <c r="J14" s="35" t="n">
        <f aca="false">((F14-E14)/E14)*100</f>
        <v>0.123194250934956</v>
      </c>
      <c r="K14" s="35" t="n">
        <f aca="false">((G14-F14)/F14)*100</f>
        <v>-0.92574960816769</v>
      </c>
      <c r="L14" s="35" t="n">
        <f aca="false">((H14-G14)/G14)*100</f>
        <v>-0.0288303739077724</v>
      </c>
      <c r="M14" s="36" t="n">
        <f aca="false">((I14-H14)/H14)*100</f>
        <v>-2.17103560468814</v>
      </c>
      <c r="N14" s="37" t="n">
        <f aca="false">F14/O14</f>
        <v>83.6629901960784</v>
      </c>
      <c r="O14" s="38" t="n">
        <v>1632</v>
      </c>
      <c r="P14" s="39" t="s">
        <v>26</v>
      </c>
    </row>
    <row r="15" s="13" customFormat="true" ht="24" hidden="false" customHeight="true" outlineLevel="0" collapsed="false">
      <c r="A15" s="32"/>
      <c r="B15" s="32" t="s">
        <v>27</v>
      </c>
      <c r="C15" s="40"/>
      <c r="D15" s="41"/>
      <c r="E15" s="33" t="n">
        <v>69556</v>
      </c>
      <c r="F15" s="34" t="n">
        <v>69670</v>
      </c>
      <c r="G15" s="34" t="n">
        <v>69654</v>
      </c>
      <c r="H15" s="34" t="n">
        <v>69772</v>
      </c>
      <c r="I15" s="34" t="n">
        <v>70143</v>
      </c>
      <c r="J15" s="35" t="n">
        <f aca="false">((F15-E15)/E15)*100</f>
        <v>0.163896716314912</v>
      </c>
      <c r="K15" s="35" t="n">
        <f aca="false">((G15-F15)/F15)*100</f>
        <v>-0.0229654083536673</v>
      </c>
      <c r="L15" s="35" t="n">
        <f aca="false">((H15-G15)/G15)*100</f>
        <v>0.169408792029173</v>
      </c>
      <c r="M15" s="36" t="n">
        <f aca="false">((I15-H15)/H15)*100</f>
        <v>0.531731926847446</v>
      </c>
      <c r="N15" s="37" t="n">
        <f aca="false">F15/O15</f>
        <v>86.0123456790123</v>
      </c>
      <c r="O15" s="38" t="n">
        <v>810</v>
      </c>
      <c r="P15" s="39" t="s">
        <v>28</v>
      </c>
    </row>
    <row r="16" s="13" customFormat="true" ht="24" hidden="false" customHeight="true" outlineLevel="0" collapsed="false">
      <c r="A16" s="32"/>
      <c r="B16" s="32" t="s">
        <v>29</v>
      </c>
      <c r="C16" s="40"/>
      <c r="D16" s="41"/>
      <c r="E16" s="33" t="n">
        <v>113557</v>
      </c>
      <c r="F16" s="34" t="n">
        <v>113403</v>
      </c>
      <c r="G16" s="34" t="n">
        <v>113305</v>
      </c>
      <c r="H16" s="34" t="n">
        <v>113370</v>
      </c>
      <c r="I16" s="34" t="n">
        <v>112911</v>
      </c>
      <c r="J16" s="35" t="n">
        <f aca="false">((F16-E16)/E16)*100</f>
        <v>-0.13561471331578</v>
      </c>
      <c r="K16" s="35" t="n">
        <f aca="false">((G16-F16)/F16)*100</f>
        <v>-0.0864174669100465</v>
      </c>
      <c r="L16" s="35" t="n">
        <f aca="false">((H16-G16)/G16)*100</f>
        <v>0.0573672829972199</v>
      </c>
      <c r="M16" s="36" t="n">
        <f aca="false">((I16-H16)/H16)*100</f>
        <v>-0.404869012966393</v>
      </c>
      <c r="N16" s="37" t="n">
        <f aca="false">F16/O16</f>
        <v>83.3722981914424</v>
      </c>
      <c r="O16" s="38" t="n">
        <v>1360.2</v>
      </c>
      <c r="P16" s="39" t="s">
        <v>30</v>
      </c>
    </row>
    <row r="17" s="13" customFormat="true" ht="24" hidden="false" customHeight="true" outlineLevel="0" collapsed="false">
      <c r="A17" s="32"/>
      <c r="B17" s="32" t="s">
        <v>31</v>
      </c>
      <c r="C17" s="40"/>
      <c r="D17" s="41"/>
      <c r="E17" s="33" t="n">
        <v>71899</v>
      </c>
      <c r="F17" s="34" t="n">
        <v>71579</v>
      </c>
      <c r="G17" s="34" t="n">
        <v>71626</v>
      </c>
      <c r="H17" s="34" t="n">
        <v>71851</v>
      </c>
      <c r="I17" s="34" t="n">
        <v>71511</v>
      </c>
      <c r="J17" s="35" t="n">
        <f aca="false">((F17-E17)/E17)*100</f>
        <v>-0.445068777034451</v>
      </c>
      <c r="K17" s="35" t="n">
        <f aca="false">((G17-F17)/F17)*100</f>
        <v>0.0656617164252085</v>
      </c>
      <c r="L17" s="35" t="n">
        <f aca="false">((H17-G17)/G17)*100</f>
        <v>0.314131739870997</v>
      </c>
      <c r="M17" s="36" t="n">
        <f aca="false">((I17-H17)/H17)*100</f>
        <v>-0.473201486409375</v>
      </c>
      <c r="N17" s="37" t="n">
        <f aca="false">F17/O17</f>
        <v>146.139240506329</v>
      </c>
      <c r="O17" s="38" t="n">
        <v>489.8</v>
      </c>
      <c r="P17" s="39" t="s">
        <v>32</v>
      </c>
    </row>
    <row r="18" s="13" customFormat="true" ht="24" hidden="false" customHeight="true" outlineLevel="0" collapsed="false">
      <c r="A18" s="32"/>
      <c r="B18" s="32" t="s">
        <v>33</v>
      </c>
      <c r="C18" s="42"/>
      <c r="D18" s="42"/>
      <c r="E18" s="33" t="n">
        <v>16870</v>
      </c>
      <c r="F18" s="34" t="n">
        <v>17003</v>
      </c>
      <c r="G18" s="34" t="n">
        <v>17177</v>
      </c>
      <c r="H18" s="34" t="n">
        <v>17277</v>
      </c>
      <c r="I18" s="34" t="n">
        <v>17445</v>
      </c>
      <c r="J18" s="35" t="n">
        <f aca="false">((F18-E18)/E18)*100</f>
        <v>0.788381742738589</v>
      </c>
      <c r="K18" s="35" t="n">
        <f aca="false">((G18-F18)/F18)*100</f>
        <v>1.02334882079633</v>
      </c>
      <c r="L18" s="35" t="n">
        <f aca="false">((H18-G18)/G18)*100</f>
        <v>0.58217383710776</v>
      </c>
      <c r="M18" s="36" t="n">
        <f aca="false">((I18-H18)/H18)*100</f>
        <v>0.97239104011113</v>
      </c>
      <c r="N18" s="37" t="n">
        <f aca="false">F18/O18</f>
        <v>27.4241935483871</v>
      </c>
      <c r="O18" s="38" t="n">
        <v>620</v>
      </c>
      <c r="P18" s="39" t="s">
        <v>34</v>
      </c>
    </row>
    <row r="19" s="13" customFormat="true" ht="24" hidden="false" customHeight="true" outlineLevel="0" collapsed="false">
      <c r="A19" s="32"/>
      <c r="B19" s="32" t="s">
        <v>35</v>
      </c>
      <c r="C19" s="40"/>
      <c r="D19" s="16"/>
      <c r="E19" s="33" t="n">
        <v>38022</v>
      </c>
      <c r="F19" s="34" t="n">
        <v>37873</v>
      </c>
      <c r="G19" s="34" t="n">
        <v>37722</v>
      </c>
      <c r="H19" s="34" t="n">
        <v>37629</v>
      </c>
      <c r="I19" s="34" t="n">
        <v>37552</v>
      </c>
      <c r="J19" s="35" t="n">
        <f aca="false">((F19-E19)/E19)*100</f>
        <v>-0.391878386197465</v>
      </c>
      <c r="K19" s="35" t="n">
        <f aca="false">((G19-F19)/F19)*100</f>
        <v>-0.398700921500805</v>
      </c>
      <c r="L19" s="35" t="n">
        <f aca="false">((H19-G19)/G19)*100</f>
        <v>-0.246540480356291</v>
      </c>
      <c r="M19" s="36" t="n">
        <f aca="false">((I19-H19)/H19)*100</f>
        <v>-0.204629408169231</v>
      </c>
      <c r="N19" s="37" t="n">
        <f aca="false">F19/O19</f>
        <v>69.7476979742173</v>
      </c>
      <c r="O19" s="38" t="n">
        <v>543</v>
      </c>
      <c r="P19" s="39" t="s">
        <v>36</v>
      </c>
    </row>
    <row r="20" s="13" customFormat="true" ht="24" hidden="false" customHeight="true" outlineLevel="0" collapsed="false">
      <c r="A20" s="32"/>
      <c r="B20" s="32" t="s">
        <v>37</v>
      </c>
      <c r="C20" s="40"/>
      <c r="D20" s="41"/>
      <c r="E20" s="33" t="n">
        <v>33969</v>
      </c>
      <c r="F20" s="34" t="n">
        <v>34325</v>
      </c>
      <c r="G20" s="34" t="n">
        <v>34762</v>
      </c>
      <c r="H20" s="34" t="n">
        <v>35081</v>
      </c>
      <c r="I20" s="34" t="n">
        <v>35551</v>
      </c>
      <c r="J20" s="35" t="n">
        <f aca="false">((F20-E20)/E20)*100</f>
        <v>1.04801436603962</v>
      </c>
      <c r="K20" s="35" t="n">
        <f aca="false">((G20-F20)/F20)*100</f>
        <v>1.27312454479243</v>
      </c>
      <c r="L20" s="35" t="n">
        <f aca="false">((H20-G20)/G20)*100</f>
        <v>0.917668718715839</v>
      </c>
      <c r="M20" s="36" t="n">
        <f aca="false">((I20-H20)/H20)*100</f>
        <v>1.33975656338189</v>
      </c>
      <c r="N20" s="37" t="n">
        <f aca="false">F20/O20</f>
        <v>25.7501875468867</v>
      </c>
      <c r="O20" s="38" t="n">
        <v>1333</v>
      </c>
      <c r="P20" s="39" t="s">
        <v>38</v>
      </c>
    </row>
    <row r="21" s="13" customFormat="true" ht="3" hidden="false" customHeight="true" outlineLevel="0" collapsed="false">
      <c r="A21" s="43"/>
      <c r="B21" s="43"/>
      <c r="C21" s="43"/>
      <c r="D21" s="43"/>
      <c r="E21" s="44"/>
      <c r="F21" s="45"/>
      <c r="G21" s="46"/>
      <c r="H21" s="46"/>
      <c r="I21" s="45"/>
      <c r="J21" s="46"/>
      <c r="K21" s="44"/>
      <c r="L21" s="45"/>
      <c r="M21" s="45"/>
      <c r="N21" s="45"/>
      <c r="O21" s="43"/>
      <c r="P21" s="43"/>
    </row>
    <row r="22" s="13" customFormat="true" ht="3" hidden="false" customHeight="true" outlineLevel="0" collapsed="false"/>
    <row r="23" s="47" customFormat="true" ht="18" hidden="false" customHeight="false" outlineLevel="0" collapsed="false">
      <c r="A23" s="47" t="s">
        <v>39</v>
      </c>
    </row>
    <row r="24" s="47" customFormat="true" ht="18" hidden="false" customHeight="false" outlineLevel="0" collapsed="false">
      <c r="B24" s="13" t="s">
        <v>40</v>
      </c>
    </row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4:27:52Z</dcterms:created>
  <dc:creator>NSO</dc:creator>
  <dc:description/>
  <dc:language>en-US</dc:language>
  <cp:lastModifiedBy>NSO</cp:lastModifiedBy>
  <dcterms:modified xsi:type="dcterms:W3CDTF">2013-02-26T06:04:46Z</dcterms:modified>
  <cp:revision>0</cp:revision>
  <dc:subject/>
  <dc:title/>
</cp:coreProperties>
</file>