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hr indicator_55 201" sheetId="1" state="visible" r:id="rId2"/>
    <sheet name="phr indicator_55 202" sheetId="2" state="visible" r:id="rId3"/>
    <sheet name="phr indicator_55 203" sheetId="3" state="visible" r:id="rId4"/>
    <sheet name="phr indicator_55 204" sheetId="4" state="visible" r:id="rId5"/>
    <sheet name="phr indicator_55 205" sheetId="5" state="visible" r:id="rId6"/>
  </sheets>
  <definedNames>
    <definedName function="false" hidden="false" localSheetId="0" name="_xlnm.Print_Area" vbProcedure="false">'phr indicator_55 20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4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2  (2009)</t>
  </si>
  <si>
    <t xml:space="preserve">2553  (2010)</t>
  </si>
  <si>
    <t xml:space="preserve">2554  (2011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จำนวนประชากร</t>
  </si>
  <si>
    <t xml:space="preserve">กรมการปกครอง กระทรวงมหาดไทย</t>
  </si>
  <si>
    <t xml:space="preserve">Population growth rate</t>
  </si>
  <si>
    <t xml:space="preserve">Department of Provincial Administration,  Ministry of Interior</t>
  </si>
  <si>
    <t xml:space="preserve">อัตราเพิ่มของประชากร</t>
  </si>
  <si>
    <t xml:space="preserve">Percent change of Population</t>
  </si>
  <si>
    <r>
      <rPr>
        <sz val="11"/>
        <rFont val="Noto Sans Devanagari"/>
        <family val="2"/>
      </rPr>
      <t xml:space="preserve">ความหนาแน่นของประชากร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</rPr>
      <t xml:space="preserve">.)</t>
    </r>
  </si>
  <si>
    <t xml:space="preserve">Population density (Per sq. km.)</t>
  </si>
  <si>
    <r>
      <rPr>
        <sz val="11"/>
        <rFont val="Noto Sans Devanagari"/>
        <family val="2"/>
      </rPr>
      <t xml:space="preserve">อัตราการเกิดต่อประชากร 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แพร่</t>
  </si>
  <si>
    <t xml:space="preserve">Births Rate Per 1,000 population</t>
  </si>
  <si>
    <t xml:space="preserve">Phrae Provincial Health Office</t>
  </si>
  <si>
    <r>
      <rPr>
        <sz val="11"/>
        <rFont val="Noto Sans Devanagari"/>
        <family val="2"/>
      </rPr>
      <t xml:space="preserve">อัตราการตายต่อประชากร 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Deaths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           -</t>
  </si>
  <si>
    <t xml:space="preserve">Maternal mortality rate per 100,000 livebirths</t>
  </si>
  <si>
    <t xml:space="preserve">ร้อยละของครัวเรือนที่มีน้ำประปาใช้</t>
  </si>
  <si>
    <t xml:space="preserve">สำนักงานสถิติจังหวัดแพร่</t>
  </si>
  <si>
    <t xml:space="preserve">Percentage of household with water supply</t>
  </si>
  <si>
    <t xml:space="preserve">Phrae Provincial Statistical Office</t>
  </si>
  <si>
    <t xml:space="preserve">ร้อยละของครัวเรือนที่มีความมั่นคงในที่อยู่อาศัย</t>
  </si>
  <si>
    <t xml:space="preserve">Percentage of household with secure tenure</t>
  </si>
  <si>
    <r>
      <rPr>
        <sz val="11"/>
        <rFont val="AngsanaUPC"/>
        <family val="1"/>
      </rPr>
      <t xml:space="preserve">   (</t>
    </r>
    <r>
      <rPr>
        <sz val="11"/>
        <rFont val="Noto Sans Devanagari"/>
        <family val="2"/>
      </rPr>
      <t xml:space="preserve">เจ้าของบ้านและที่ดิน</t>
    </r>
    <r>
      <rPr>
        <sz val="11"/>
        <rFont val="AngsanaUPC"/>
        <family val="1"/>
      </rPr>
      <t xml:space="preserve">)</t>
    </r>
  </si>
  <si>
    <t xml:space="preserve">(Owned house and land)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Unemployment rate</t>
  </si>
  <si>
    <t xml:space="preserve">อัตราการว่างงานตามฤดูกาล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 สำนักงานสวัสดิการและคุ้มครองแรงงานจังหวัดแพร่</t>
  </si>
  <si>
    <t xml:space="preserve">Wage rate per day</t>
  </si>
  <si>
    <t xml:space="preserve">Phrae Provincial Labour Protection and Welfare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จำนวนโรงเรียนและสถานศึกษา</t>
  </si>
  <si>
    <r>
      <rPr>
        <sz val="12"/>
        <rFont val="Noto Sans Devanagari"/>
        <family val="2"/>
      </rPr>
      <t xml:space="preserve">สำนักงานเขตพื้นที่การศึกษาเขต </t>
    </r>
    <r>
      <rPr>
        <sz val="12"/>
        <rFont val="AngsanaUPC"/>
        <family val="1"/>
        <charset val="222"/>
      </rPr>
      <t xml:space="preserve">1,2</t>
    </r>
  </si>
  <si>
    <t xml:space="preserve">Number of Schools and Institutions</t>
  </si>
  <si>
    <t xml:space="preserve">Phrae  Primary Educational Service Area Office, Area 1,2</t>
  </si>
  <si>
    <r>
      <rPr>
        <sz val="11"/>
        <color rgb="FF000000"/>
        <rFont val="Noto Sans Devanagari"/>
        <family val="2"/>
      </rPr>
      <t xml:space="preserve">อัตราส่วนนักเรียนต่อครู </t>
    </r>
    <r>
      <rPr>
        <sz val="11"/>
        <color rgb="FF000000"/>
        <rFont val="AngsanaUPC"/>
        <family val="1"/>
      </rPr>
      <t xml:space="preserve">1 </t>
    </r>
    <r>
      <rPr>
        <sz val="11"/>
        <color rgb="FF000000"/>
        <rFont val="Noto Sans Devanagari"/>
        <family val="2"/>
      </rPr>
      <t xml:space="preserve">คน</t>
    </r>
  </si>
  <si>
    <t xml:space="preserve">Ratio of students per teacher</t>
  </si>
  <si>
    <r>
      <rPr>
        <sz val="11"/>
        <color rgb="FF000000"/>
        <rFont val="Noto Sans Devanagari"/>
        <family val="2"/>
      </rPr>
      <t xml:space="preserve">จำนวนนักเรีย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นักศึกษา</t>
    </r>
  </si>
  <si>
    <t xml:space="preserve">Number of Students</t>
  </si>
  <si>
    <t xml:space="preserve">จำนวนวัด</t>
  </si>
  <si>
    <t xml:space="preserve">สำนักงานพระพุทธศาสนาจังหวัดแพร่</t>
  </si>
  <si>
    <t xml:space="preserve">Number of Buddhist</t>
  </si>
  <si>
    <t xml:space="preserve"> Phrae Provincial Buddhism Office</t>
  </si>
  <si>
    <t xml:space="preserve">จำนวนโบสถ์คริสต์</t>
  </si>
  <si>
    <t xml:space="preserve">Number of churches</t>
  </si>
  <si>
    <t xml:space="preserve">จำนวนมัสยิด</t>
  </si>
  <si>
    <t xml:space="preserve">Number of Mosque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สุขภาพ</t>
  </si>
  <si>
    <t xml:space="preserve">Health Statistics</t>
  </si>
  <si>
    <r>
      <rPr>
        <sz val="11"/>
        <color rgb="FF000000"/>
        <rFont val="Noto Sans Devanagari"/>
        <family val="2"/>
      </rPr>
      <t xml:space="preserve">อัตราส่วนประชากรต่อแพทย์ </t>
    </r>
    <r>
      <rPr>
        <sz val="11"/>
        <color rgb="FF000000"/>
        <rFont val="AngsanaUPC"/>
        <family val="1"/>
      </rPr>
      <t xml:space="preserve">1 </t>
    </r>
    <r>
      <rPr>
        <sz val="11"/>
        <color rgb="FF000000"/>
        <rFont val="Noto Sans Devanagari"/>
        <family val="2"/>
      </rPr>
      <t xml:space="preserve">คน</t>
    </r>
  </si>
  <si>
    <t xml:space="preserve">สำนักงานปลัดกระทรวงสาธารณสุข</t>
  </si>
  <si>
    <t xml:space="preserve">Ratio of Population Per Physicians</t>
  </si>
  <si>
    <t xml:space="preserve"> Office of the Permanent Secretary for Public Health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        -</t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f Fever per 100,000 population</t>
  </si>
  <si>
    <r>
      <rPr>
        <sz val="11"/>
        <rFont val="Noto Sans Devanagari"/>
        <family val="2"/>
      </rPr>
      <t xml:space="preserve">อัตราผู้ป่วยด้วยโรคความดันโลหิตสูง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Hypertensive diseases Fever per 100,000 population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ความดันโลหิตสูงต่อประชากร </t>
    </r>
    <r>
      <rPr>
        <sz val="11"/>
        <rFont val="AngsanaUPC"/>
        <family val="1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Hypertensive diseases</t>
  </si>
  <si>
    <t xml:space="preserve">สถิติเกี่ยวกับหญิงและชาย</t>
  </si>
  <si>
    <t xml:space="preserve">Gender Statistics</t>
  </si>
  <si>
    <r>
      <rPr>
        <sz val="11"/>
        <rFont val="Noto Sans Devanagari"/>
        <family val="2"/>
      </rPr>
      <t xml:space="preserve">จำนวนประชากรจากการทะเบียน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ชาย</t>
    </r>
    <r>
      <rPr>
        <sz val="11"/>
        <rFont val="AngsanaUPC"/>
        <family val="1"/>
      </rPr>
      <t xml:space="preserve">)</t>
    </r>
  </si>
  <si>
    <t xml:space="preserve">กรมการปกครอง  กระทรวงมหาดไทย</t>
  </si>
  <si>
    <t xml:space="preserve">Number of Population (Male)</t>
  </si>
  <si>
    <r>
      <rPr>
        <sz val="11"/>
        <rFont val="Noto Sans Devanagari"/>
        <family val="2"/>
      </rPr>
      <t xml:space="preserve">จำนวนประชากรจากการทะเบียน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หญิง</t>
    </r>
    <r>
      <rPr>
        <sz val="11"/>
        <rFont val="AngsanaUPC"/>
        <family val="1"/>
      </rPr>
      <t xml:space="preserve">)</t>
    </r>
  </si>
  <si>
    <t xml:space="preserve">Number of Population (Female)</t>
  </si>
  <si>
    <t xml:space="preserve">สถิติรายได้และรายจ่ายของครัวเรือน</t>
  </si>
  <si>
    <t xml:space="preserve">Statisties of Household Income and Expenditure</t>
  </si>
  <si>
    <t xml:space="preserve">อัตราการเปลี่ยนแปลงรายได้เฉลี่ยต่อเดือนต่อครัวเรือน</t>
  </si>
  <si>
    <t xml:space="preserve">Percent change of average monthly income per household</t>
  </si>
  <si>
    <t xml:space="preserve">รายได้เฉลี่ยต่อคนต่อเดือน</t>
  </si>
  <si>
    <t xml:space="preserve">Average monthly income per capita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ค่าใช้จ่ายเฉลี่ยต่อคนต่อเดือน</t>
  </si>
  <si>
    <t xml:space="preserve">Average monthly consumption expenditures per capita</t>
  </si>
  <si>
    <t xml:space="preserve">สถิติด้านสังคม ประชากรศาสตร์ และ</t>
  </si>
  <si>
    <t xml:space="preserve">Other Social, Demographic and Related Statisties</t>
  </si>
  <si>
    <t xml:space="preserve">     สถิติอื่น ๆ ที่เกี่ยวข้อง</t>
  </si>
  <si>
    <r>
      <rPr>
        <sz val="11"/>
        <rFont val="Noto Sans Devanagari"/>
        <family val="2"/>
      </rPr>
      <t xml:space="preserve">สัดส่วนคดีอุกฉกรรจ์และสะเทือนขวัญต่อประชากร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ตำรวจภูธรจังหวัดแพร่ </t>
  </si>
  <si>
    <t xml:space="preserve">Proportion of Violent Crime per 1,000 Population</t>
  </si>
  <si>
    <t xml:space="preserve">Phrae Provincial Police</t>
  </si>
  <si>
    <r>
      <rPr>
        <sz val="11"/>
        <rFont val="Noto Sans Devanagari"/>
        <family val="2"/>
      </rPr>
      <t xml:space="preserve">สัดส่วนคดีประทุษร้ายต่อชีวิต ร่างกาย และเพศต่อประชากร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คดีประทุษร้ายต่อทรัพย์ต่อประชากร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คดีที่น่าสนใจต่อประชากร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on Crimes per 1,000 Population</t>
  </si>
  <si>
    <r>
      <rPr>
        <sz val="11"/>
        <rFont val="Noto Sans Devanagari"/>
        <family val="2"/>
      </rPr>
      <t xml:space="preserve">สัดส่วนคดีที่รัฐเป็นผู้เสียหายต่อประชากร </t>
    </r>
    <r>
      <rPr>
        <sz val="11"/>
        <rFont val="AngsanaUPC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ติ</t>
  </si>
  <si>
    <t xml:space="preserve">National Account </t>
  </si>
  <si>
    <t xml:space="preserve">อัตราการขยายตัวของผลิตภัณฑ์จังหวัด</t>
  </si>
  <si>
    <t xml:space="preserve">สำนักงานคณะกรรมการพัฒนา</t>
  </si>
  <si>
    <t xml:space="preserve">Growth rate of GPP Chain Volume Measures</t>
  </si>
  <si>
    <t xml:space="preserve">Office of the National Economic and Socia</t>
  </si>
  <si>
    <r>
      <rPr>
        <sz val="11"/>
        <color rgb="FF000000"/>
        <rFont val="Noto Sans Devanagari"/>
        <family val="2"/>
      </rPr>
      <t xml:space="preserve">    แบบปริมาณลูกโซ่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อ้างอิงปี </t>
    </r>
    <r>
      <rPr>
        <sz val="11"/>
        <color rgb="FF000000"/>
        <rFont val="AngsanaUPC"/>
        <family val="1"/>
      </rPr>
      <t xml:space="preserve">2545)</t>
    </r>
  </si>
  <si>
    <t xml:space="preserve">การเศรษฐกิจและสังคมแห่งชาติ </t>
  </si>
  <si>
    <t xml:space="preserve">-</t>
  </si>
  <si>
    <t xml:space="preserve">   (Reference Year = 2002)</t>
  </si>
  <si>
    <t xml:space="preserve">ผลิตภัณฑืจังหวัดต่อหัว</t>
  </si>
  <si>
    <t xml:space="preserve">GPP per capita</t>
  </si>
  <si>
    <t xml:space="preserve">อัตราการขยายตัวของผลิตภัณฑ์จังหวัดภาคเกษตร  </t>
  </si>
  <si>
    <t xml:space="preserve">Growth rate of GPP: Agriculture  Chain Volume Measures</t>
  </si>
  <si>
    <t xml:space="preserve">อัตราการขยายตัวของผลิตภัณฑ์จังหวัดภาคนอกเกษตร  </t>
  </si>
  <si>
    <t xml:space="preserve">Growth rate of GPP: Non - agriculture  Chain Volume Measures</t>
  </si>
  <si>
    <t xml:space="preserve">อัตราการขยายตัวของผลิตภัณฑ์จังหวัด สาขาเกษตร การล่าสัตว์ </t>
  </si>
  <si>
    <t xml:space="preserve">Growth rate of GPP: Agriculture, hunting and forestry </t>
  </si>
  <si>
    <r>
      <rPr>
        <sz val="11"/>
        <color rgb="FF000000"/>
        <rFont val="Noto Sans Devanagari"/>
        <family val="2"/>
      </rPr>
      <t xml:space="preserve">    และการป่าไม้ แบบปริมาณลูกโซ่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อ้างอิงปี </t>
    </r>
    <r>
      <rPr>
        <sz val="11"/>
        <color rgb="FF000000"/>
        <rFont val="AngsanaUPC"/>
        <family val="1"/>
      </rPr>
      <t xml:space="preserve">2545)</t>
    </r>
  </si>
  <si>
    <t xml:space="preserve">   Chain Volume Measures (Reference Yeae = 2002)</t>
  </si>
  <si>
    <t xml:space="preserve">อัตราการขยายตัวของผลิตภัณฑ์จังหวัด สาขาการประมง </t>
  </si>
  <si>
    <t xml:space="preserve">Growth rate of GPP: Fishing Chain Volume Measures</t>
  </si>
  <si>
    <t xml:space="preserve">   (Reference Yeae = 2002)</t>
  </si>
  <si>
    <t xml:space="preserve">อัตราการขยายตัวของผลิตภัณฑ์จังหวัด สาขาการทำเหมืองแร่ </t>
  </si>
  <si>
    <t xml:space="preserve">Growth rate of GPP: Mining and quarrying </t>
  </si>
  <si>
    <r>
      <rPr>
        <sz val="11"/>
        <rFont val="Noto Sans Devanagari"/>
        <family val="2"/>
      </rPr>
      <t xml:space="preserve">    และเหมืองหิน แบบปริมาณลูกโซ่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อ้างอิงปี </t>
    </r>
    <r>
      <rPr>
        <sz val="11"/>
        <rFont val="AngsanaUPC"/>
        <family val="1"/>
      </rPr>
      <t xml:space="preserve">2545)</t>
    </r>
  </si>
  <si>
    <t xml:space="preserve">อัตราการขยายตัวของผลิตภัณฑ์จังหวัด สาขา  </t>
  </si>
  <si>
    <t xml:space="preserve">Growth rate of GPP: Manufacturing </t>
  </si>
  <si>
    <r>
      <rPr>
        <sz val="11"/>
        <rFont val="Noto Sans Devanagari"/>
        <family val="2"/>
      </rPr>
      <t xml:space="preserve">    การผลิตอุตสาหกรรม แบบปริมาณลูกโซ่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อ้างอิงปี </t>
    </r>
    <r>
      <rPr>
        <sz val="11"/>
        <rFont val="AngsanaUPC"/>
        <family val="1"/>
      </rPr>
      <t xml:space="preserve">2545)</t>
    </r>
  </si>
  <si>
    <t xml:space="preserve">อัตราการขยายตัวของผลิตภัณฑ์จังหวัด สาขาการไฟฟ้า </t>
  </si>
  <si>
    <t xml:space="preserve">Growth rate of GPP: Electricity, gas and water supply </t>
  </si>
  <si>
    <r>
      <rPr>
        <sz val="11"/>
        <rFont val="Noto Sans Devanagari"/>
        <family val="2"/>
      </rPr>
      <t xml:space="preserve">   ก๊าซ และการประปา แบบปริมาณลูกโซ่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อ้างอิงปี </t>
    </r>
    <r>
      <rPr>
        <sz val="11"/>
        <rFont val="AngsanaUPC"/>
        <family val="1"/>
      </rPr>
      <t xml:space="preserve">2545) </t>
    </r>
  </si>
  <si>
    <t xml:space="preserve">อัตราการขยายตัวของผลิตภัณฑ์จังหวัด สาขาการก่อสร้าง </t>
  </si>
  <si>
    <t xml:space="preserve">Growth rate of GPP: Construction Chain Volume </t>
  </si>
  <si>
    <t xml:space="preserve">   Measures (Reference Year = 2002)</t>
  </si>
  <si>
    <t xml:space="preserve">อัตราการขยายตัวของผลิตภัณฑ์จังหวัด สาขาการขายส่ง   </t>
  </si>
  <si>
    <t xml:space="preserve">Growth rate of GPP: Wholesale and retail trade; repair of</t>
  </si>
  <si>
    <t xml:space="preserve">   การขายปลีก การซ่อมแซมยานยนต์ จักรยานยนต์ </t>
  </si>
  <si>
    <t xml:space="preserve">   motor vehicles, motorcycles and personal and household </t>
  </si>
  <si>
    <t xml:space="preserve">   ของใช้ส่วนบุคคลและของใช้ในครัวเรือน </t>
  </si>
  <si>
    <t xml:space="preserve">   goods Chain Volume Measures (Reference Year = 2002)</t>
  </si>
  <si>
    <t xml:space="preserve">อัตราการขยายตัวของผลิตภัณฑ์จังหวัด สาขาโรงแรม </t>
  </si>
  <si>
    <t xml:space="preserve">Growth rate of GPP: Hotels and restaurants</t>
  </si>
  <si>
    <r>
      <rPr>
        <sz val="11"/>
        <color rgb="FF000000"/>
        <rFont val="Noto Sans Devanagari"/>
        <family val="2"/>
      </rPr>
      <t xml:space="preserve">   และภัตตาคาร แบบปริมาณลูกโซ่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อ้างอิงปี </t>
    </r>
    <r>
      <rPr>
        <sz val="11"/>
        <color rgb="FF000000"/>
        <rFont val="AngsanaUPC"/>
        <family val="1"/>
      </rPr>
      <t xml:space="preserve">2545)</t>
    </r>
  </si>
  <si>
    <t xml:space="preserve">อัตราการขยายตัวของผลิตภัณฑ์จังหวัด สาขา</t>
  </si>
  <si>
    <t xml:space="preserve">Growth rate of GPP: Transport, storage and</t>
  </si>
  <si>
    <t xml:space="preserve">    การขนส่ง สถานที่เก็บสินค้าและการคมนาคม </t>
  </si>
  <si>
    <t xml:space="preserve">  Communications Chain Volume Measures</t>
  </si>
  <si>
    <t xml:space="preserve">  (Reference Yeae = 2002)</t>
  </si>
  <si>
    <t xml:space="preserve">อัตราการขยายตัวของผลิตภัณฑ์จังหวัด สาขา </t>
  </si>
  <si>
    <t xml:space="preserve">Growth rate of GPP: Financial intermediation </t>
  </si>
  <si>
    <r>
      <rPr>
        <sz val="11"/>
        <rFont val="Noto Sans Devanagari"/>
        <family val="2"/>
      </rPr>
      <t xml:space="preserve">   ตัวกลางทางการเงิน แบบปริมาณลูกโซ่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อ้างอิงปี </t>
    </r>
    <r>
      <rPr>
        <sz val="11"/>
        <rFont val="AngsanaUPC"/>
        <family val="1"/>
      </rPr>
      <t xml:space="preserve">2545) </t>
    </r>
  </si>
  <si>
    <t xml:space="preserve">Growth rate of GPP: Real estate, renting and</t>
  </si>
  <si>
    <t xml:space="preserve">   บริการด้านอสังหาริมทรัพยบ์ การให้เช่าและ</t>
  </si>
  <si>
    <t xml:space="preserve">    business activities Chain Volume Measures</t>
  </si>
  <si>
    <r>
      <rPr>
        <sz val="11"/>
        <color rgb="FF000000"/>
        <rFont val="Noto Sans Devanagari"/>
        <family val="2"/>
      </rPr>
      <t xml:space="preserve">   บริการทางธุรกิจ แบบปริมาณลูกโซ่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อ้างอิงปี </t>
    </r>
    <r>
      <rPr>
        <sz val="11"/>
        <color rgb="FF000000"/>
        <rFont val="AngsanaUPC"/>
        <family val="1"/>
      </rPr>
      <t xml:space="preserve">2545) </t>
    </r>
  </si>
  <si>
    <t xml:space="preserve">อัตราการขยายตัวของผลิตภัณฑ์จังหวัด สาขาการ</t>
  </si>
  <si>
    <t xml:space="preserve">Growth rate of GPP: Public administration</t>
  </si>
  <si>
    <t xml:space="preserve">  บริหารราชการแผ่นดินและการป้องกันประเทศ  </t>
  </si>
  <si>
    <t xml:space="preserve">   and defence;  compulsory social security </t>
  </si>
  <si>
    <t xml:space="preserve">  รวมทั้งการประกันสังคมภาคบังคับ</t>
  </si>
  <si>
    <r>
      <rPr>
        <sz val="11"/>
        <color rgb="FF000000"/>
        <rFont val="Noto Sans Devanagari"/>
        <family val="2"/>
      </rPr>
      <t xml:space="preserve">   แบบปริมาณลูกโซ่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อ้างอิงปี </t>
    </r>
    <r>
      <rPr>
        <sz val="11"/>
        <color rgb="FF000000"/>
        <rFont val="AngsanaUPC"/>
        <family val="1"/>
      </rPr>
      <t xml:space="preserve">2545)</t>
    </r>
  </si>
  <si>
    <t xml:space="preserve">อัตราการขยายตัวของผลิตภัณฑ์จังหวัด สาขาการศึกษา </t>
  </si>
  <si>
    <t xml:space="preserve">Growth rate of GPP: Education Chain Volume Measures</t>
  </si>
  <si>
    <t xml:space="preserve">Growth rate of GPP: Health and social work</t>
  </si>
  <si>
    <t xml:space="preserve">  บริการด้านสุขภาพ และงานสังคมสงเคราะห์ </t>
  </si>
  <si>
    <t xml:space="preserve">Growth rate of GPP: Other community, social </t>
  </si>
  <si>
    <t xml:space="preserve">  ให้บริการชุมชน สังคมและบริการส่วนบุคคลอื่นๆ </t>
  </si>
  <si>
    <t xml:space="preserve">   and personal service activities Chain Volume Measures</t>
  </si>
  <si>
    <t xml:space="preserve">Growth rate of GPP: Private households with </t>
  </si>
  <si>
    <t xml:space="preserve">  ลูกจ้างในครัวเรือนส่วนบุคคล </t>
  </si>
  <si>
    <t xml:space="preserve">  employed personal Chain Volume Measures </t>
  </si>
  <si>
    <t xml:space="preserve">การเกษตร การป่าไม้ และการประมง</t>
  </si>
  <si>
    <t xml:space="preserve"> Agriculture, Forestry and Fishery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ศรษฐกิจการเกษตร</t>
  </si>
  <si>
    <t xml:space="preserve">Proportion of farm holding land per total land</t>
  </si>
  <si>
    <t xml:space="preserve">Office of Agricultural Economics</t>
  </si>
  <si>
    <t xml:space="preserve">การขนส่ง</t>
  </si>
  <si>
    <t xml:space="preserve"> Transportation</t>
  </si>
  <si>
    <t xml:space="preserve">อัตราเพิ่มของรถจักรยานยนต์ที่จดทะเบียน</t>
  </si>
  <si>
    <t xml:space="preserve"> สำนักงานขนส่งจังหวัดแพร่</t>
  </si>
  <si>
    <t xml:space="preserve">Growth rate of motorcycle registered</t>
  </si>
  <si>
    <t xml:space="preserve"> Phrae Provincial Transport  Office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t xml:space="preserve">การสื่อสารรวมถึงเทคโนโลยีสารสนเทศ</t>
  </si>
  <si>
    <t xml:space="preserve">Communication / IT</t>
  </si>
  <si>
    <r>
      <rPr>
        <sz val="11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1"/>
        <rFont val="AngsanaUPC"/>
        <family val="1"/>
      </rPr>
      <t xml:space="preserve">100 </t>
    </r>
    <r>
      <rPr>
        <sz val="11"/>
        <rFont val="Noto Sans Devanagari"/>
        <family val="2"/>
      </rPr>
      <t xml:space="preserve">คน</t>
    </r>
  </si>
  <si>
    <t xml:space="preserve">Ratio of internet user per 100 population</t>
  </si>
  <si>
    <r>
      <rPr>
        <sz val="10"/>
        <rFont val="Noto Sans Devanagari"/>
        <family val="2"/>
      </rPr>
      <t xml:space="preserve">สัดส่วนของประชากรอายุ </t>
    </r>
    <r>
      <rPr>
        <sz val="10"/>
        <rFont val="AngsanaUPC"/>
        <family val="1"/>
      </rPr>
      <t xml:space="preserve">6 </t>
    </r>
    <r>
      <rPr>
        <sz val="10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accessing to mobile phone</t>
  </si>
  <si>
    <t xml:space="preserve">การท่องเที่ยว</t>
  </si>
  <si>
    <t xml:space="preserve">Tourism</t>
  </si>
  <si>
    <t xml:space="preserve">อัตราการขยายตัวของนักท่องเที่ยวไทยที่เดินทางมายังจังหวัด</t>
  </si>
  <si>
    <t xml:space="preserve">กรมการท่องเที่ยว</t>
  </si>
  <si>
    <t xml:space="preserve">      -</t>
  </si>
  <si>
    <t xml:space="preserve">       -</t>
  </si>
  <si>
    <t xml:space="preserve">Growth rate of domestic tourists arrival in province</t>
  </si>
  <si>
    <t xml:space="preserve"> Department of Tourism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international tourists arrival in province</t>
  </si>
  <si>
    <t xml:space="preserve">สถิติเงินตรา การเงิน การประกันภัย และดุลการชำระเงิน</t>
  </si>
  <si>
    <t xml:space="preserve"> Money, Finance, Insurance and Balance of Payment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ทรัพยากรธรรมชาติและสิ่งแวดล้อม</t>
  </si>
  <si>
    <t xml:space="preserve">Proportion area of forest land per area province</t>
  </si>
  <si>
    <t xml:space="preserve">สัดส่วนพื้นที่ป่าไม้ต่อพื้นที่จังหวั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0.00________"/>
    <numFmt numFmtId="167" formatCode="0________"/>
    <numFmt numFmtId="168" formatCode="#,##0________"/>
    <numFmt numFmtId="169" formatCode="#,##0.00________"/>
    <numFmt numFmtId="170" formatCode="#,##0"/>
    <numFmt numFmtId="171" formatCode="0.000________"/>
    <numFmt numFmtId="172" formatCode="_-* #,##0_-;\-* #,##0_-;_-* \-_-;_-@_-"/>
    <numFmt numFmtId="173" formatCode="0.00"/>
    <numFmt numFmtId="174" formatCode="#,##0.00"/>
    <numFmt numFmtId="175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b val="true"/>
      <sz val="10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</font>
    <font>
      <b val="true"/>
      <sz val="14"/>
      <name val="TH SarabunPSK"/>
      <family val="2"/>
    </font>
    <font>
      <sz val="12"/>
      <name val="Noto Sans Devanagari"/>
      <family val="2"/>
    </font>
    <font>
      <sz val="1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  <font>
      <b val="true"/>
      <sz val="12"/>
      <name val="AngsanaUPC"/>
      <family val="1"/>
    </font>
    <font>
      <sz val="1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</font>
    <font>
      <sz val="8.3"/>
      <name val="Noto Sans Devanagari"/>
      <family val="2"/>
    </font>
    <font>
      <b val="true"/>
      <sz val="10.8"/>
      <name val="Noto Sans Devanagari"/>
      <family val="2"/>
    </font>
    <font>
      <sz val="10.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35</xdr:row>
      <xdr:rowOff>66600</xdr:rowOff>
    </xdr:from>
    <xdr:to>
      <xdr:col>10</xdr:col>
      <xdr:colOff>5760</xdr:colOff>
      <xdr:row>62</xdr:row>
      <xdr:rowOff>66240</xdr:rowOff>
    </xdr:to>
    <xdr:grpSp>
      <xdr:nvGrpSpPr>
        <xdr:cNvPr id="0" name="Group 23"/>
        <xdr:cNvGrpSpPr/>
      </xdr:nvGrpSpPr>
      <xdr:grpSpPr>
        <a:xfrm>
          <a:off x="14885280" y="7598880"/>
          <a:ext cx="295560" cy="5543280"/>
          <a:chOff x="14885280" y="7598880"/>
          <a:chExt cx="295560" cy="5543280"/>
        </a:xfrm>
      </xdr:grpSpPr>
      <xdr:sp>
        <xdr:nvSpPr>
          <xdr:cNvPr id="1" name="Text Box 6"/>
          <xdr:cNvSpPr/>
        </xdr:nvSpPr>
        <xdr:spPr>
          <a:xfrm>
            <a:off x="14885280" y="7598880"/>
            <a:ext cx="295560" cy="10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27"/>
          <xdr:cNvSpPr/>
        </xdr:nvSpPr>
        <xdr:spPr>
          <a:xfrm flipH="1">
            <a:off x="14914800" y="7693920"/>
            <a:ext cx="21600" cy="54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5080</xdr:colOff>
      <xdr:row>34</xdr:row>
      <xdr:rowOff>0</xdr:rowOff>
    </xdr:from>
    <xdr:to>
      <xdr:col>9</xdr:col>
      <xdr:colOff>651960</xdr:colOff>
      <xdr:row>36</xdr:row>
      <xdr:rowOff>57240</xdr:rowOff>
    </xdr:to>
    <xdr:sp>
      <xdr:nvSpPr>
        <xdr:cNvPr id="3" name="Text Box 1"/>
        <xdr:cNvSpPr/>
      </xdr:nvSpPr>
      <xdr:spPr>
        <a:xfrm>
          <a:off x="14668200" y="7322760"/>
          <a:ext cx="506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</xdr:colOff>
      <xdr:row>68</xdr:row>
      <xdr:rowOff>66240</xdr:rowOff>
    </xdr:from>
    <xdr:to>
      <xdr:col>10</xdr:col>
      <xdr:colOff>5760</xdr:colOff>
      <xdr:row>94</xdr:row>
      <xdr:rowOff>209520</xdr:rowOff>
    </xdr:to>
    <xdr:grpSp>
      <xdr:nvGrpSpPr>
        <xdr:cNvPr id="4" name="Group 23"/>
        <xdr:cNvGrpSpPr/>
      </xdr:nvGrpSpPr>
      <xdr:grpSpPr>
        <a:xfrm>
          <a:off x="14668200" y="14256720"/>
          <a:ext cx="512640" cy="5591520"/>
          <a:chOff x="14668200" y="14256720"/>
          <a:chExt cx="512640" cy="5591520"/>
        </a:xfrm>
      </xdr:grpSpPr>
      <xdr:sp>
        <xdr:nvSpPr>
          <xdr:cNvPr id="5" name="Text Box 6"/>
          <xdr:cNvSpPr/>
        </xdr:nvSpPr>
        <xdr:spPr>
          <a:xfrm>
            <a:off x="14829120" y="15675840"/>
            <a:ext cx="351720" cy="38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8200" y="19505520"/>
            <a:ext cx="4543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866920" y="14256720"/>
            <a:ext cx="25200" cy="52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80</xdr:colOff>
      <xdr:row>0</xdr:row>
      <xdr:rowOff>85320</xdr:rowOff>
    </xdr:from>
    <xdr:to>
      <xdr:col>10</xdr:col>
      <xdr:colOff>5760</xdr:colOff>
      <xdr:row>1</xdr:row>
      <xdr:rowOff>181080</xdr:rowOff>
    </xdr:to>
    <xdr:sp>
      <xdr:nvSpPr>
        <xdr:cNvPr id="8" name="Text Box 1"/>
        <xdr:cNvSpPr/>
      </xdr:nvSpPr>
      <xdr:spPr>
        <a:xfrm>
          <a:off x="14668200" y="85320"/>
          <a:ext cx="600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</xdr:colOff>
      <xdr:row>41</xdr:row>
      <xdr:rowOff>66600</xdr:rowOff>
    </xdr:from>
    <xdr:to>
      <xdr:col>10</xdr:col>
      <xdr:colOff>5760</xdr:colOff>
      <xdr:row>67</xdr:row>
      <xdr:rowOff>257400</xdr:rowOff>
    </xdr:to>
    <xdr:grpSp>
      <xdr:nvGrpSpPr>
        <xdr:cNvPr id="9" name="Group 23"/>
        <xdr:cNvGrpSpPr/>
      </xdr:nvGrpSpPr>
      <xdr:grpSpPr>
        <a:xfrm>
          <a:off x="14668200" y="10610640"/>
          <a:ext cx="600480" cy="6877440"/>
          <a:chOff x="14668200" y="10610640"/>
          <a:chExt cx="600480" cy="6877440"/>
        </a:xfrm>
      </xdr:grpSpPr>
      <xdr:sp>
        <xdr:nvSpPr>
          <xdr:cNvPr id="10" name="Text Box 6"/>
          <xdr:cNvSpPr/>
        </xdr:nvSpPr>
        <xdr:spPr>
          <a:xfrm>
            <a:off x="14858640" y="12353760"/>
            <a:ext cx="41004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668200" y="17069040"/>
            <a:ext cx="527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27"/>
          <xdr:cNvSpPr/>
        </xdr:nvSpPr>
        <xdr:spPr>
          <a:xfrm flipH="1">
            <a:off x="14900760" y="10610640"/>
            <a:ext cx="2988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14"/>
    <col collapsed="false" customWidth="true" hidden="false" outlineLevel="0" max="3" min="3" style="1" width="22.14"/>
    <col collapsed="false" customWidth="true" hidden="false" outlineLevel="0" max="6" min="4" style="1" width="10.99"/>
    <col collapsed="false" customWidth="true" hidden="false" outlineLevel="0" max="7" min="7" style="1" width="1.85"/>
    <col collapsed="false" customWidth="true" hidden="false" outlineLevel="0" max="8" min="8" style="1" width="28.14"/>
    <col collapsed="false" customWidth="true" hidden="false" outlineLevel="0" max="9" min="9" style="1" width="25.28"/>
    <col collapsed="false" customWidth="true" hidden="false" outlineLevel="0" max="10" min="10" style="1" width="8.71"/>
    <col collapsed="false" customWidth="true" hidden="false" outlineLevel="0" max="11" min="11" style="2" width="5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10" customFormat="true" ht="17.1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  <c r="K4" s="2"/>
    </row>
    <row r="5" s="10" customFormat="true" ht="17.1" hidden="false" customHeight="true" outlineLevel="0" collapsed="false">
      <c r="A5" s="5"/>
      <c r="B5" s="5"/>
      <c r="C5" s="6"/>
      <c r="D5" s="11" t="s">
        <v>7</v>
      </c>
      <c r="E5" s="11"/>
      <c r="F5" s="11"/>
      <c r="G5" s="8"/>
      <c r="H5" s="8"/>
      <c r="I5" s="9"/>
      <c r="K5" s="2"/>
    </row>
    <row r="6" s="10" customFormat="true" ht="17.1" hidden="false" customHeight="true" outlineLevel="0" collapsed="false">
      <c r="A6" s="5"/>
      <c r="B6" s="5"/>
      <c r="C6" s="6"/>
      <c r="D6" s="12" t="s">
        <v>8</v>
      </c>
      <c r="E6" s="12" t="s">
        <v>9</v>
      </c>
      <c r="F6" s="12" t="s">
        <v>10</v>
      </c>
      <c r="G6" s="8"/>
      <c r="H6" s="8"/>
      <c r="I6" s="9"/>
      <c r="K6" s="2"/>
    </row>
    <row r="7" s="18" customFormat="true" ht="16.5" hidden="false" customHeight="true" outlineLevel="0" collapsed="false">
      <c r="A7" s="13" t="s">
        <v>11</v>
      </c>
      <c r="B7" s="13"/>
      <c r="C7" s="14"/>
      <c r="D7" s="15"/>
      <c r="E7" s="15"/>
      <c r="F7" s="15"/>
      <c r="G7" s="16" t="s">
        <v>12</v>
      </c>
      <c r="H7" s="16"/>
      <c r="I7" s="17"/>
      <c r="K7" s="2"/>
    </row>
    <row r="8" s="18" customFormat="true" ht="16.5" hidden="false" customHeight="true" outlineLevel="0" collapsed="false">
      <c r="A8" s="13"/>
      <c r="B8" s="19" t="s">
        <v>13</v>
      </c>
      <c r="C8" s="20" t="s">
        <v>14</v>
      </c>
      <c r="D8" s="21" t="n">
        <v>462090</v>
      </c>
      <c r="E8" s="22" t="n">
        <v>460756</v>
      </c>
      <c r="F8" s="23" t="n">
        <v>458750</v>
      </c>
      <c r="G8" s="24"/>
      <c r="H8" s="25" t="s">
        <v>15</v>
      </c>
      <c r="I8" s="26" t="s">
        <v>16</v>
      </c>
      <c r="K8" s="2"/>
    </row>
    <row r="9" s="18" customFormat="true" ht="16.5" hidden="false" customHeight="true" outlineLevel="0" collapsed="false">
      <c r="A9" s="13"/>
      <c r="B9" s="19" t="s">
        <v>17</v>
      </c>
      <c r="C9" s="20" t="s">
        <v>14</v>
      </c>
      <c r="D9" s="27" t="n">
        <v>-0.299259725941093</v>
      </c>
      <c r="E9" s="27" t="n">
        <v>-0.29</v>
      </c>
      <c r="F9" s="27" t="n">
        <v>-0.44</v>
      </c>
      <c r="G9" s="24"/>
      <c r="H9" s="24" t="s">
        <v>18</v>
      </c>
      <c r="I9" s="26" t="s">
        <v>16</v>
      </c>
      <c r="K9" s="2"/>
    </row>
    <row r="10" s="18" customFormat="true" ht="16.5" hidden="false" customHeight="true" outlineLevel="0" collapsed="false">
      <c r="A10" s="13"/>
      <c r="B10" s="19" t="s">
        <v>19</v>
      </c>
      <c r="C10" s="20" t="s">
        <v>14</v>
      </c>
      <c r="D10" s="27" t="n">
        <v>70.67</v>
      </c>
      <c r="E10" s="27" t="n">
        <v>70.47</v>
      </c>
      <c r="F10" s="27" t="n">
        <v>70.16</v>
      </c>
      <c r="G10" s="24"/>
      <c r="H10" s="24" t="s">
        <v>20</v>
      </c>
      <c r="I10" s="26" t="s">
        <v>16</v>
      </c>
      <c r="K10" s="2"/>
    </row>
    <row r="11" s="18" customFormat="true" ht="16.5" hidden="false" customHeight="true" outlineLevel="0" collapsed="false">
      <c r="A11" s="13"/>
      <c r="B11" s="19" t="s">
        <v>21</v>
      </c>
      <c r="C11" s="20" t="s">
        <v>22</v>
      </c>
      <c r="D11" s="27" t="n">
        <v>6.97</v>
      </c>
      <c r="E11" s="27" t="n">
        <v>7.16</v>
      </c>
      <c r="F11" s="27" t="n">
        <v>7.26</v>
      </c>
      <c r="G11" s="24"/>
      <c r="H11" s="24" t="s">
        <v>23</v>
      </c>
      <c r="I11" s="28" t="s">
        <v>24</v>
      </c>
      <c r="K11" s="2"/>
    </row>
    <row r="12" s="18" customFormat="true" ht="16.5" hidden="false" customHeight="true" outlineLevel="0" collapsed="false">
      <c r="A12" s="13"/>
      <c r="B12" s="19" t="s">
        <v>25</v>
      </c>
      <c r="C12" s="20" t="s">
        <v>22</v>
      </c>
      <c r="D12" s="27" t="n">
        <v>9.4</v>
      </c>
      <c r="E12" s="27" t="n">
        <v>9.33</v>
      </c>
      <c r="F12" s="27" t="n">
        <v>9.79</v>
      </c>
      <c r="G12" s="24"/>
      <c r="H12" s="24" t="s">
        <v>26</v>
      </c>
      <c r="I12" s="28" t="s">
        <v>24</v>
      </c>
      <c r="K12" s="2"/>
    </row>
    <row r="13" s="18" customFormat="true" ht="16.5" hidden="false" customHeight="true" outlineLevel="0" collapsed="false">
      <c r="A13" s="13"/>
      <c r="B13" s="29" t="s">
        <v>27</v>
      </c>
      <c r="C13" s="20" t="s">
        <v>22</v>
      </c>
      <c r="D13" s="27" t="n">
        <v>3.72</v>
      </c>
      <c r="E13" s="27" t="n">
        <v>1.51</v>
      </c>
      <c r="F13" s="27" t="n">
        <v>3</v>
      </c>
      <c r="G13" s="24"/>
      <c r="H13" s="25" t="s">
        <v>28</v>
      </c>
      <c r="I13" s="28" t="s">
        <v>24</v>
      </c>
      <c r="K13" s="2"/>
    </row>
    <row r="14" s="18" customFormat="true" ht="16.5" hidden="false" customHeight="true" outlineLevel="0" collapsed="false">
      <c r="A14" s="13"/>
      <c r="B14" s="29" t="s">
        <v>29</v>
      </c>
      <c r="C14" s="20" t="s">
        <v>22</v>
      </c>
      <c r="D14" s="27" t="n">
        <v>31</v>
      </c>
      <c r="E14" s="30" t="s">
        <v>30</v>
      </c>
      <c r="F14" s="27" t="n">
        <v>29.96</v>
      </c>
      <c r="G14" s="24"/>
      <c r="H14" s="25" t="s">
        <v>31</v>
      </c>
      <c r="I14" s="28" t="s">
        <v>24</v>
      </c>
      <c r="K14" s="2"/>
    </row>
    <row r="15" s="18" customFormat="true" ht="16.5" hidden="false" customHeight="true" outlineLevel="0" collapsed="false">
      <c r="A15" s="13"/>
      <c r="B15" s="31" t="s">
        <v>32</v>
      </c>
      <c r="C15" s="20" t="s">
        <v>33</v>
      </c>
      <c r="D15" s="27" t="n">
        <v>74.7</v>
      </c>
      <c r="E15" s="27" t="n">
        <v>68</v>
      </c>
      <c r="F15" s="27" t="n">
        <v>66.3</v>
      </c>
      <c r="G15" s="24"/>
      <c r="H15" s="25" t="s">
        <v>34</v>
      </c>
      <c r="I15" s="28" t="s">
        <v>35</v>
      </c>
      <c r="K15" s="2"/>
    </row>
    <row r="16" s="18" customFormat="true" ht="16.5" hidden="false" customHeight="true" outlineLevel="0" collapsed="false">
      <c r="A16" s="13"/>
      <c r="B16" s="31" t="s">
        <v>36</v>
      </c>
      <c r="C16" s="20" t="s">
        <v>33</v>
      </c>
      <c r="D16" s="27" t="n">
        <v>93.9</v>
      </c>
      <c r="E16" s="27" t="n">
        <v>90.5</v>
      </c>
      <c r="F16" s="27" t="n">
        <v>90.2</v>
      </c>
      <c r="G16" s="24"/>
      <c r="H16" s="24" t="s">
        <v>37</v>
      </c>
      <c r="I16" s="28" t="s">
        <v>35</v>
      </c>
      <c r="K16" s="2"/>
    </row>
    <row r="17" s="18" customFormat="true" ht="16.5" hidden="false" customHeight="true" outlineLevel="0" collapsed="false">
      <c r="A17" s="13"/>
      <c r="B17" s="32" t="s">
        <v>38</v>
      </c>
      <c r="C17" s="20"/>
      <c r="D17" s="27"/>
      <c r="E17" s="27"/>
      <c r="F17" s="27"/>
      <c r="G17" s="24"/>
      <c r="H17" s="24" t="s">
        <v>39</v>
      </c>
      <c r="I17" s="28"/>
      <c r="K17" s="2"/>
    </row>
    <row r="18" s="10" customFormat="true" ht="16.5" hidden="false" customHeight="true" outlineLevel="0" collapsed="false">
      <c r="A18" s="13" t="s">
        <v>40</v>
      </c>
      <c r="B18" s="33"/>
      <c r="C18" s="34"/>
      <c r="D18" s="35"/>
      <c r="E18" s="35"/>
      <c r="F18" s="35"/>
      <c r="G18" s="16" t="s">
        <v>41</v>
      </c>
      <c r="H18" s="16"/>
      <c r="I18" s="36"/>
      <c r="K18" s="2"/>
    </row>
    <row r="19" s="10" customFormat="true" ht="16.5" hidden="false" customHeight="true" outlineLevel="0" collapsed="false">
      <c r="A19" s="33"/>
      <c r="B19" s="37" t="s">
        <v>42</v>
      </c>
      <c r="C19" s="20" t="s">
        <v>33</v>
      </c>
      <c r="D19" s="35" t="n">
        <v>0.46</v>
      </c>
      <c r="E19" s="35" t="n">
        <v>0.39</v>
      </c>
      <c r="F19" s="35" t="n">
        <v>0.4</v>
      </c>
      <c r="G19" s="24"/>
      <c r="H19" s="24" t="s">
        <v>43</v>
      </c>
      <c r="I19" s="28" t="s">
        <v>35</v>
      </c>
      <c r="K19" s="38"/>
      <c r="L19" s="38"/>
    </row>
    <row r="20" s="10" customFormat="true" ht="16.5" hidden="false" customHeight="true" outlineLevel="0" collapsed="false">
      <c r="A20" s="33"/>
      <c r="B20" s="31" t="s">
        <v>44</v>
      </c>
      <c r="C20" s="20" t="s">
        <v>33</v>
      </c>
      <c r="D20" s="35" t="n">
        <v>0.31</v>
      </c>
      <c r="E20" s="35" t="n">
        <v>0.56</v>
      </c>
      <c r="F20" s="35" t="n">
        <v>0.41</v>
      </c>
      <c r="G20" s="24"/>
      <c r="H20" s="25" t="s">
        <v>45</v>
      </c>
      <c r="I20" s="28" t="s">
        <v>35</v>
      </c>
      <c r="K20" s="38"/>
      <c r="L20" s="38"/>
    </row>
    <row r="21" s="10" customFormat="true" ht="16.5" hidden="false" customHeight="true" outlineLevel="0" collapsed="false">
      <c r="A21" s="33"/>
      <c r="B21" s="31" t="s">
        <v>46</v>
      </c>
      <c r="C21" s="20" t="s">
        <v>33</v>
      </c>
      <c r="D21" s="35" t="n">
        <v>69.41</v>
      </c>
      <c r="E21" s="35" t="n">
        <v>69.47</v>
      </c>
      <c r="F21" s="35" t="n">
        <v>72.07</v>
      </c>
      <c r="G21" s="24"/>
      <c r="H21" s="25" t="s">
        <v>47</v>
      </c>
      <c r="I21" s="28" t="s">
        <v>35</v>
      </c>
      <c r="K21" s="38"/>
      <c r="L21" s="38"/>
    </row>
    <row r="22" s="10" customFormat="true" ht="16.5" hidden="false" customHeight="true" outlineLevel="0" collapsed="false">
      <c r="A22" s="33"/>
      <c r="B22" s="31" t="s">
        <v>48</v>
      </c>
      <c r="C22" s="20" t="s">
        <v>33</v>
      </c>
      <c r="D22" s="35" t="n">
        <v>9.43</v>
      </c>
      <c r="E22" s="35" t="n">
        <v>0.92</v>
      </c>
      <c r="F22" s="35" t="n">
        <v>4.31</v>
      </c>
      <c r="G22" s="24"/>
      <c r="H22" s="25" t="s">
        <v>49</v>
      </c>
      <c r="I22" s="28" t="s">
        <v>35</v>
      </c>
      <c r="K22" s="38"/>
      <c r="L22" s="38"/>
    </row>
    <row r="23" s="10" customFormat="true" ht="16.5" hidden="false" customHeight="true" outlineLevel="0" collapsed="false">
      <c r="A23" s="33"/>
      <c r="B23" s="31" t="s">
        <v>50</v>
      </c>
      <c r="C23" s="20" t="s">
        <v>33</v>
      </c>
      <c r="D23" s="35" t="n">
        <v>70.04</v>
      </c>
      <c r="E23" s="35" t="n">
        <v>70.15</v>
      </c>
      <c r="F23" s="35" t="n">
        <v>72.65</v>
      </c>
      <c r="G23" s="24"/>
      <c r="H23" s="25" t="s">
        <v>51</v>
      </c>
      <c r="I23" s="28" t="s">
        <v>35</v>
      </c>
      <c r="K23" s="38"/>
      <c r="L23" s="38"/>
    </row>
    <row r="24" s="10" customFormat="true" ht="16.5" hidden="false" customHeight="true" outlineLevel="0" collapsed="false">
      <c r="A24" s="33"/>
      <c r="B24" s="31" t="s">
        <v>52</v>
      </c>
      <c r="C24" s="39" t="s">
        <v>53</v>
      </c>
      <c r="D24" s="40" t="n">
        <v>150</v>
      </c>
      <c r="E24" s="40" t="n">
        <v>151</v>
      </c>
      <c r="F24" s="40" t="n">
        <v>163</v>
      </c>
      <c r="G24" s="24"/>
      <c r="H24" s="25" t="s">
        <v>54</v>
      </c>
      <c r="I24" s="28" t="s">
        <v>55</v>
      </c>
      <c r="K24" s="38"/>
      <c r="L24" s="38"/>
    </row>
    <row r="25" s="10" customFormat="true" ht="16.5" hidden="false" customHeight="true" outlineLevel="0" collapsed="false">
      <c r="A25" s="13" t="s">
        <v>56</v>
      </c>
      <c r="B25" s="13"/>
      <c r="C25" s="41"/>
      <c r="D25" s="40"/>
      <c r="E25" s="40"/>
      <c r="F25" s="40"/>
      <c r="G25" s="16" t="s">
        <v>57</v>
      </c>
      <c r="H25" s="16"/>
      <c r="I25" s="42"/>
      <c r="K25" s="38"/>
      <c r="L25" s="38"/>
    </row>
    <row r="26" s="10" customFormat="true" ht="16.5" hidden="false" customHeight="true" outlineLevel="0" collapsed="false">
      <c r="A26" s="13" t="s">
        <v>58</v>
      </c>
      <c r="B26" s="13"/>
      <c r="C26" s="41"/>
      <c r="D26" s="40"/>
      <c r="E26" s="40"/>
      <c r="F26" s="40"/>
      <c r="G26" s="16" t="s">
        <v>59</v>
      </c>
      <c r="H26" s="16"/>
      <c r="I26" s="42"/>
      <c r="K26" s="38"/>
      <c r="L26" s="38"/>
    </row>
    <row r="27" s="10" customFormat="true" ht="16.5" hidden="false" customHeight="true" outlineLevel="0" collapsed="false">
      <c r="A27" s="13"/>
      <c r="B27" s="37" t="s">
        <v>60</v>
      </c>
      <c r="C27" s="43" t="s">
        <v>61</v>
      </c>
      <c r="D27" s="40" t="n">
        <v>325</v>
      </c>
      <c r="E27" s="40" t="n">
        <v>325</v>
      </c>
      <c r="F27" s="40" t="n">
        <v>316</v>
      </c>
      <c r="G27" s="24"/>
      <c r="H27" s="24" t="s">
        <v>62</v>
      </c>
      <c r="I27" s="44" t="s">
        <v>63</v>
      </c>
      <c r="K27" s="38"/>
      <c r="L27" s="38"/>
    </row>
    <row r="28" s="10" customFormat="true" ht="16.5" hidden="false" customHeight="true" outlineLevel="0" collapsed="false">
      <c r="A28" s="13"/>
      <c r="B28" s="45" t="s">
        <v>64</v>
      </c>
      <c r="C28" s="43" t="s">
        <v>61</v>
      </c>
      <c r="D28" s="40" t="n">
        <v>15</v>
      </c>
      <c r="E28" s="40" t="n">
        <v>15</v>
      </c>
      <c r="F28" s="40" t="n">
        <v>12</v>
      </c>
      <c r="G28" s="24"/>
      <c r="H28" s="24" t="s">
        <v>65</v>
      </c>
      <c r="I28" s="44" t="s">
        <v>63</v>
      </c>
      <c r="K28" s="38"/>
      <c r="L28" s="38"/>
    </row>
    <row r="29" s="10" customFormat="true" ht="16.5" hidden="false" customHeight="true" outlineLevel="0" collapsed="false">
      <c r="A29" s="13"/>
      <c r="B29" s="45" t="s">
        <v>66</v>
      </c>
      <c r="C29" s="43" t="s">
        <v>61</v>
      </c>
      <c r="D29" s="46" t="n">
        <v>61289</v>
      </c>
      <c r="E29" s="46" t="n">
        <v>61289</v>
      </c>
      <c r="F29" s="46" t="n">
        <v>52051</v>
      </c>
      <c r="G29" s="24"/>
      <c r="H29" s="24" t="s">
        <v>67</v>
      </c>
      <c r="I29" s="44" t="s">
        <v>63</v>
      </c>
      <c r="K29" s="38"/>
      <c r="L29" s="38"/>
    </row>
    <row r="30" s="10" customFormat="true" ht="16.5" hidden="false" customHeight="true" outlineLevel="0" collapsed="false">
      <c r="A30" s="13"/>
      <c r="B30" s="37" t="s">
        <v>68</v>
      </c>
      <c r="C30" s="20" t="s">
        <v>69</v>
      </c>
      <c r="D30" s="40" t="n">
        <v>276</v>
      </c>
      <c r="E30" s="40" t="n">
        <v>304</v>
      </c>
      <c r="F30" s="40" t="n">
        <v>304</v>
      </c>
      <c r="G30" s="24"/>
      <c r="H30" s="24" t="s">
        <v>70</v>
      </c>
      <c r="I30" s="47" t="s">
        <v>71</v>
      </c>
      <c r="K30" s="38"/>
      <c r="L30" s="38"/>
    </row>
    <row r="31" s="10" customFormat="true" ht="16.5" hidden="false" customHeight="true" outlineLevel="0" collapsed="false">
      <c r="A31" s="13"/>
      <c r="B31" s="37" t="s">
        <v>72</v>
      </c>
      <c r="C31" s="20" t="s">
        <v>69</v>
      </c>
      <c r="D31" s="40" t="n">
        <v>27</v>
      </c>
      <c r="E31" s="40" t="n">
        <v>28</v>
      </c>
      <c r="F31" s="40" t="n">
        <v>28</v>
      </c>
      <c r="G31" s="24"/>
      <c r="H31" s="24" t="s">
        <v>73</v>
      </c>
      <c r="I31" s="47" t="s">
        <v>71</v>
      </c>
      <c r="K31" s="38"/>
      <c r="L31" s="38"/>
    </row>
    <row r="32" s="10" customFormat="true" ht="16.5" hidden="false" customHeight="true" outlineLevel="0" collapsed="false">
      <c r="A32" s="13"/>
      <c r="B32" s="37" t="s">
        <v>74</v>
      </c>
      <c r="C32" s="20" t="s">
        <v>69</v>
      </c>
      <c r="D32" s="40" t="n">
        <v>1</v>
      </c>
      <c r="E32" s="40" t="n">
        <v>1</v>
      </c>
      <c r="F32" s="40" t="n">
        <v>1</v>
      </c>
      <c r="G32" s="24"/>
      <c r="H32" s="24" t="s">
        <v>75</v>
      </c>
      <c r="I32" s="47" t="s">
        <v>71</v>
      </c>
      <c r="J32" s="48"/>
      <c r="K32" s="38"/>
      <c r="L32" s="38"/>
    </row>
    <row r="33" s="10" customFormat="true" ht="29.25" hidden="false" customHeight="true" outlineLevel="0" collapsed="false">
      <c r="A33" s="13"/>
      <c r="B33" s="32"/>
      <c r="C33" s="49"/>
      <c r="D33" s="50"/>
      <c r="E33" s="50"/>
      <c r="F33" s="50"/>
      <c r="G33" s="24"/>
      <c r="H33" s="24"/>
      <c r="I33" s="51"/>
      <c r="J33" s="48"/>
      <c r="K33" s="38"/>
      <c r="L33" s="38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8">
    <mergeCell ref="A1:I1"/>
    <mergeCell ref="A2:I2"/>
    <mergeCell ref="A4:B6"/>
    <mergeCell ref="C4:C6"/>
    <mergeCell ref="D4:F4"/>
    <mergeCell ref="G4:H6"/>
    <mergeCell ref="I4:I6"/>
    <mergeCell ref="D5:F5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14"/>
    <col collapsed="false" customWidth="true" hidden="false" outlineLevel="0" max="3" min="3" style="1" width="22.14"/>
    <col collapsed="false" customWidth="true" hidden="false" outlineLevel="0" max="6" min="4" style="1" width="10.99"/>
    <col collapsed="false" customWidth="true" hidden="false" outlineLevel="0" max="7" min="7" style="1" width="1.85"/>
    <col collapsed="false" customWidth="true" hidden="false" outlineLevel="0" max="8" min="8" style="1" width="28.14"/>
    <col collapsed="false" customWidth="true" hidden="false" outlineLevel="0" max="9" min="9" style="1" width="25.28"/>
    <col collapsed="false" customWidth="true" hidden="false" outlineLevel="0" max="10" min="10" style="1" width="8.71"/>
    <col collapsed="false" customWidth="true" hidden="false" outlineLevel="0" max="11" min="11" style="2" width="57.14"/>
    <col collapsed="false" customWidth="false" hidden="false" outlineLevel="0" max="257" min="12" style="1" width="9.14"/>
  </cols>
  <sheetData>
    <row r="2" customFormat="false" ht="22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s="10" customFormat="true" ht="17.1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  <c r="K5" s="2"/>
    </row>
    <row r="6" s="10" customFormat="true" ht="17.1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  <c r="K6" s="2"/>
    </row>
    <row r="7" s="10" customFormat="true" ht="17.1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  <c r="K7" s="2"/>
    </row>
    <row r="8" s="10" customFormat="true" ht="16.5" hidden="false" customHeight="true" outlineLevel="0" collapsed="false">
      <c r="A8" s="13" t="s">
        <v>78</v>
      </c>
      <c r="B8" s="13"/>
      <c r="C8" s="41"/>
      <c r="D8" s="53"/>
      <c r="E8" s="53"/>
      <c r="F8" s="53"/>
      <c r="G8" s="16" t="s">
        <v>79</v>
      </c>
      <c r="H8" s="16"/>
      <c r="I8" s="42"/>
      <c r="K8" s="2"/>
    </row>
    <row r="9" s="10" customFormat="true" ht="16.5" hidden="false" customHeight="true" outlineLevel="0" collapsed="false">
      <c r="A9" s="13"/>
      <c r="B9" s="54" t="s">
        <v>80</v>
      </c>
      <c r="C9" s="20" t="s">
        <v>81</v>
      </c>
      <c r="D9" s="46" t="n">
        <v>3984</v>
      </c>
      <c r="E9" s="46" t="n">
        <v>3984</v>
      </c>
      <c r="F9" s="46" t="n">
        <v>3921</v>
      </c>
      <c r="G9" s="24"/>
      <c r="H9" s="24" t="s">
        <v>82</v>
      </c>
      <c r="I9" s="44" t="s">
        <v>83</v>
      </c>
      <c r="K9" s="38"/>
      <c r="L9" s="38"/>
    </row>
    <row r="10" s="10" customFormat="true" ht="16.5" hidden="false" customHeight="true" outlineLevel="0" collapsed="false">
      <c r="A10" s="13"/>
      <c r="B10" s="29" t="s">
        <v>84</v>
      </c>
      <c r="C10" s="20" t="s">
        <v>81</v>
      </c>
      <c r="D10" s="35" t="n">
        <v>460.04</v>
      </c>
      <c r="E10" s="35" t="n">
        <v>499.98</v>
      </c>
      <c r="F10" s="55" t="s">
        <v>85</v>
      </c>
      <c r="G10" s="24"/>
      <c r="H10" s="56" t="s">
        <v>86</v>
      </c>
      <c r="I10" s="44" t="s">
        <v>83</v>
      </c>
      <c r="K10" s="38"/>
      <c r="L10" s="38"/>
    </row>
    <row r="11" s="10" customFormat="true" ht="16.5" hidden="false" customHeight="true" outlineLevel="0" collapsed="false">
      <c r="A11" s="13"/>
      <c r="B11" s="29" t="s">
        <v>87</v>
      </c>
      <c r="C11" s="20" t="s">
        <v>81</v>
      </c>
      <c r="D11" s="35" t="n">
        <v>178.92</v>
      </c>
      <c r="E11" s="35" t="n">
        <v>179.01</v>
      </c>
      <c r="F11" s="55" t="s">
        <v>85</v>
      </c>
      <c r="G11" s="24"/>
      <c r="H11" s="57" t="s">
        <v>88</v>
      </c>
      <c r="I11" s="44" t="s">
        <v>83</v>
      </c>
      <c r="K11" s="38"/>
      <c r="L11" s="38"/>
    </row>
    <row r="12" s="10" customFormat="true" ht="16.5" hidden="false" customHeight="true" outlineLevel="0" collapsed="false">
      <c r="A12" s="13"/>
      <c r="B12" s="29" t="s">
        <v>89</v>
      </c>
      <c r="C12" s="20" t="s">
        <v>81</v>
      </c>
      <c r="D12" s="58" t="n">
        <v>1608.96</v>
      </c>
      <c r="E12" s="58" t="n">
        <v>1671.35</v>
      </c>
      <c r="F12" s="55" t="s">
        <v>85</v>
      </c>
      <c r="G12" s="24"/>
      <c r="H12" s="56" t="s">
        <v>90</v>
      </c>
      <c r="I12" s="44" t="s">
        <v>83</v>
      </c>
      <c r="K12" s="38"/>
      <c r="L12" s="38"/>
    </row>
    <row r="13" s="10" customFormat="true" ht="16.5" hidden="false" customHeight="true" outlineLevel="0" collapsed="false">
      <c r="A13" s="13"/>
      <c r="B13" s="29" t="s">
        <v>91</v>
      </c>
      <c r="C13" s="20" t="s">
        <v>81</v>
      </c>
      <c r="D13" s="35" t="n">
        <v>32.68</v>
      </c>
      <c r="E13" s="35" t="n">
        <v>33.38</v>
      </c>
      <c r="F13" s="55" t="s">
        <v>85</v>
      </c>
      <c r="G13" s="24"/>
      <c r="H13" s="56" t="s">
        <v>92</v>
      </c>
      <c r="I13" s="44" t="s">
        <v>83</v>
      </c>
      <c r="K13" s="38"/>
      <c r="L13" s="38"/>
    </row>
    <row r="14" s="10" customFormat="true" ht="16.5" hidden="false" customHeight="true" outlineLevel="0" collapsed="false">
      <c r="A14" s="13"/>
      <c r="B14" s="29" t="s">
        <v>93</v>
      </c>
      <c r="C14" s="20" t="s">
        <v>81</v>
      </c>
      <c r="D14" s="35" t="n">
        <v>6.71</v>
      </c>
      <c r="E14" s="35" t="n">
        <v>6.94</v>
      </c>
      <c r="F14" s="55" t="s">
        <v>85</v>
      </c>
      <c r="G14" s="24"/>
      <c r="H14" s="56" t="s">
        <v>94</v>
      </c>
      <c r="I14" s="44" t="s">
        <v>83</v>
      </c>
      <c r="K14" s="38"/>
      <c r="L14" s="38"/>
    </row>
    <row r="15" s="10" customFormat="true" ht="16.5" hidden="false" customHeight="true" outlineLevel="0" collapsed="false">
      <c r="A15" s="13"/>
      <c r="B15" s="29" t="s">
        <v>95</v>
      </c>
      <c r="C15" s="20" t="s">
        <v>81</v>
      </c>
      <c r="D15" s="35" t="n">
        <v>28.35</v>
      </c>
      <c r="E15" s="35" t="n">
        <v>49.2</v>
      </c>
      <c r="F15" s="55" t="s">
        <v>85</v>
      </c>
      <c r="G15" s="24"/>
      <c r="H15" s="56" t="s">
        <v>96</v>
      </c>
      <c r="I15" s="44" t="s">
        <v>83</v>
      </c>
      <c r="K15" s="38"/>
      <c r="L15" s="38"/>
    </row>
    <row r="16" s="10" customFormat="true" ht="16.5" hidden="false" customHeight="true" outlineLevel="0" collapsed="false">
      <c r="A16" s="13" t="s">
        <v>97</v>
      </c>
      <c r="B16" s="13"/>
      <c r="C16" s="20"/>
      <c r="D16" s="53"/>
      <c r="E16" s="53"/>
      <c r="F16" s="53"/>
      <c r="G16" s="16" t="s">
        <v>98</v>
      </c>
      <c r="H16" s="16"/>
      <c r="I16" s="47"/>
      <c r="K16" s="38"/>
      <c r="L16" s="38"/>
    </row>
    <row r="17" s="10" customFormat="true" ht="16.5" hidden="false" customHeight="true" outlineLevel="0" collapsed="false">
      <c r="A17" s="13"/>
      <c r="B17" s="37" t="s">
        <v>99</v>
      </c>
      <c r="C17" s="20" t="s">
        <v>100</v>
      </c>
      <c r="D17" s="59" t="n">
        <v>225501</v>
      </c>
      <c r="E17" s="59" t="n">
        <v>224643</v>
      </c>
      <c r="F17" s="59" t="n">
        <v>223491</v>
      </c>
      <c r="G17" s="24"/>
      <c r="H17" s="24" t="s">
        <v>101</v>
      </c>
      <c r="I17" s="26" t="s">
        <v>16</v>
      </c>
      <c r="K17" s="38"/>
      <c r="L17" s="38"/>
    </row>
    <row r="18" s="10" customFormat="true" ht="16.5" hidden="false" customHeight="true" outlineLevel="0" collapsed="false">
      <c r="A18" s="13"/>
      <c r="B18" s="37" t="s">
        <v>102</v>
      </c>
      <c r="C18" s="20" t="s">
        <v>100</v>
      </c>
      <c r="D18" s="59" t="n">
        <v>236589</v>
      </c>
      <c r="E18" s="59" t="n">
        <v>236113</v>
      </c>
      <c r="F18" s="59" t="n">
        <v>235259</v>
      </c>
      <c r="G18" s="24"/>
      <c r="H18" s="24" t="s">
        <v>103</v>
      </c>
      <c r="I18" s="26" t="s">
        <v>16</v>
      </c>
      <c r="K18" s="38"/>
      <c r="L18" s="38"/>
    </row>
    <row r="19" s="10" customFormat="true" ht="16.5" hidden="false" customHeight="true" outlineLevel="0" collapsed="false">
      <c r="A19" s="13" t="s">
        <v>104</v>
      </c>
      <c r="B19" s="13"/>
      <c r="C19" s="34"/>
      <c r="D19" s="53"/>
      <c r="E19" s="55"/>
      <c r="F19" s="53"/>
      <c r="G19" s="16" t="s">
        <v>105</v>
      </c>
      <c r="H19" s="60"/>
      <c r="I19" s="47"/>
      <c r="K19" s="38"/>
      <c r="L19" s="38"/>
    </row>
    <row r="20" s="10" customFormat="true" ht="16.5" hidden="false" customHeight="true" outlineLevel="0" collapsed="false">
      <c r="A20" s="13"/>
      <c r="B20" s="29" t="s">
        <v>106</v>
      </c>
      <c r="C20" s="20" t="s">
        <v>33</v>
      </c>
      <c r="D20" s="35" t="n">
        <v>-7.76</v>
      </c>
      <c r="E20" s="61" t="s">
        <v>85</v>
      </c>
      <c r="F20" s="35" t="n">
        <v>28.22</v>
      </c>
      <c r="G20" s="16"/>
      <c r="H20" s="56" t="s">
        <v>107</v>
      </c>
      <c r="I20" s="28" t="s">
        <v>35</v>
      </c>
      <c r="K20" s="38"/>
      <c r="L20" s="38"/>
    </row>
    <row r="21" s="10" customFormat="true" ht="16.5" hidden="false" customHeight="true" outlineLevel="0" collapsed="false">
      <c r="A21" s="13"/>
      <c r="B21" s="62" t="s">
        <v>108</v>
      </c>
      <c r="C21" s="20" t="s">
        <v>33</v>
      </c>
      <c r="D21" s="46" t="n">
        <v>4345</v>
      </c>
      <c r="E21" s="61" t="s">
        <v>85</v>
      </c>
      <c r="F21" s="46" t="n">
        <v>6052</v>
      </c>
      <c r="G21" s="24"/>
      <c r="H21" s="63" t="s">
        <v>109</v>
      </c>
      <c r="I21" s="28" t="s">
        <v>35</v>
      </c>
      <c r="K21" s="38"/>
      <c r="L21" s="38"/>
    </row>
    <row r="22" s="10" customFormat="true" ht="16.5" hidden="false" customHeight="true" outlineLevel="0" collapsed="false">
      <c r="A22" s="13"/>
      <c r="B22" s="64" t="s">
        <v>110</v>
      </c>
      <c r="C22" s="20" t="s">
        <v>33</v>
      </c>
      <c r="D22" s="65" t="n">
        <v>0.298</v>
      </c>
      <c r="E22" s="61" t="s">
        <v>85</v>
      </c>
      <c r="F22" s="65" t="n">
        <v>0.34</v>
      </c>
      <c r="G22" s="24"/>
      <c r="H22" s="57" t="s">
        <v>111</v>
      </c>
      <c r="I22" s="28" t="s">
        <v>35</v>
      </c>
      <c r="K22" s="2"/>
    </row>
    <row r="23" s="10" customFormat="true" ht="16.5" hidden="false" customHeight="true" outlineLevel="0" collapsed="false">
      <c r="A23" s="13"/>
      <c r="B23" s="62" t="s">
        <v>112</v>
      </c>
      <c r="C23" s="20" t="s">
        <v>33</v>
      </c>
      <c r="D23" s="46" t="n">
        <v>3565</v>
      </c>
      <c r="E23" s="46" t="n">
        <v>4513</v>
      </c>
      <c r="F23" s="46" t="n">
        <v>4712</v>
      </c>
      <c r="G23" s="51"/>
      <c r="H23" s="63" t="s">
        <v>113</v>
      </c>
      <c r="I23" s="28" t="s">
        <v>35</v>
      </c>
      <c r="K23" s="38"/>
    </row>
    <row r="24" s="10" customFormat="true" ht="16.5" hidden="false" customHeight="true" outlineLevel="0" collapsed="false">
      <c r="A24" s="66" t="s">
        <v>114</v>
      </c>
      <c r="B24" s="66"/>
      <c r="C24" s="67"/>
      <c r="D24" s="53"/>
      <c r="E24" s="53"/>
      <c r="F24" s="53"/>
      <c r="G24" s="68" t="s">
        <v>115</v>
      </c>
      <c r="H24" s="68"/>
      <c r="I24" s="69"/>
      <c r="K24" s="38"/>
      <c r="L24" s="38"/>
    </row>
    <row r="25" s="10" customFormat="true" ht="16.5" hidden="false" customHeight="true" outlineLevel="0" collapsed="false">
      <c r="A25" s="66" t="s">
        <v>116</v>
      </c>
      <c r="B25" s="66"/>
      <c r="C25" s="70"/>
      <c r="D25" s="53"/>
      <c r="E25" s="53"/>
      <c r="F25" s="53"/>
      <c r="G25" s="71"/>
      <c r="H25" s="71"/>
      <c r="I25" s="72"/>
      <c r="K25" s="38"/>
      <c r="L25" s="38"/>
    </row>
    <row r="26" s="10" customFormat="true" ht="16.5" hidden="false" customHeight="true" outlineLevel="0" collapsed="false">
      <c r="A26" s="66"/>
      <c r="B26" s="73" t="s">
        <v>117</v>
      </c>
      <c r="C26" s="74" t="s">
        <v>118</v>
      </c>
      <c r="D26" s="35" t="n">
        <f aca="false">(25*1000)/462090</f>
        <v>0.0541020147590296</v>
      </c>
      <c r="E26" s="35" t="n">
        <f aca="false">(19*1000)/460756</f>
        <v>0.0412365764092057</v>
      </c>
      <c r="F26" s="35" t="n">
        <f aca="false">(18*1000)/458750</f>
        <v>0.0392370572207085</v>
      </c>
      <c r="G26" s="71"/>
      <c r="H26" s="71" t="s">
        <v>119</v>
      </c>
      <c r="I26" s="75" t="s">
        <v>120</v>
      </c>
      <c r="K26" s="38"/>
      <c r="L26" s="38"/>
    </row>
    <row r="27" s="10" customFormat="true" ht="16.5" hidden="false" customHeight="true" outlineLevel="0" collapsed="false">
      <c r="A27" s="66"/>
      <c r="B27" s="76" t="s">
        <v>121</v>
      </c>
      <c r="C27" s="74" t="s">
        <v>118</v>
      </c>
      <c r="D27" s="35" t="n">
        <f aca="false">(152*1000)/462090</f>
        <v>0.3289402497349</v>
      </c>
      <c r="E27" s="35" t="n">
        <f aca="false">(144*1000)/460756</f>
        <v>0.312529842259244</v>
      </c>
      <c r="F27" s="35" t="n">
        <f aca="false">(117*1000)/458750</f>
        <v>0.255040871934605</v>
      </c>
      <c r="G27" s="71"/>
      <c r="H27" s="77" t="s">
        <v>122</v>
      </c>
      <c r="I27" s="75" t="s">
        <v>120</v>
      </c>
      <c r="K27" s="38"/>
      <c r="L27" s="38"/>
    </row>
    <row r="28" s="10" customFormat="true" ht="16.5" hidden="false" customHeight="true" outlineLevel="0" collapsed="false">
      <c r="A28" s="66"/>
      <c r="B28" s="76" t="s">
        <v>123</v>
      </c>
      <c r="C28" s="74" t="s">
        <v>118</v>
      </c>
      <c r="D28" s="35" t="n">
        <f aca="false">(134*1000)/462090</f>
        <v>0.289986799108399</v>
      </c>
      <c r="E28" s="35" t="n">
        <f aca="false">(158*1000)/460756</f>
        <v>0.342914688034448</v>
      </c>
      <c r="F28" s="35" t="n">
        <f aca="false">(163*1000)/458750</f>
        <v>0.355313351498638</v>
      </c>
      <c r="G28" s="71"/>
      <c r="H28" s="71" t="s">
        <v>124</v>
      </c>
      <c r="I28" s="75" t="s">
        <v>120</v>
      </c>
      <c r="K28" s="38"/>
      <c r="L28" s="38"/>
    </row>
    <row r="29" s="10" customFormat="true" ht="16.5" hidden="false" customHeight="true" outlineLevel="0" collapsed="false">
      <c r="A29" s="66"/>
      <c r="B29" s="78" t="s">
        <v>125</v>
      </c>
      <c r="C29" s="74" t="s">
        <v>118</v>
      </c>
      <c r="D29" s="35" t="n">
        <f aca="false">(93*1000)/462090</f>
        <v>0.20125949490359</v>
      </c>
      <c r="E29" s="35" t="n">
        <f aca="false">(119*1000)/460756</f>
        <v>0.258271189089236</v>
      </c>
      <c r="F29" s="35" t="n">
        <f aca="false">(116*1000)/458750</f>
        <v>0.252861035422343</v>
      </c>
      <c r="G29" s="71"/>
      <c r="H29" s="71" t="s">
        <v>126</v>
      </c>
      <c r="I29" s="75" t="s">
        <v>120</v>
      </c>
      <c r="K29" s="38"/>
      <c r="L29" s="38"/>
    </row>
    <row r="30" s="10" customFormat="true" ht="16.5" hidden="false" customHeight="true" outlineLevel="0" collapsed="false">
      <c r="A30" s="66"/>
      <c r="B30" s="76" t="s">
        <v>127</v>
      </c>
      <c r="C30" s="74" t="s">
        <v>118</v>
      </c>
      <c r="D30" s="61" t="s">
        <v>85</v>
      </c>
      <c r="E30" s="35" t="n">
        <f aca="false">(1590*1000)/460756</f>
        <v>3.45085034161248</v>
      </c>
      <c r="F30" s="35" t="n">
        <f aca="false">(2109*1000)/458750</f>
        <v>4.59727520435967</v>
      </c>
      <c r="G30" s="71"/>
      <c r="H30" s="71" t="s">
        <v>128</v>
      </c>
      <c r="I30" s="75" t="s">
        <v>120</v>
      </c>
      <c r="K30" s="38"/>
      <c r="L30" s="38"/>
    </row>
    <row r="31" s="10" customFormat="true" ht="16.5" hidden="false" customHeight="true" outlineLevel="0" collapsed="false">
      <c r="A31" s="66"/>
      <c r="B31" s="76"/>
      <c r="C31" s="62"/>
      <c r="D31" s="79"/>
      <c r="E31" s="79"/>
      <c r="F31" s="79"/>
      <c r="G31" s="71"/>
      <c r="H31" s="71"/>
      <c r="I31" s="80"/>
      <c r="K31" s="38"/>
      <c r="L31" s="38"/>
    </row>
    <row r="32" customFormat="false" ht="16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6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6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6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6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6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6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</sheetData>
  <mergeCells count="8">
    <mergeCell ref="A2:I2"/>
    <mergeCell ref="A3:I3"/>
    <mergeCell ref="A5:B7"/>
    <mergeCell ref="C5:C7"/>
    <mergeCell ref="D5:F5"/>
    <mergeCell ref="G5:H7"/>
    <mergeCell ref="I5:I7"/>
    <mergeCell ref="D6:F6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14"/>
    <col collapsed="false" customWidth="true" hidden="false" outlineLevel="0" max="3" min="3" style="1" width="22.14"/>
    <col collapsed="false" customWidth="true" hidden="false" outlineLevel="0" max="6" min="4" style="1" width="10.99"/>
    <col collapsed="false" customWidth="true" hidden="false" outlineLevel="0" max="7" min="7" style="1" width="1.85"/>
    <col collapsed="false" customWidth="true" hidden="false" outlineLevel="0" max="8" min="8" style="1" width="29.56"/>
    <col collapsed="false" customWidth="true" hidden="false" outlineLevel="0" max="9" min="9" style="1" width="25.28"/>
    <col collapsed="false" customWidth="true" hidden="false" outlineLevel="0" max="10" min="10" style="1" width="6.42"/>
    <col collapsed="false" customWidth="true" hidden="false" outlineLevel="0" max="11" min="11" style="2" width="57.14"/>
    <col collapsed="false" customWidth="false" hidden="false" outlineLevel="0" max="257" min="12" style="1" width="9.14"/>
  </cols>
  <sheetData>
    <row r="1" s="10" customFormat="true" ht="16.5" hidden="false" customHeight="true" outlineLevel="0" collapsed="false">
      <c r="A1" s="66"/>
      <c r="B1" s="76"/>
      <c r="C1" s="62"/>
      <c r="D1" s="79"/>
      <c r="E1" s="79"/>
      <c r="F1" s="79"/>
      <c r="G1" s="71"/>
      <c r="H1" s="71"/>
      <c r="I1" s="80"/>
      <c r="K1" s="38"/>
      <c r="L1" s="38"/>
    </row>
    <row r="2" s="10" customFormat="true" ht="21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K2" s="81"/>
      <c r="L2" s="81"/>
    </row>
    <row r="3" s="10" customFormat="true" ht="20.1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K3" s="81"/>
      <c r="L3" s="81"/>
    </row>
    <row r="4" s="10" customFormat="tru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81"/>
      <c r="L4" s="81"/>
    </row>
    <row r="5" s="10" customFormat="true" ht="16.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  <c r="K5" s="81"/>
      <c r="L5" s="81"/>
    </row>
    <row r="6" s="10" customFormat="true" ht="16.5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  <c r="K6" s="81"/>
      <c r="L6" s="82"/>
    </row>
    <row r="7" s="10" customFormat="true" ht="16.5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  <c r="K7" s="82"/>
      <c r="L7" s="82"/>
    </row>
    <row r="8" s="10" customFormat="true" ht="16.5" hidden="false" customHeight="true" outlineLevel="0" collapsed="false">
      <c r="A8" s="66" t="s">
        <v>129</v>
      </c>
      <c r="B8" s="83"/>
      <c r="C8" s="70"/>
      <c r="D8" s="53"/>
      <c r="E8" s="53"/>
      <c r="F8" s="53"/>
      <c r="G8" s="68" t="s">
        <v>130</v>
      </c>
      <c r="H8" s="71"/>
      <c r="I8" s="72"/>
      <c r="L8" s="82"/>
    </row>
    <row r="9" s="10" customFormat="true" ht="16.5" hidden="false" customHeight="true" outlineLevel="0" collapsed="false">
      <c r="A9" s="66"/>
      <c r="B9" s="84" t="s">
        <v>131</v>
      </c>
      <c r="C9" s="74" t="s">
        <v>132</v>
      </c>
      <c r="E9" s="85"/>
      <c r="F9" s="85"/>
      <c r="G9" s="71"/>
      <c r="H9" s="71" t="s">
        <v>133</v>
      </c>
      <c r="I9" s="86" t="s">
        <v>134</v>
      </c>
      <c r="K9" s="82"/>
      <c r="L9" s="82"/>
    </row>
    <row r="10" s="10" customFormat="true" ht="16.5" hidden="false" customHeight="true" outlineLevel="0" collapsed="false">
      <c r="A10" s="66"/>
      <c r="B10" s="84" t="s">
        <v>135</v>
      </c>
      <c r="C10" s="74" t="s">
        <v>136</v>
      </c>
      <c r="D10" s="87" t="n">
        <v>1.13</v>
      </c>
      <c r="E10" s="35" t="n">
        <v>3.43</v>
      </c>
      <c r="F10" s="88" t="s">
        <v>137</v>
      </c>
      <c r="G10" s="71"/>
      <c r="H10" s="71" t="s">
        <v>138</v>
      </c>
      <c r="I10" s="72"/>
      <c r="K10" s="82"/>
      <c r="L10" s="82"/>
    </row>
    <row r="11" s="10" customFormat="true" ht="16.5" hidden="false" customHeight="true" outlineLevel="0" collapsed="false">
      <c r="A11" s="66"/>
      <c r="B11" s="89" t="s">
        <v>139</v>
      </c>
      <c r="C11" s="70"/>
      <c r="D11" s="90" t="n">
        <v>35622</v>
      </c>
      <c r="E11" s="46" t="n">
        <v>38375</v>
      </c>
      <c r="F11" s="91" t="s">
        <v>137</v>
      </c>
      <c r="G11" s="71"/>
      <c r="H11" s="56" t="s">
        <v>140</v>
      </c>
      <c r="I11" s="86" t="s">
        <v>134</v>
      </c>
      <c r="K11" s="82"/>
      <c r="L11" s="82"/>
    </row>
    <row r="12" s="10" customFormat="true" ht="16.5" hidden="false" customHeight="true" outlineLevel="0" collapsed="false">
      <c r="A12" s="66"/>
      <c r="B12" s="29" t="s">
        <v>141</v>
      </c>
      <c r="C12" s="74" t="s">
        <v>132</v>
      </c>
      <c r="E12" s="85"/>
      <c r="F12" s="55"/>
      <c r="G12" s="71"/>
      <c r="H12" s="56" t="s">
        <v>142</v>
      </c>
      <c r="I12" s="75"/>
      <c r="K12" s="82"/>
      <c r="L12" s="82"/>
    </row>
    <row r="13" s="10" customFormat="true" ht="16.5" hidden="false" customHeight="true" outlineLevel="0" collapsed="false">
      <c r="A13" s="66"/>
      <c r="B13" s="84" t="s">
        <v>135</v>
      </c>
      <c r="C13" s="74" t="s">
        <v>136</v>
      </c>
      <c r="D13" s="87" t="n">
        <v>4.13</v>
      </c>
      <c r="E13" s="35" t="n">
        <v>-0.5</v>
      </c>
      <c r="F13" s="91" t="s">
        <v>137</v>
      </c>
      <c r="G13" s="71"/>
      <c r="H13" s="71" t="s">
        <v>138</v>
      </c>
      <c r="I13" s="75"/>
      <c r="K13" s="82"/>
      <c r="L13" s="92"/>
    </row>
    <row r="14" s="10" customFormat="true" ht="16.5" hidden="false" customHeight="true" outlineLevel="0" collapsed="false">
      <c r="A14" s="66"/>
      <c r="B14" s="29" t="s">
        <v>143</v>
      </c>
      <c r="C14" s="74" t="s">
        <v>132</v>
      </c>
      <c r="D14" s="93"/>
      <c r="E14" s="94"/>
      <c r="F14" s="55"/>
      <c r="G14" s="71"/>
      <c r="H14" s="56" t="s">
        <v>144</v>
      </c>
      <c r="I14" s="86" t="s">
        <v>134</v>
      </c>
      <c r="K14" s="92"/>
      <c r="L14" s="82"/>
    </row>
    <row r="15" s="10" customFormat="true" ht="16.5" hidden="false" customHeight="true" outlineLevel="0" collapsed="false">
      <c r="A15" s="66"/>
      <c r="B15" s="84" t="s">
        <v>135</v>
      </c>
      <c r="C15" s="74" t="s">
        <v>136</v>
      </c>
      <c r="D15" s="87" t="n">
        <v>0.49</v>
      </c>
      <c r="E15" s="35" t="n">
        <v>4.13</v>
      </c>
      <c r="F15" s="91" t="s">
        <v>137</v>
      </c>
      <c r="G15" s="68"/>
      <c r="H15" s="71" t="s">
        <v>138</v>
      </c>
      <c r="I15" s="72"/>
      <c r="K15" s="82"/>
      <c r="L15" s="82"/>
    </row>
    <row r="16" s="10" customFormat="true" ht="16.5" hidden="false" customHeight="true" outlineLevel="0" collapsed="false">
      <c r="A16" s="66"/>
      <c r="B16" s="95" t="s">
        <v>145</v>
      </c>
      <c r="C16" s="74" t="s">
        <v>132</v>
      </c>
      <c r="D16" s="93"/>
      <c r="E16" s="94"/>
      <c r="F16" s="55"/>
      <c r="G16" s="71"/>
      <c r="H16" s="24" t="s">
        <v>146</v>
      </c>
      <c r="I16" s="86" t="s">
        <v>134</v>
      </c>
      <c r="K16" s="82"/>
      <c r="L16" s="82"/>
    </row>
    <row r="17" s="10" customFormat="true" ht="16.5" hidden="false" customHeight="true" outlineLevel="0" collapsed="false">
      <c r="A17" s="66"/>
      <c r="B17" s="96" t="s">
        <v>147</v>
      </c>
      <c r="C17" s="74" t="s">
        <v>136</v>
      </c>
      <c r="D17" s="87" t="n">
        <v>4.11</v>
      </c>
      <c r="E17" s="35" t="n">
        <v>-0.46</v>
      </c>
      <c r="F17" s="59" t="s">
        <v>137</v>
      </c>
      <c r="G17" s="71"/>
      <c r="H17" s="71" t="s">
        <v>148</v>
      </c>
      <c r="I17" s="72"/>
      <c r="K17" s="82"/>
      <c r="L17" s="82"/>
    </row>
    <row r="18" s="10" customFormat="true" ht="16.5" hidden="false" customHeight="true" outlineLevel="0" collapsed="false">
      <c r="A18" s="66"/>
      <c r="B18" s="97" t="s">
        <v>149</v>
      </c>
      <c r="C18" s="74" t="s">
        <v>132</v>
      </c>
      <c r="D18" s="93"/>
      <c r="E18" s="94"/>
      <c r="F18" s="55"/>
      <c r="G18" s="71"/>
      <c r="H18" s="98" t="s">
        <v>150</v>
      </c>
      <c r="I18" s="86" t="s">
        <v>134</v>
      </c>
      <c r="K18" s="82"/>
      <c r="L18" s="82"/>
    </row>
    <row r="19" s="10" customFormat="true" ht="16.5" hidden="false" customHeight="true" outlineLevel="0" collapsed="false">
      <c r="A19" s="66"/>
      <c r="B19" s="84" t="s">
        <v>135</v>
      </c>
      <c r="C19" s="74" t="s">
        <v>136</v>
      </c>
      <c r="D19" s="87" t="n">
        <v>3.66</v>
      </c>
      <c r="E19" s="35" t="n">
        <v>-3.8</v>
      </c>
      <c r="F19" s="55" t="s">
        <v>137</v>
      </c>
      <c r="G19" s="71"/>
      <c r="H19" s="71" t="s">
        <v>151</v>
      </c>
      <c r="I19" s="72"/>
      <c r="K19" s="82"/>
      <c r="L19" s="82"/>
    </row>
    <row r="20" s="10" customFormat="true" ht="16.5" hidden="false" customHeight="true" outlineLevel="0" collapsed="false">
      <c r="A20" s="66"/>
      <c r="B20" s="95" t="s">
        <v>152</v>
      </c>
      <c r="C20" s="74" t="s">
        <v>132</v>
      </c>
      <c r="D20" s="93"/>
      <c r="E20" s="94"/>
      <c r="F20" s="55"/>
      <c r="G20" s="68"/>
      <c r="H20" s="24" t="s">
        <v>153</v>
      </c>
      <c r="I20" s="86" t="s">
        <v>134</v>
      </c>
      <c r="K20" s="82"/>
      <c r="L20" s="82"/>
    </row>
    <row r="21" s="10" customFormat="true" ht="16.5" hidden="false" customHeight="true" outlineLevel="0" collapsed="false">
      <c r="A21" s="66"/>
      <c r="B21" s="73" t="s">
        <v>154</v>
      </c>
      <c r="C21" s="74" t="s">
        <v>136</v>
      </c>
      <c r="D21" s="87" t="n">
        <v>-21.15</v>
      </c>
      <c r="E21" s="35" t="n">
        <v>8.77</v>
      </c>
      <c r="F21" s="55" t="s">
        <v>137</v>
      </c>
      <c r="G21" s="71"/>
      <c r="H21" s="71" t="s">
        <v>148</v>
      </c>
      <c r="I21" s="72"/>
      <c r="K21" s="82"/>
      <c r="L21" s="82"/>
    </row>
    <row r="22" s="10" customFormat="true" ht="16.5" hidden="false" customHeight="true" outlineLevel="0" collapsed="false">
      <c r="A22" s="66"/>
      <c r="B22" s="95" t="s">
        <v>155</v>
      </c>
      <c r="C22" s="74" t="s">
        <v>132</v>
      </c>
      <c r="D22" s="93"/>
      <c r="E22" s="94"/>
      <c r="F22" s="55"/>
      <c r="G22" s="71"/>
      <c r="H22" s="98" t="s">
        <v>156</v>
      </c>
      <c r="I22" s="86" t="s">
        <v>134</v>
      </c>
      <c r="K22" s="82"/>
      <c r="L22" s="82"/>
    </row>
    <row r="23" s="10" customFormat="true" ht="16.5" hidden="false" customHeight="true" outlineLevel="0" collapsed="false">
      <c r="A23" s="66"/>
      <c r="B23" s="73" t="s">
        <v>157</v>
      </c>
      <c r="C23" s="74" t="s">
        <v>136</v>
      </c>
      <c r="D23" s="87" t="n">
        <v>-0.77</v>
      </c>
      <c r="E23" s="35" t="n">
        <v>4.48</v>
      </c>
      <c r="F23" s="59" t="s">
        <v>137</v>
      </c>
      <c r="G23" s="68"/>
      <c r="H23" s="71" t="s">
        <v>148</v>
      </c>
      <c r="I23" s="72"/>
      <c r="K23" s="82"/>
      <c r="L23" s="82"/>
    </row>
    <row r="24" s="10" customFormat="true" ht="16.5" hidden="false" customHeight="true" outlineLevel="0" collapsed="false">
      <c r="A24" s="66"/>
      <c r="B24" s="95" t="s">
        <v>158</v>
      </c>
      <c r="C24" s="74" t="s">
        <v>132</v>
      </c>
      <c r="D24" s="93"/>
      <c r="E24" s="94"/>
      <c r="F24" s="55"/>
      <c r="G24" s="71"/>
      <c r="H24" s="98" t="s">
        <v>159</v>
      </c>
      <c r="I24" s="86" t="s">
        <v>134</v>
      </c>
      <c r="K24" s="82"/>
      <c r="L24" s="82"/>
    </row>
    <row r="25" s="10" customFormat="true" ht="16.5" hidden="false" customHeight="true" outlineLevel="0" collapsed="false">
      <c r="A25" s="66"/>
      <c r="B25" s="73" t="s">
        <v>160</v>
      </c>
      <c r="C25" s="74" t="s">
        <v>136</v>
      </c>
      <c r="D25" s="87" t="n">
        <v>10.48</v>
      </c>
      <c r="E25" s="35" t="n">
        <v>8.74</v>
      </c>
      <c r="F25" s="59" t="s">
        <v>137</v>
      </c>
      <c r="G25" s="71"/>
      <c r="H25" s="71" t="s">
        <v>148</v>
      </c>
      <c r="I25" s="99"/>
      <c r="K25" s="82"/>
      <c r="L25" s="82"/>
    </row>
    <row r="26" s="10" customFormat="true" ht="16.5" hidden="false" customHeight="true" outlineLevel="0" collapsed="false">
      <c r="A26" s="66"/>
      <c r="B26" s="100" t="s">
        <v>161</v>
      </c>
      <c r="C26" s="74" t="s">
        <v>132</v>
      </c>
      <c r="D26" s="93"/>
      <c r="E26" s="94"/>
      <c r="F26" s="55"/>
      <c r="G26" s="101"/>
      <c r="H26" s="98" t="s">
        <v>162</v>
      </c>
      <c r="I26" s="86" t="s">
        <v>134</v>
      </c>
      <c r="K26" s="82"/>
      <c r="L26" s="82"/>
    </row>
    <row r="27" s="10" customFormat="true" ht="16.5" hidden="false" customHeight="true" outlineLevel="0" collapsed="false">
      <c r="A27" s="102"/>
      <c r="B27" s="84" t="s">
        <v>135</v>
      </c>
      <c r="C27" s="74" t="s">
        <v>136</v>
      </c>
      <c r="D27" s="35" t="n">
        <v>-20.13</v>
      </c>
      <c r="E27" s="35" t="n">
        <v>7.32</v>
      </c>
      <c r="F27" s="55" t="s">
        <v>137</v>
      </c>
      <c r="G27" s="103"/>
      <c r="H27" s="71" t="s">
        <v>163</v>
      </c>
      <c r="I27" s="104"/>
      <c r="K27" s="82"/>
      <c r="L27" s="82"/>
    </row>
    <row r="28" s="10" customFormat="true" ht="16.5" hidden="false" customHeight="true" outlineLevel="0" collapsed="false">
      <c r="A28" s="102"/>
      <c r="B28" s="95" t="s">
        <v>164</v>
      </c>
      <c r="C28" s="74" t="s">
        <v>132</v>
      </c>
      <c r="D28" s="35"/>
      <c r="E28" s="105"/>
      <c r="F28" s="59"/>
      <c r="G28" s="103"/>
      <c r="H28" s="98" t="s">
        <v>165</v>
      </c>
      <c r="I28" s="86" t="s">
        <v>134</v>
      </c>
      <c r="K28" s="82"/>
      <c r="L28" s="82"/>
    </row>
    <row r="29" s="10" customFormat="true" ht="16.5" hidden="false" customHeight="true" outlineLevel="0" collapsed="false">
      <c r="A29" s="102"/>
      <c r="B29" s="84" t="s">
        <v>166</v>
      </c>
      <c r="C29" s="74" t="s">
        <v>136</v>
      </c>
      <c r="D29" s="35"/>
      <c r="E29" s="105"/>
      <c r="F29" s="59"/>
      <c r="G29" s="103"/>
      <c r="H29" s="98" t="s">
        <v>167</v>
      </c>
      <c r="I29" s="104"/>
      <c r="K29" s="82"/>
      <c r="L29" s="82"/>
    </row>
    <row r="30" s="10" customFormat="true" ht="16.5" hidden="false" customHeight="true" outlineLevel="0" collapsed="false">
      <c r="A30" s="102"/>
      <c r="B30" s="37" t="s">
        <v>168</v>
      </c>
      <c r="C30" s="106"/>
      <c r="D30" s="35" t="n">
        <v>-4.85</v>
      </c>
      <c r="E30" s="107" t="n">
        <v>2.91</v>
      </c>
      <c r="F30" s="59" t="s">
        <v>137</v>
      </c>
      <c r="G30" s="103"/>
      <c r="H30" s="98" t="s">
        <v>169</v>
      </c>
      <c r="I30" s="104"/>
      <c r="K30" s="82"/>
      <c r="L30" s="82"/>
    </row>
    <row r="31" s="10" customFormat="true" ht="16.5" hidden="false" customHeight="true" outlineLevel="0" collapsed="false">
      <c r="A31" s="102"/>
      <c r="B31" s="108"/>
      <c r="C31" s="109"/>
      <c r="D31" s="110"/>
      <c r="E31" s="111"/>
      <c r="F31" s="110"/>
      <c r="G31" s="103"/>
      <c r="H31" s="71"/>
      <c r="I31" s="71"/>
      <c r="K31" s="82"/>
      <c r="L31" s="82"/>
    </row>
    <row r="32" s="10" customFormat="true" ht="16.5" hidden="false" customHeight="true" outlineLevel="0" collapsed="false">
      <c r="A32" s="102"/>
      <c r="B32" s="108"/>
      <c r="C32" s="109"/>
      <c r="D32" s="110"/>
      <c r="E32" s="111"/>
      <c r="F32" s="110"/>
      <c r="G32" s="103"/>
      <c r="H32" s="71"/>
      <c r="I32" s="71"/>
      <c r="K32" s="82"/>
      <c r="L32" s="82"/>
    </row>
    <row r="33" s="10" customFormat="true" ht="31.5" hidden="false" customHeight="true" outlineLevel="0" collapsed="false">
      <c r="A33" s="102"/>
      <c r="B33" s="84"/>
      <c r="C33" s="109"/>
      <c r="D33" s="110"/>
      <c r="E33" s="112"/>
      <c r="F33" s="110"/>
      <c r="G33" s="103"/>
      <c r="H33" s="71"/>
      <c r="I33" s="71"/>
      <c r="K33" s="82"/>
      <c r="L33" s="82"/>
    </row>
    <row r="34" s="10" customFormat="true" ht="18" hidden="false" customHeight="true" outlineLevel="0" collapsed="false">
      <c r="A34" s="3" t="s">
        <v>76</v>
      </c>
      <c r="B34" s="3"/>
      <c r="C34" s="3"/>
      <c r="D34" s="3"/>
      <c r="E34" s="3"/>
      <c r="F34" s="3"/>
      <c r="G34" s="3"/>
      <c r="H34" s="3"/>
      <c r="I34" s="3"/>
      <c r="K34" s="82"/>
      <c r="L34" s="92"/>
    </row>
    <row r="35" customFormat="false" ht="16.5" hidden="false" customHeight="true" outlineLevel="0" collapsed="false">
      <c r="A35" s="4" t="s">
        <v>77</v>
      </c>
      <c r="B35" s="4"/>
      <c r="C35" s="4"/>
      <c r="D35" s="4"/>
      <c r="E35" s="4"/>
      <c r="F35" s="4"/>
      <c r="G35" s="4"/>
      <c r="H35" s="4"/>
      <c r="I35" s="4"/>
      <c r="J35" s="10"/>
    </row>
    <row r="36" customFormat="false" ht="7.5" hidden="false" customHeight="true" outlineLevel="0" collapsed="false">
      <c r="J36" s="10"/>
    </row>
    <row r="37" customFormat="false" ht="16.5" hidden="false" customHeight="true" outlineLevel="0" collapsed="false">
      <c r="A37" s="5" t="s">
        <v>2</v>
      </c>
      <c r="B37" s="5"/>
      <c r="C37" s="6" t="s">
        <v>3</v>
      </c>
      <c r="D37" s="7" t="s">
        <v>4</v>
      </c>
      <c r="E37" s="7"/>
      <c r="F37" s="7"/>
      <c r="G37" s="8" t="s">
        <v>5</v>
      </c>
      <c r="H37" s="8"/>
      <c r="I37" s="9" t="s">
        <v>6</v>
      </c>
      <c r="J37" s="10"/>
    </row>
    <row r="38" customFormat="false" ht="16.5" hidden="false" customHeight="true" outlineLevel="0" collapsed="false">
      <c r="A38" s="5"/>
      <c r="B38" s="5"/>
      <c r="C38" s="6"/>
      <c r="D38" s="11" t="s">
        <v>7</v>
      </c>
      <c r="E38" s="11"/>
      <c r="F38" s="11"/>
      <c r="G38" s="8"/>
      <c r="H38" s="8"/>
      <c r="I38" s="9"/>
      <c r="J38" s="10"/>
    </row>
    <row r="39" customFormat="false" ht="16.5" hidden="false" customHeight="true" outlineLevel="0" collapsed="false">
      <c r="A39" s="5"/>
      <c r="B39" s="5"/>
      <c r="C39" s="6"/>
      <c r="D39" s="12" t="s">
        <v>8</v>
      </c>
      <c r="E39" s="12" t="s">
        <v>9</v>
      </c>
      <c r="F39" s="12" t="s">
        <v>10</v>
      </c>
      <c r="G39" s="8"/>
      <c r="H39" s="8"/>
      <c r="I39" s="9"/>
      <c r="J39" s="10"/>
    </row>
    <row r="40" customFormat="false" ht="16.5" hidden="false" customHeight="true" outlineLevel="0" collapsed="false">
      <c r="A40" s="66"/>
      <c r="B40" s="95" t="s">
        <v>170</v>
      </c>
      <c r="C40" s="74" t="s">
        <v>132</v>
      </c>
      <c r="D40" s="53"/>
      <c r="E40" s="53"/>
      <c r="F40" s="53"/>
      <c r="G40" s="68"/>
      <c r="H40" s="98" t="s">
        <v>171</v>
      </c>
      <c r="I40" s="86" t="s">
        <v>134</v>
      </c>
      <c r="J40" s="10"/>
    </row>
    <row r="41" customFormat="false" ht="16.5" hidden="false" customHeight="true" outlineLevel="0" collapsed="false">
      <c r="A41" s="66"/>
      <c r="B41" s="84" t="s">
        <v>172</v>
      </c>
      <c r="C41" s="74" t="s">
        <v>136</v>
      </c>
      <c r="D41" s="93" t="n">
        <v>17.22</v>
      </c>
      <c r="E41" s="94" t="n">
        <v>6.79</v>
      </c>
      <c r="F41" s="55" t="s">
        <v>137</v>
      </c>
      <c r="G41" s="71"/>
      <c r="H41" s="71" t="s">
        <v>148</v>
      </c>
      <c r="I41" s="86"/>
      <c r="J41" s="10"/>
    </row>
    <row r="42" customFormat="false" ht="16.5" hidden="false" customHeight="true" outlineLevel="0" collapsed="false">
      <c r="A42" s="66"/>
      <c r="B42" s="95" t="s">
        <v>173</v>
      </c>
      <c r="C42" s="74" t="s">
        <v>132</v>
      </c>
      <c r="D42" s="87"/>
      <c r="E42" s="35"/>
      <c r="F42" s="88"/>
      <c r="G42" s="71"/>
      <c r="H42" s="24" t="s">
        <v>174</v>
      </c>
      <c r="I42" s="86" t="s">
        <v>134</v>
      </c>
      <c r="J42" s="10"/>
    </row>
    <row r="43" customFormat="false" ht="16.5" hidden="false" customHeight="true" outlineLevel="0" collapsed="false">
      <c r="A43" s="66"/>
      <c r="B43" s="95" t="s">
        <v>175</v>
      </c>
      <c r="C43" s="74" t="s">
        <v>136</v>
      </c>
      <c r="D43" s="87"/>
      <c r="E43" s="35"/>
      <c r="F43" s="91"/>
      <c r="G43" s="71"/>
      <c r="H43" s="71" t="s">
        <v>176</v>
      </c>
      <c r="I43" s="75"/>
      <c r="J43" s="10"/>
    </row>
    <row r="44" customFormat="false" ht="16.5" hidden="false" customHeight="true" outlineLevel="0" collapsed="false">
      <c r="A44" s="66"/>
      <c r="B44" s="84" t="s">
        <v>135</v>
      </c>
      <c r="C44" s="70"/>
      <c r="D44" s="93" t="n">
        <v>-12.36</v>
      </c>
      <c r="E44" s="94" t="n">
        <v>-9.17</v>
      </c>
      <c r="F44" s="55" t="s">
        <v>137</v>
      </c>
      <c r="G44" s="71"/>
      <c r="H44" s="56" t="s">
        <v>177</v>
      </c>
      <c r="I44" s="75"/>
      <c r="J44" s="10"/>
    </row>
    <row r="45" customFormat="false" ht="16.5" hidden="false" customHeight="true" outlineLevel="0" collapsed="false">
      <c r="A45" s="66"/>
      <c r="B45" s="37" t="s">
        <v>178</v>
      </c>
      <c r="C45" s="74" t="s">
        <v>132</v>
      </c>
      <c r="D45" s="87"/>
      <c r="E45" s="35"/>
      <c r="F45" s="91"/>
      <c r="G45" s="71"/>
      <c r="H45" s="24" t="s">
        <v>179</v>
      </c>
      <c r="I45" s="86" t="s">
        <v>134</v>
      </c>
      <c r="J45" s="10"/>
    </row>
    <row r="46" customFormat="false" ht="16.5" hidden="false" customHeight="true" outlineLevel="0" collapsed="false">
      <c r="A46" s="66"/>
      <c r="B46" s="29" t="s">
        <v>180</v>
      </c>
      <c r="C46" s="74" t="s">
        <v>136</v>
      </c>
      <c r="D46" s="93" t="n">
        <v>15.48</v>
      </c>
      <c r="E46" s="94" t="n">
        <v>-1.44</v>
      </c>
      <c r="F46" s="55" t="s">
        <v>137</v>
      </c>
      <c r="G46" s="71"/>
      <c r="H46" s="71" t="s">
        <v>148</v>
      </c>
      <c r="I46" s="75"/>
      <c r="J46" s="10"/>
    </row>
    <row r="47" customFormat="false" ht="16.5" hidden="false" customHeight="true" outlineLevel="0" collapsed="false">
      <c r="A47" s="66"/>
      <c r="B47" s="37" t="s">
        <v>173</v>
      </c>
      <c r="C47" s="74" t="s">
        <v>132</v>
      </c>
      <c r="D47" s="87"/>
      <c r="E47" s="35"/>
      <c r="F47" s="91"/>
      <c r="G47" s="68"/>
      <c r="H47" s="24" t="s">
        <v>181</v>
      </c>
      <c r="I47" s="86" t="s">
        <v>134</v>
      </c>
      <c r="J47" s="10"/>
    </row>
    <row r="48" customFormat="false" ht="16.5" hidden="false" customHeight="true" outlineLevel="0" collapsed="false">
      <c r="A48" s="66"/>
      <c r="B48" s="37" t="s">
        <v>182</v>
      </c>
      <c r="C48" s="74" t="s">
        <v>136</v>
      </c>
      <c r="D48" s="93"/>
      <c r="E48" s="94"/>
      <c r="F48" s="55"/>
      <c r="G48" s="71"/>
      <c r="H48" s="24" t="s">
        <v>183</v>
      </c>
      <c r="I48" s="86"/>
      <c r="J48" s="10"/>
    </row>
    <row r="49" customFormat="false" ht="16.5" hidden="false" customHeight="true" outlineLevel="0" collapsed="false">
      <c r="A49" s="66"/>
      <c r="B49" s="96" t="s">
        <v>184</v>
      </c>
      <c r="C49" s="70"/>
      <c r="D49" s="87" t="n">
        <v>6.13</v>
      </c>
      <c r="E49" s="35" t="n">
        <v>6.82</v>
      </c>
      <c r="F49" s="59" t="s">
        <v>137</v>
      </c>
      <c r="G49" s="71"/>
      <c r="H49" s="56" t="s">
        <v>151</v>
      </c>
      <c r="I49" s="72"/>
      <c r="J49" s="10"/>
    </row>
    <row r="50" customFormat="false" ht="16.5" hidden="false" customHeight="true" outlineLevel="0" collapsed="false">
      <c r="A50" s="66"/>
      <c r="B50" s="37" t="s">
        <v>185</v>
      </c>
      <c r="C50" s="74" t="s">
        <v>132</v>
      </c>
      <c r="D50" s="93"/>
      <c r="E50" s="94"/>
      <c r="F50" s="55"/>
      <c r="G50" s="71"/>
      <c r="H50" s="24" t="s">
        <v>186</v>
      </c>
      <c r="I50" s="86" t="s">
        <v>134</v>
      </c>
      <c r="J50" s="10"/>
    </row>
    <row r="51" customFormat="false" ht="16.5" hidden="false" customHeight="true" outlineLevel="0" collapsed="false">
      <c r="A51" s="66"/>
      <c r="B51" s="37" t="s">
        <v>187</v>
      </c>
      <c r="C51" s="74" t="s">
        <v>136</v>
      </c>
      <c r="D51" s="87"/>
      <c r="E51" s="35"/>
      <c r="F51" s="55"/>
      <c r="G51" s="71"/>
      <c r="H51" s="24" t="s">
        <v>188</v>
      </c>
      <c r="I51" s="72"/>
      <c r="J51" s="10"/>
    </row>
    <row r="52" customFormat="false" ht="16.5" hidden="false" customHeight="true" outlineLevel="0" collapsed="false">
      <c r="A52" s="66"/>
      <c r="B52" s="95" t="s">
        <v>189</v>
      </c>
      <c r="C52" s="85"/>
      <c r="D52" s="93"/>
      <c r="E52" s="94"/>
      <c r="F52" s="55"/>
      <c r="G52" s="68"/>
      <c r="H52" s="24" t="s">
        <v>148</v>
      </c>
      <c r="I52" s="113"/>
      <c r="J52" s="10"/>
    </row>
    <row r="53" customFormat="false" ht="16.5" hidden="false" customHeight="true" outlineLevel="0" collapsed="false">
      <c r="A53" s="66"/>
      <c r="B53" s="84" t="s">
        <v>190</v>
      </c>
      <c r="C53" s="39"/>
      <c r="D53" s="87" t="n">
        <v>2.89</v>
      </c>
      <c r="E53" s="35" t="n">
        <v>7.35</v>
      </c>
      <c r="F53" s="55" t="s">
        <v>137</v>
      </c>
      <c r="G53" s="71"/>
      <c r="H53" s="71"/>
      <c r="I53" s="72"/>
      <c r="J53" s="10"/>
    </row>
    <row r="54" customFormat="false" ht="16.5" hidden="false" customHeight="true" outlineLevel="0" collapsed="false">
      <c r="A54" s="66"/>
      <c r="B54" s="95" t="s">
        <v>191</v>
      </c>
      <c r="C54" s="74" t="s">
        <v>132</v>
      </c>
      <c r="D54" s="93"/>
      <c r="E54" s="94"/>
      <c r="F54" s="55"/>
      <c r="G54" s="71"/>
      <c r="H54" s="24" t="s">
        <v>192</v>
      </c>
      <c r="I54" s="86" t="s">
        <v>134</v>
      </c>
      <c r="J54" s="10"/>
    </row>
    <row r="55" customFormat="false" ht="16.5" hidden="false" customHeight="true" outlineLevel="0" collapsed="false">
      <c r="A55" s="66"/>
      <c r="B55" s="84" t="s">
        <v>190</v>
      </c>
      <c r="C55" s="74" t="s">
        <v>136</v>
      </c>
      <c r="D55" s="87" t="n">
        <v>1.21</v>
      </c>
      <c r="E55" s="35" t="n">
        <v>3.87</v>
      </c>
      <c r="F55" s="59" t="s">
        <v>137</v>
      </c>
      <c r="G55" s="68"/>
      <c r="H55" s="56" t="s">
        <v>151</v>
      </c>
      <c r="I55" s="72"/>
      <c r="J55" s="10"/>
    </row>
    <row r="56" customFormat="false" ht="16.5" hidden="false" customHeight="true" outlineLevel="0" collapsed="false">
      <c r="A56" s="66"/>
      <c r="B56" s="37" t="s">
        <v>185</v>
      </c>
      <c r="C56" s="74" t="s">
        <v>132</v>
      </c>
      <c r="D56" s="93"/>
      <c r="E56" s="94"/>
      <c r="F56" s="55"/>
      <c r="G56" s="71"/>
      <c r="H56" s="24" t="s">
        <v>193</v>
      </c>
      <c r="I56" s="86" t="s">
        <v>134</v>
      </c>
      <c r="J56" s="10"/>
    </row>
    <row r="57" customFormat="false" ht="16.5" hidden="false" customHeight="true" outlineLevel="0" collapsed="false">
      <c r="A57" s="66"/>
      <c r="B57" s="37" t="s">
        <v>194</v>
      </c>
      <c r="C57" s="74" t="s">
        <v>136</v>
      </c>
      <c r="D57" s="87"/>
      <c r="E57" s="35"/>
      <c r="F57" s="59"/>
      <c r="G57" s="71"/>
      <c r="H57" s="24" t="s">
        <v>148</v>
      </c>
      <c r="I57" s="99"/>
      <c r="J57" s="10"/>
    </row>
    <row r="58" customFormat="false" ht="16.5" hidden="false" customHeight="true" outlineLevel="0" collapsed="false">
      <c r="A58" s="66"/>
      <c r="B58" s="84" t="s">
        <v>190</v>
      </c>
      <c r="C58" s="85"/>
      <c r="D58" s="93" t="n">
        <v>6.2</v>
      </c>
      <c r="E58" s="94" t="n">
        <v>2.14</v>
      </c>
      <c r="F58" s="55" t="s">
        <v>137</v>
      </c>
      <c r="G58" s="101"/>
      <c r="H58" s="98"/>
      <c r="I58" s="113"/>
      <c r="J58" s="10"/>
    </row>
    <row r="59" customFormat="false" ht="16.5" hidden="false" customHeight="true" outlineLevel="0" collapsed="false">
      <c r="A59" s="102"/>
      <c r="B59" s="37" t="s">
        <v>185</v>
      </c>
      <c r="C59" s="74" t="s">
        <v>132</v>
      </c>
      <c r="D59" s="35"/>
      <c r="E59" s="35"/>
      <c r="F59" s="55"/>
      <c r="G59" s="103"/>
      <c r="H59" s="24" t="s">
        <v>195</v>
      </c>
      <c r="I59" s="86" t="s">
        <v>134</v>
      </c>
      <c r="J59" s="10"/>
    </row>
    <row r="60" customFormat="false" ht="16.5" hidden="false" customHeight="true" outlineLevel="0" collapsed="false">
      <c r="A60" s="102"/>
      <c r="B60" s="37" t="s">
        <v>196</v>
      </c>
      <c r="C60" s="74" t="s">
        <v>136</v>
      </c>
      <c r="D60" s="35"/>
      <c r="E60" s="105"/>
      <c r="F60" s="59"/>
      <c r="G60" s="103"/>
      <c r="H60" s="24" t="s">
        <v>197</v>
      </c>
      <c r="I60" s="104"/>
      <c r="J60" s="10"/>
    </row>
    <row r="61" customFormat="false" ht="16.5" hidden="false" customHeight="true" outlineLevel="0" collapsed="false">
      <c r="A61" s="102"/>
      <c r="B61" s="84" t="s">
        <v>190</v>
      </c>
      <c r="C61" s="106"/>
      <c r="D61" s="35" t="n">
        <v>5.11</v>
      </c>
      <c r="E61" s="107" t="n">
        <v>-6.82</v>
      </c>
      <c r="F61" s="59" t="s">
        <v>137</v>
      </c>
      <c r="G61" s="103"/>
      <c r="H61" s="56" t="s">
        <v>151</v>
      </c>
      <c r="I61" s="104"/>
      <c r="J61" s="10"/>
    </row>
    <row r="62" customFormat="false" ht="16.5" hidden="false" customHeight="true" outlineLevel="0" collapsed="false">
      <c r="A62" s="102"/>
      <c r="B62" s="37" t="s">
        <v>173</v>
      </c>
      <c r="C62" s="74" t="s">
        <v>132</v>
      </c>
      <c r="D62" s="35"/>
      <c r="E62" s="107"/>
      <c r="F62" s="59"/>
      <c r="G62" s="103"/>
      <c r="H62" s="24" t="s">
        <v>198</v>
      </c>
      <c r="I62" s="86" t="s">
        <v>134</v>
      </c>
      <c r="J62" s="10"/>
    </row>
    <row r="63" customFormat="false" ht="16.5" hidden="false" customHeight="true" outlineLevel="0" collapsed="false">
      <c r="A63" s="102"/>
      <c r="B63" s="84" t="s">
        <v>199</v>
      </c>
      <c r="C63" s="74" t="s">
        <v>136</v>
      </c>
      <c r="D63" s="35"/>
      <c r="E63" s="105"/>
      <c r="F63" s="59"/>
      <c r="G63" s="103"/>
      <c r="H63" s="24" t="s">
        <v>200</v>
      </c>
      <c r="I63" s="104"/>
      <c r="J63" s="10"/>
    </row>
    <row r="64" customFormat="false" ht="16.5" hidden="false" customHeight="true" outlineLevel="0" collapsed="false">
      <c r="A64" s="102"/>
      <c r="B64" s="84" t="s">
        <v>190</v>
      </c>
      <c r="C64" s="106"/>
      <c r="D64" s="35" t="n">
        <v>-2.13</v>
      </c>
      <c r="E64" s="107" t="n">
        <v>41.25</v>
      </c>
      <c r="F64" s="59" t="s">
        <v>137</v>
      </c>
      <c r="G64" s="103"/>
      <c r="H64" s="56" t="s">
        <v>151</v>
      </c>
      <c r="I64" s="104"/>
      <c r="J64" s="10"/>
    </row>
    <row r="65" customFormat="false" ht="16.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16.5" hidden="false" customHeight="true" outlineLevel="0" collapsed="false">
      <c r="A66" s="3" t="s">
        <v>76</v>
      </c>
      <c r="B66" s="3"/>
      <c r="C66" s="3"/>
      <c r="D66" s="3"/>
      <c r="E66" s="3"/>
      <c r="F66" s="3"/>
      <c r="G66" s="3"/>
      <c r="H66" s="3"/>
      <c r="I66" s="3"/>
      <c r="J66" s="10"/>
    </row>
    <row r="67" customFormat="false" ht="16.5" hidden="false" customHeight="true" outlineLevel="0" collapsed="false">
      <c r="A67" s="4" t="s">
        <v>77</v>
      </c>
      <c r="B67" s="4"/>
      <c r="C67" s="4"/>
      <c r="D67" s="4"/>
      <c r="E67" s="4"/>
      <c r="F67" s="4"/>
      <c r="G67" s="4"/>
      <c r="H67" s="4"/>
      <c r="I67" s="4"/>
      <c r="J67" s="10"/>
    </row>
    <row r="68" customFormat="false" ht="5.25" hidden="false" customHeight="true" outlineLevel="0" collapsed="false">
      <c r="J68" s="10"/>
    </row>
    <row r="69" customFormat="false" ht="16.5" hidden="false" customHeight="true" outlineLevel="0" collapsed="false">
      <c r="A69" s="5" t="s">
        <v>2</v>
      </c>
      <c r="B69" s="5"/>
      <c r="C69" s="6" t="s">
        <v>3</v>
      </c>
      <c r="D69" s="7" t="s">
        <v>4</v>
      </c>
      <c r="E69" s="7"/>
      <c r="F69" s="7"/>
      <c r="G69" s="8" t="s">
        <v>5</v>
      </c>
      <c r="H69" s="8"/>
      <c r="I69" s="9" t="s">
        <v>6</v>
      </c>
      <c r="J69" s="10"/>
    </row>
    <row r="70" customFormat="false" ht="16.5" hidden="false" customHeight="true" outlineLevel="0" collapsed="false">
      <c r="A70" s="5"/>
      <c r="B70" s="5"/>
      <c r="C70" s="6"/>
      <c r="D70" s="11" t="s">
        <v>7</v>
      </c>
      <c r="E70" s="11"/>
      <c r="F70" s="11"/>
      <c r="G70" s="8"/>
      <c r="H70" s="8"/>
      <c r="I70" s="9"/>
      <c r="J70" s="10"/>
    </row>
    <row r="71" customFormat="false" ht="16.5" hidden="false" customHeight="true" outlineLevel="0" collapsed="false">
      <c r="A71" s="5"/>
      <c r="B71" s="5"/>
      <c r="C71" s="6"/>
      <c r="D71" s="12" t="s">
        <v>8</v>
      </c>
      <c r="E71" s="12" t="s">
        <v>9</v>
      </c>
      <c r="F71" s="12" t="s">
        <v>10</v>
      </c>
      <c r="G71" s="8"/>
      <c r="H71" s="8"/>
      <c r="I71" s="9"/>
      <c r="J71" s="10"/>
    </row>
    <row r="72" customFormat="false" ht="16.5" hidden="false" customHeight="true" outlineLevel="0" collapsed="false">
      <c r="A72" s="114" t="s">
        <v>201</v>
      </c>
      <c r="B72" s="84"/>
      <c r="C72" s="70"/>
      <c r="D72" s="53"/>
      <c r="E72" s="53"/>
      <c r="F72" s="53"/>
      <c r="G72" s="115" t="s">
        <v>202</v>
      </c>
      <c r="H72" s="71"/>
      <c r="I72" s="72"/>
      <c r="J72" s="10"/>
    </row>
    <row r="73" customFormat="false" ht="16.5" hidden="false" customHeight="true" outlineLevel="0" collapsed="false">
      <c r="A73" s="66"/>
      <c r="B73" s="29" t="s">
        <v>203</v>
      </c>
      <c r="C73" s="74" t="s">
        <v>204</v>
      </c>
      <c r="D73" s="116" t="n">
        <v>0.18</v>
      </c>
      <c r="E73" s="117" t="n">
        <v>0.18</v>
      </c>
      <c r="F73" s="117" t="n">
        <v>0.18</v>
      </c>
      <c r="G73" s="71"/>
      <c r="H73" s="56" t="s">
        <v>205</v>
      </c>
      <c r="I73" s="86" t="s">
        <v>206</v>
      </c>
      <c r="J73" s="10"/>
    </row>
    <row r="74" customFormat="false" ht="16.5" hidden="false" customHeight="true" outlineLevel="0" collapsed="false">
      <c r="A74" s="114" t="s">
        <v>207</v>
      </c>
      <c r="B74" s="38"/>
      <c r="C74" s="70"/>
      <c r="D74" s="118"/>
      <c r="E74" s="119"/>
      <c r="F74" s="119"/>
      <c r="G74" s="115" t="s">
        <v>208</v>
      </c>
      <c r="H74" s="71"/>
      <c r="I74" s="72"/>
      <c r="J74" s="10"/>
    </row>
    <row r="75" customFormat="false" ht="16.5" hidden="false" customHeight="true" outlineLevel="0" collapsed="false">
      <c r="A75" s="66"/>
      <c r="B75" s="64" t="s">
        <v>209</v>
      </c>
      <c r="C75" s="74" t="s">
        <v>210</v>
      </c>
      <c r="D75" s="118" t="n">
        <v>1.38</v>
      </c>
      <c r="E75" s="119" t="n">
        <v>1.98</v>
      </c>
      <c r="F75" s="119" t="n">
        <v>2.66</v>
      </c>
      <c r="G75" s="71"/>
      <c r="H75" s="57" t="s">
        <v>211</v>
      </c>
      <c r="I75" s="86" t="s">
        <v>212</v>
      </c>
      <c r="J75" s="10"/>
    </row>
    <row r="76" customFormat="false" ht="16.5" hidden="false" customHeight="true" outlineLevel="0" collapsed="false">
      <c r="A76" s="66"/>
      <c r="B76" s="64" t="s">
        <v>213</v>
      </c>
      <c r="C76" s="74" t="s">
        <v>210</v>
      </c>
      <c r="D76" s="120" t="n">
        <v>41033</v>
      </c>
      <c r="E76" s="120" t="n">
        <v>42460</v>
      </c>
      <c r="F76" s="120" t="n">
        <v>43882</v>
      </c>
      <c r="G76" s="71"/>
      <c r="H76" s="57" t="s">
        <v>214</v>
      </c>
      <c r="I76" s="75" t="s">
        <v>212</v>
      </c>
      <c r="J76" s="10"/>
    </row>
    <row r="77" customFormat="false" ht="16.5" hidden="false" customHeight="true" outlineLevel="0" collapsed="false">
      <c r="A77" s="66"/>
      <c r="B77" s="64" t="s">
        <v>215</v>
      </c>
      <c r="C77" s="74" t="s">
        <v>210</v>
      </c>
      <c r="D77" s="121" t="n">
        <f aca="false">SUM(D75:D76)</f>
        <v>41034.38</v>
      </c>
      <c r="E77" s="121" t="n">
        <f aca="false">SUM(E75:E76)</f>
        <v>42461.98</v>
      </c>
      <c r="F77" s="122" t="n">
        <f aca="false">SUM(F75:F76)</f>
        <v>43884.66</v>
      </c>
      <c r="G77" s="71"/>
      <c r="H77" s="57" t="s">
        <v>216</v>
      </c>
      <c r="I77" s="75"/>
      <c r="J77" s="10"/>
    </row>
    <row r="78" customFormat="false" ht="16.5" hidden="false" customHeight="true" outlineLevel="0" collapsed="false">
      <c r="A78" s="114" t="s">
        <v>217</v>
      </c>
      <c r="B78" s="38"/>
      <c r="C78" s="70"/>
      <c r="D78" s="123"/>
      <c r="E78" s="124"/>
      <c r="F78" s="124"/>
      <c r="G78" s="115" t="s">
        <v>218</v>
      </c>
      <c r="H78" s="56"/>
      <c r="I78" s="86"/>
      <c r="J78" s="10"/>
    </row>
    <row r="79" customFormat="false" ht="16.5" hidden="false" customHeight="true" outlineLevel="0" collapsed="false">
      <c r="A79" s="66"/>
      <c r="B79" s="64" t="s">
        <v>219</v>
      </c>
      <c r="C79" s="20" t="s">
        <v>33</v>
      </c>
      <c r="D79" s="125" t="n">
        <v>24.45</v>
      </c>
      <c r="E79" s="125" t="n">
        <v>24.64</v>
      </c>
      <c r="F79" s="125" t="n">
        <v>25.07</v>
      </c>
      <c r="G79" s="68"/>
      <c r="H79" s="57" t="s">
        <v>220</v>
      </c>
      <c r="I79" s="28" t="s">
        <v>35</v>
      </c>
      <c r="J79" s="10"/>
    </row>
    <row r="80" customFormat="false" ht="16.5" hidden="false" customHeight="true" outlineLevel="0" collapsed="false">
      <c r="A80" s="66"/>
      <c r="B80" s="126" t="s">
        <v>221</v>
      </c>
      <c r="C80" s="20" t="s">
        <v>33</v>
      </c>
      <c r="D80" s="116" t="n">
        <v>0.57</v>
      </c>
      <c r="E80" s="117" t="n">
        <v>0.63</v>
      </c>
      <c r="F80" s="117" t="n">
        <v>0.68</v>
      </c>
      <c r="G80" s="71"/>
      <c r="H80" s="56" t="s">
        <v>222</v>
      </c>
      <c r="I80" s="28" t="s">
        <v>35</v>
      </c>
      <c r="J80" s="10"/>
    </row>
    <row r="81" customFormat="false" ht="16.5" hidden="false" customHeight="true" outlineLevel="0" collapsed="false">
      <c r="A81" s="114" t="s">
        <v>223</v>
      </c>
      <c r="B81" s="38"/>
      <c r="C81" s="70"/>
      <c r="D81" s="118"/>
      <c r="E81" s="119"/>
      <c r="F81" s="119"/>
      <c r="G81" s="115" t="s">
        <v>224</v>
      </c>
      <c r="H81" s="71"/>
      <c r="I81" s="72"/>
      <c r="J81" s="10"/>
    </row>
    <row r="82" customFormat="false" ht="16.5" hidden="false" customHeight="true" outlineLevel="0" collapsed="false">
      <c r="A82" s="66"/>
      <c r="B82" s="29" t="s">
        <v>225</v>
      </c>
      <c r="C82" s="127" t="s">
        <v>226</v>
      </c>
      <c r="D82" s="128" t="s">
        <v>227</v>
      </c>
      <c r="E82" s="129" t="n">
        <v>2.06</v>
      </c>
      <c r="F82" s="128" t="s">
        <v>228</v>
      </c>
      <c r="G82" s="71"/>
      <c r="H82" s="57" t="s">
        <v>229</v>
      </c>
      <c r="I82" s="86" t="s">
        <v>230</v>
      </c>
      <c r="J82" s="10"/>
    </row>
    <row r="83" customFormat="false" ht="16.5" hidden="false" customHeight="true" outlineLevel="0" collapsed="false">
      <c r="A83" s="66"/>
      <c r="B83" s="130" t="s">
        <v>231</v>
      </c>
      <c r="C83" s="131" t="s">
        <v>226</v>
      </c>
      <c r="D83" s="128" t="s">
        <v>227</v>
      </c>
      <c r="E83" s="119" t="n">
        <v>19.21</v>
      </c>
      <c r="F83" s="128" t="s">
        <v>228</v>
      </c>
      <c r="G83" s="68"/>
      <c r="H83" s="57" t="s">
        <v>232</v>
      </c>
      <c r="I83" s="86" t="s">
        <v>230</v>
      </c>
      <c r="J83" s="10"/>
    </row>
    <row r="84" customFormat="false" ht="16.5" hidden="false" customHeight="true" outlineLevel="0" collapsed="false">
      <c r="A84" s="132" t="s">
        <v>233</v>
      </c>
      <c r="B84" s="38"/>
      <c r="C84" s="70"/>
      <c r="D84" s="129"/>
      <c r="E84" s="129"/>
      <c r="F84" s="129"/>
      <c r="G84" s="115" t="s">
        <v>234</v>
      </c>
      <c r="H84" s="71"/>
      <c r="I84" s="72"/>
      <c r="J84" s="10"/>
    </row>
    <row r="85" customFormat="false" ht="16.5" hidden="false" customHeight="true" outlineLevel="0" collapsed="false">
      <c r="A85" s="66"/>
      <c r="B85" s="64" t="s">
        <v>235</v>
      </c>
      <c r="C85" s="74" t="s">
        <v>236</v>
      </c>
      <c r="D85" s="129" t="n">
        <v>6.86</v>
      </c>
      <c r="E85" s="129" t="n">
        <v>5.35</v>
      </c>
      <c r="F85" s="129" t="n">
        <v>9.97</v>
      </c>
      <c r="G85" s="71"/>
      <c r="H85" s="57" t="s">
        <v>237</v>
      </c>
      <c r="I85" s="86" t="s">
        <v>238</v>
      </c>
      <c r="J85" s="10"/>
    </row>
    <row r="86" customFormat="false" ht="16.5" hidden="false" customHeight="true" outlineLevel="0" collapsed="false">
      <c r="A86" s="66"/>
      <c r="B86" s="133" t="s">
        <v>239</v>
      </c>
      <c r="C86" s="74" t="s">
        <v>236</v>
      </c>
      <c r="D86" s="118" t="n">
        <v>-6.84</v>
      </c>
      <c r="E86" s="118" t="n">
        <v>20.93</v>
      </c>
      <c r="F86" s="119" t="n">
        <v>18.67</v>
      </c>
      <c r="G86" s="68"/>
      <c r="H86" s="57" t="s">
        <v>240</v>
      </c>
      <c r="I86" s="72" t="s">
        <v>238</v>
      </c>
      <c r="J86" s="10"/>
    </row>
    <row r="87" customFormat="false" ht="16.5" hidden="false" customHeight="true" outlineLevel="0" collapsed="false">
      <c r="A87" s="114" t="s">
        <v>241</v>
      </c>
      <c r="B87" s="95"/>
      <c r="C87" s="70"/>
      <c r="D87" s="116"/>
      <c r="E87" s="117"/>
      <c r="F87" s="117"/>
      <c r="G87" s="134" t="s">
        <v>242</v>
      </c>
      <c r="H87" s="98"/>
      <c r="I87" s="86"/>
      <c r="J87" s="10"/>
    </row>
    <row r="88" customFormat="false" ht="16.5" hidden="false" customHeight="true" outlineLevel="0" collapsed="false">
      <c r="A88" s="66"/>
      <c r="B88" s="64" t="s">
        <v>243</v>
      </c>
      <c r="C88" s="74" t="s">
        <v>204</v>
      </c>
      <c r="D88" s="118" t="n">
        <v>62.94</v>
      </c>
      <c r="E88" s="119" t="n">
        <v>62.94</v>
      </c>
      <c r="F88" s="119" t="n">
        <v>62.94</v>
      </c>
      <c r="G88" s="71"/>
      <c r="H88" s="56" t="s">
        <v>242</v>
      </c>
      <c r="I88" s="99" t="s">
        <v>206</v>
      </c>
      <c r="J88" s="10"/>
    </row>
    <row r="89" customFormat="false" ht="16.5" hidden="false" customHeight="true" outlineLevel="0" collapsed="false">
      <c r="A89" s="66"/>
      <c r="B89" s="82"/>
      <c r="C89" s="70"/>
      <c r="D89" s="93"/>
      <c r="E89" s="94"/>
      <c r="F89" s="94"/>
      <c r="G89" s="101"/>
      <c r="H89" s="98"/>
      <c r="I89" s="86"/>
      <c r="J89" s="10"/>
    </row>
    <row r="90" customFormat="false" ht="16.5" hidden="false" customHeight="true" outlineLevel="0" collapsed="false">
      <c r="A90" s="102"/>
      <c r="B90" s="84"/>
      <c r="C90" s="70"/>
      <c r="D90" s="53"/>
      <c r="E90" s="53"/>
      <c r="F90" s="53"/>
      <c r="G90" s="103"/>
      <c r="H90" s="71"/>
      <c r="I90" s="104"/>
      <c r="J90" s="10"/>
    </row>
    <row r="91" customFormat="false" ht="16.5" hidden="false" customHeight="true" outlineLevel="0" collapsed="false">
      <c r="A91" s="102"/>
      <c r="B91" s="95"/>
      <c r="C91" s="70"/>
      <c r="D91" s="135"/>
      <c r="E91" s="112"/>
      <c r="F91" s="135"/>
      <c r="G91" s="103"/>
      <c r="H91" s="98"/>
      <c r="I91" s="86"/>
      <c r="J91" s="10"/>
    </row>
    <row r="92" customFormat="false" ht="16.5" hidden="false" customHeight="true" outlineLevel="0" collapsed="false">
      <c r="A92" s="102"/>
      <c r="B92" s="84"/>
      <c r="C92" s="70"/>
      <c r="D92" s="135"/>
      <c r="E92" s="112"/>
      <c r="F92" s="135"/>
      <c r="G92" s="103"/>
      <c r="H92" s="98"/>
      <c r="I92" s="104"/>
      <c r="J92" s="10"/>
    </row>
    <row r="93" customFormat="false" ht="16.5" hidden="false" customHeight="true" outlineLevel="0" collapsed="false">
      <c r="A93" s="102"/>
      <c r="B93" s="32"/>
      <c r="C93" s="106"/>
      <c r="D93" s="136"/>
      <c r="E93" s="137"/>
      <c r="F93" s="135"/>
      <c r="G93" s="103"/>
      <c r="H93" s="98"/>
      <c r="I93" s="104"/>
      <c r="J93" s="10"/>
    </row>
    <row r="94" customFormat="false" ht="16.5" hidden="false" customHeight="true" outlineLevel="0" collapsed="false">
      <c r="A94" s="102"/>
      <c r="B94" s="84"/>
      <c r="C94" s="106"/>
      <c r="D94" s="135"/>
      <c r="E94" s="112"/>
      <c r="F94" s="135"/>
      <c r="G94" s="103"/>
      <c r="H94" s="71"/>
      <c r="I94" s="104"/>
      <c r="J94" s="10"/>
    </row>
    <row r="95" customFormat="false" ht="16.5" hidden="false" customHeight="true" outlineLevel="0" collapsed="false">
      <c r="A95" s="102"/>
      <c r="B95" s="84"/>
      <c r="C95" s="106"/>
      <c r="D95" s="135"/>
      <c r="E95" s="112"/>
      <c r="F95" s="135"/>
      <c r="G95" s="103"/>
      <c r="H95" s="71"/>
      <c r="I95" s="104"/>
      <c r="J95" s="10"/>
    </row>
    <row r="96" customFormat="false" ht="16.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6.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16.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16.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6.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6.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16.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16.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16.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16.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16.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16.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16.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16.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16.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16.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16.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6.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6.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6.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6.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6.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16.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6.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16.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16.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16.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16.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16.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16.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16.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  <row r="127" customFormat="false" ht="16.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</row>
    <row r="128" customFormat="false" ht="16.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</row>
    <row r="129" customFormat="false" ht="16.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6.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16.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21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21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21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21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21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21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21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21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21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21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21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21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21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21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21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21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21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21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21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21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21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21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21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21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</row>
    <row r="156" customFormat="false" ht="21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</row>
    <row r="157" customFormat="false" ht="21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</row>
    <row r="158" customFormat="false" ht="21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</row>
    <row r="159" customFormat="false" ht="21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</row>
    <row r="160" customFormat="false" ht="21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</row>
    <row r="161" customFormat="false" ht="21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</row>
    <row r="162" customFormat="false" ht="21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</row>
    <row r="163" customFormat="false" ht="21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21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</row>
    <row r="165" customFormat="false" ht="21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</row>
    <row r="166" customFormat="false" ht="21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</row>
    <row r="167" customFormat="false" ht="21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</row>
    <row r="168" customFormat="false" ht="21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</row>
    <row r="169" customFormat="false" ht="21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</row>
    <row r="170" customFormat="false" ht="21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</row>
    <row r="171" customFormat="false" ht="21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</row>
    <row r="172" customFormat="false" ht="21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</row>
    <row r="173" customFormat="false" ht="21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</row>
    <row r="174" customFormat="false" ht="21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21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21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21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21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21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21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21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</sheetData>
  <mergeCells count="24">
    <mergeCell ref="A2:I2"/>
    <mergeCell ref="A3:I3"/>
    <mergeCell ref="A5:B7"/>
    <mergeCell ref="C5:C7"/>
    <mergeCell ref="D5:F5"/>
    <mergeCell ref="G5:H7"/>
    <mergeCell ref="I5:I7"/>
    <mergeCell ref="D6:F6"/>
    <mergeCell ref="A34:I34"/>
    <mergeCell ref="A35:I35"/>
    <mergeCell ref="A37:B39"/>
    <mergeCell ref="C37:C39"/>
    <mergeCell ref="D37:F37"/>
    <mergeCell ref="G37:H39"/>
    <mergeCell ref="I37:I39"/>
    <mergeCell ref="D38:F38"/>
    <mergeCell ref="A66:I66"/>
    <mergeCell ref="A67:I67"/>
    <mergeCell ref="A69:B71"/>
    <mergeCell ref="C69:C71"/>
    <mergeCell ref="D69:F69"/>
    <mergeCell ref="G69:H71"/>
    <mergeCell ref="I69:I71"/>
    <mergeCell ref="D70:F7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14"/>
    <col collapsed="false" customWidth="true" hidden="false" outlineLevel="0" max="3" min="3" style="1" width="22.14"/>
    <col collapsed="false" customWidth="true" hidden="false" outlineLevel="0" max="6" min="4" style="1" width="10.99"/>
    <col collapsed="false" customWidth="true" hidden="false" outlineLevel="0" max="7" min="7" style="1" width="1.85"/>
    <col collapsed="false" customWidth="true" hidden="false" outlineLevel="0" max="8" min="8" style="1" width="29.56"/>
    <col collapsed="false" customWidth="true" hidden="false" outlineLevel="0" max="9" min="9" style="1" width="25.28"/>
    <col collapsed="false" customWidth="true" hidden="false" outlineLevel="0" max="10" min="10" style="1" width="7.28"/>
    <col collapsed="false" customWidth="true" hidden="false" outlineLevel="0" max="11" min="11" style="2" width="57.14"/>
    <col collapsed="false" customWidth="false" hidden="false" outlineLevel="0" max="257" min="12" style="1" width="9.14"/>
  </cols>
  <sheetData>
    <row r="2" s="10" customFormat="tru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K2" s="82"/>
      <c r="L2" s="92"/>
    </row>
    <row r="3" customFormat="false" ht="20.2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10"/>
    </row>
    <row r="4" customFormat="false" ht="20.25" hidden="false" customHeight="true" outlineLevel="0" collapsed="false">
      <c r="J4" s="10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  <c r="J5" s="10"/>
    </row>
    <row r="6" customFormat="false" ht="20.25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  <c r="J6" s="10"/>
    </row>
    <row r="7" customFormat="false" ht="20.25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  <c r="J7" s="10"/>
    </row>
    <row r="8" customFormat="false" ht="20.25" hidden="false" customHeight="true" outlineLevel="0" collapsed="false">
      <c r="A8" s="66"/>
      <c r="B8" s="95" t="s">
        <v>170</v>
      </c>
      <c r="C8" s="74" t="s">
        <v>132</v>
      </c>
      <c r="D8" s="53"/>
      <c r="E8" s="53"/>
      <c r="F8" s="53"/>
      <c r="G8" s="68"/>
      <c r="H8" s="98" t="s">
        <v>171</v>
      </c>
      <c r="I8" s="86" t="s">
        <v>134</v>
      </c>
      <c r="J8" s="10"/>
    </row>
    <row r="9" customFormat="false" ht="20.25" hidden="false" customHeight="true" outlineLevel="0" collapsed="false">
      <c r="A9" s="66"/>
      <c r="B9" s="84" t="s">
        <v>172</v>
      </c>
      <c r="C9" s="74" t="s">
        <v>136</v>
      </c>
      <c r="D9" s="93" t="n">
        <v>17.22</v>
      </c>
      <c r="E9" s="94" t="n">
        <v>6.79</v>
      </c>
      <c r="F9" s="55" t="s">
        <v>137</v>
      </c>
      <c r="G9" s="71"/>
      <c r="H9" s="71" t="s">
        <v>148</v>
      </c>
      <c r="I9" s="86"/>
      <c r="J9" s="10"/>
    </row>
    <row r="10" customFormat="false" ht="20.25" hidden="false" customHeight="true" outlineLevel="0" collapsed="false">
      <c r="A10" s="66"/>
      <c r="B10" s="95" t="s">
        <v>173</v>
      </c>
      <c r="C10" s="74" t="s">
        <v>132</v>
      </c>
      <c r="D10" s="87"/>
      <c r="E10" s="35"/>
      <c r="F10" s="88"/>
      <c r="G10" s="71"/>
      <c r="H10" s="24" t="s">
        <v>174</v>
      </c>
      <c r="I10" s="86" t="s">
        <v>134</v>
      </c>
      <c r="J10" s="10"/>
    </row>
    <row r="11" customFormat="false" ht="20.25" hidden="false" customHeight="true" outlineLevel="0" collapsed="false">
      <c r="A11" s="66"/>
      <c r="B11" s="95" t="s">
        <v>175</v>
      </c>
      <c r="C11" s="74" t="s">
        <v>136</v>
      </c>
      <c r="D11" s="87"/>
      <c r="E11" s="35"/>
      <c r="F11" s="91"/>
      <c r="G11" s="71"/>
      <c r="H11" s="71" t="s">
        <v>176</v>
      </c>
      <c r="I11" s="75"/>
      <c r="J11" s="10"/>
    </row>
    <row r="12" customFormat="false" ht="20.25" hidden="false" customHeight="true" outlineLevel="0" collapsed="false">
      <c r="A12" s="66"/>
      <c r="B12" s="84" t="s">
        <v>135</v>
      </c>
      <c r="C12" s="70"/>
      <c r="D12" s="93" t="n">
        <v>-12.36</v>
      </c>
      <c r="E12" s="94" t="n">
        <v>-9.17</v>
      </c>
      <c r="F12" s="55" t="s">
        <v>137</v>
      </c>
      <c r="G12" s="71"/>
      <c r="H12" s="56" t="s">
        <v>177</v>
      </c>
      <c r="I12" s="75"/>
      <c r="J12" s="10"/>
    </row>
    <row r="13" customFormat="false" ht="20.25" hidden="false" customHeight="true" outlineLevel="0" collapsed="false">
      <c r="A13" s="66"/>
      <c r="B13" s="37" t="s">
        <v>178</v>
      </c>
      <c r="C13" s="74" t="s">
        <v>132</v>
      </c>
      <c r="D13" s="87"/>
      <c r="E13" s="35"/>
      <c r="F13" s="91"/>
      <c r="G13" s="71"/>
      <c r="H13" s="24" t="s">
        <v>179</v>
      </c>
      <c r="I13" s="86" t="s">
        <v>134</v>
      </c>
      <c r="J13" s="10"/>
    </row>
    <row r="14" customFormat="false" ht="20.25" hidden="false" customHeight="true" outlineLevel="0" collapsed="false">
      <c r="A14" s="66"/>
      <c r="B14" s="29" t="s">
        <v>180</v>
      </c>
      <c r="C14" s="74" t="s">
        <v>136</v>
      </c>
      <c r="D14" s="93" t="n">
        <v>15.48</v>
      </c>
      <c r="E14" s="94" t="n">
        <v>-1.44</v>
      </c>
      <c r="F14" s="55" t="s">
        <v>137</v>
      </c>
      <c r="G14" s="71"/>
      <c r="H14" s="71" t="s">
        <v>148</v>
      </c>
      <c r="I14" s="75"/>
      <c r="J14" s="10"/>
    </row>
    <row r="15" customFormat="false" ht="20.25" hidden="false" customHeight="true" outlineLevel="0" collapsed="false">
      <c r="A15" s="66"/>
      <c r="B15" s="37" t="s">
        <v>173</v>
      </c>
      <c r="C15" s="74" t="s">
        <v>132</v>
      </c>
      <c r="D15" s="87"/>
      <c r="E15" s="35"/>
      <c r="F15" s="91"/>
      <c r="G15" s="68"/>
      <c r="H15" s="24" t="s">
        <v>181</v>
      </c>
      <c r="I15" s="86" t="s">
        <v>134</v>
      </c>
      <c r="J15" s="10"/>
    </row>
    <row r="16" customFormat="false" ht="20.25" hidden="false" customHeight="true" outlineLevel="0" collapsed="false">
      <c r="A16" s="66"/>
      <c r="B16" s="37" t="s">
        <v>182</v>
      </c>
      <c r="C16" s="74" t="s">
        <v>136</v>
      </c>
      <c r="D16" s="93"/>
      <c r="E16" s="94"/>
      <c r="F16" s="55"/>
      <c r="G16" s="71"/>
      <c r="H16" s="24" t="s">
        <v>183</v>
      </c>
      <c r="I16" s="86"/>
      <c r="J16" s="10"/>
    </row>
    <row r="17" customFormat="false" ht="20.25" hidden="false" customHeight="true" outlineLevel="0" collapsed="false">
      <c r="A17" s="66"/>
      <c r="B17" s="96" t="s">
        <v>184</v>
      </c>
      <c r="C17" s="70"/>
      <c r="D17" s="87" t="n">
        <v>6.13</v>
      </c>
      <c r="E17" s="35" t="n">
        <v>6.82</v>
      </c>
      <c r="F17" s="59" t="s">
        <v>137</v>
      </c>
      <c r="G17" s="71"/>
      <c r="H17" s="56" t="s">
        <v>151</v>
      </c>
      <c r="I17" s="72"/>
      <c r="J17" s="10"/>
    </row>
    <row r="18" customFormat="false" ht="20.25" hidden="false" customHeight="true" outlineLevel="0" collapsed="false">
      <c r="A18" s="66"/>
      <c r="B18" s="37" t="s">
        <v>185</v>
      </c>
      <c r="C18" s="74" t="s">
        <v>132</v>
      </c>
      <c r="D18" s="93"/>
      <c r="E18" s="94"/>
      <c r="F18" s="55"/>
      <c r="G18" s="71"/>
      <c r="H18" s="24" t="s">
        <v>186</v>
      </c>
      <c r="I18" s="86" t="s">
        <v>134</v>
      </c>
      <c r="J18" s="10"/>
    </row>
    <row r="19" customFormat="false" ht="20.25" hidden="false" customHeight="true" outlineLevel="0" collapsed="false">
      <c r="A19" s="66"/>
      <c r="B19" s="37" t="s">
        <v>187</v>
      </c>
      <c r="C19" s="74" t="s">
        <v>136</v>
      </c>
      <c r="D19" s="87"/>
      <c r="E19" s="35"/>
      <c r="F19" s="55"/>
      <c r="G19" s="71"/>
      <c r="H19" s="24" t="s">
        <v>188</v>
      </c>
      <c r="I19" s="72"/>
      <c r="J19" s="10"/>
    </row>
    <row r="20" customFormat="false" ht="20.25" hidden="false" customHeight="true" outlineLevel="0" collapsed="false">
      <c r="A20" s="66"/>
      <c r="B20" s="95" t="s">
        <v>189</v>
      </c>
      <c r="C20" s="85"/>
      <c r="D20" s="93"/>
      <c r="E20" s="94"/>
      <c r="F20" s="55"/>
      <c r="G20" s="68"/>
      <c r="H20" s="24" t="s">
        <v>148</v>
      </c>
      <c r="I20" s="113"/>
      <c r="J20" s="10"/>
    </row>
    <row r="21" customFormat="false" ht="20.25" hidden="false" customHeight="true" outlineLevel="0" collapsed="false">
      <c r="A21" s="66"/>
      <c r="B21" s="84" t="s">
        <v>190</v>
      </c>
      <c r="C21" s="39"/>
      <c r="D21" s="87" t="n">
        <v>2.89</v>
      </c>
      <c r="E21" s="35" t="n">
        <v>7.35</v>
      </c>
      <c r="F21" s="55" t="s">
        <v>137</v>
      </c>
      <c r="G21" s="71"/>
      <c r="H21" s="71"/>
      <c r="I21" s="72"/>
      <c r="J21" s="10"/>
    </row>
    <row r="22" customFormat="false" ht="20.25" hidden="false" customHeight="true" outlineLevel="0" collapsed="false">
      <c r="A22" s="66"/>
      <c r="B22" s="95" t="s">
        <v>191</v>
      </c>
      <c r="C22" s="74" t="s">
        <v>132</v>
      </c>
      <c r="D22" s="93"/>
      <c r="E22" s="94"/>
      <c r="F22" s="55"/>
      <c r="G22" s="71"/>
      <c r="H22" s="24" t="s">
        <v>192</v>
      </c>
      <c r="I22" s="86" t="s">
        <v>134</v>
      </c>
      <c r="J22" s="10"/>
    </row>
    <row r="23" customFormat="false" ht="20.25" hidden="false" customHeight="true" outlineLevel="0" collapsed="false">
      <c r="A23" s="66"/>
      <c r="B23" s="84" t="s">
        <v>190</v>
      </c>
      <c r="C23" s="74" t="s">
        <v>136</v>
      </c>
      <c r="D23" s="87" t="n">
        <v>1.21</v>
      </c>
      <c r="E23" s="35" t="n">
        <v>3.87</v>
      </c>
      <c r="F23" s="59" t="s">
        <v>137</v>
      </c>
      <c r="G23" s="68"/>
      <c r="H23" s="56" t="s">
        <v>151</v>
      </c>
      <c r="I23" s="72"/>
      <c r="J23" s="10"/>
    </row>
    <row r="24" customFormat="false" ht="20.25" hidden="false" customHeight="true" outlineLevel="0" collapsed="false">
      <c r="A24" s="66"/>
      <c r="B24" s="37" t="s">
        <v>185</v>
      </c>
      <c r="C24" s="74" t="s">
        <v>132</v>
      </c>
      <c r="D24" s="93"/>
      <c r="E24" s="94"/>
      <c r="F24" s="55"/>
      <c r="G24" s="71"/>
      <c r="H24" s="24" t="s">
        <v>193</v>
      </c>
      <c r="I24" s="86" t="s">
        <v>134</v>
      </c>
      <c r="J24" s="10"/>
    </row>
    <row r="25" customFormat="false" ht="20.25" hidden="false" customHeight="true" outlineLevel="0" collapsed="false">
      <c r="A25" s="66"/>
      <c r="B25" s="37" t="s">
        <v>194</v>
      </c>
      <c r="C25" s="74" t="s">
        <v>136</v>
      </c>
      <c r="D25" s="87"/>
      <c r="E25" s="35"/>
      <c r="F25" s="59"/>
      <c r="G25" s="71"/>
      <c r="H25" s="24" t="s">
        <v>148</v>
      </c>
      <c r="I25" s="99"/>
      <c r="J25" s="10"/>
    </row>
    <row r="26" customFormat="false" ht="20.25" hidden="false" customHeight="true" outlineLevel="0" collapsed="false">
      <c r="A26" s="66"/>
      <c r="B26" s="84" t="s">
        <v>190</v>
      </c>
      <c r="C26" s="85"/>
      <c r="D26" s="93" t="n">
        <v>6.2</v>
      </c>
      <c r="E26" s="94" t="n">
        <v>2.14</v>
      </c>
      <c r="F26" s="55" t="s">
        <v>137</v>
      </c>
      <c r="G26" s="101"/>
      <c r="H26" s="98"/>
      <c r="I26" s="113"/>
      <c r="J26" s="10"/>
    </row>
    <row r="27" customFormat="false" ht="20.25" hidden="false" customHeight="true" outlineLevel="0" collapsed="false">
      <c r="A27" s="102"/>
      <c r="B27" s="37" t="s">
        <v>185</v>
      </c>
      <c r="C27" s="74" t="s">
        <v>132</v>
      </c>
      <c r="D27" s="35"/>
      <c r="E27" s="35"/>
      <c r="F27" s="55"/>
      <c r="G27" s="103"/>
      <c r="H27" s="24" t="s">
        <v>195</v>
      </c>
      <c r="I27" s="86" t="s">
        <v>134</v>
      </c>
      <c r="J27" s="10"/>
    </row>
    <row r="28" customFormat="false" ht="20.25" hidden="false" customHeight="true" outlineLevel="0" collapsed="false">
      <c r="A28" s="102"/>
      <c r="B28" s="37" t="s">
        <v>196</v>
      </c>
      <c r="C28" s="74" t="s">
        <v>136</v>
      </c>
      <c r="D28" s="35"/>
      <c r="E28" s="105"/>
      <c r="F28" s="59"/>
      <c r="G28" s="103"/>
      <c r="H28" s="24" t="s">
        <v>197</v>
      </c>
      <c r="I28" s="104"/>
      <c r="J28" s="10"/>
    </row>
    <row r="29" customFormat="false" ht="20.25" hidden="false" customHeight="true" outlineLevel="0" collapsed="false">
      <c r="A29" s="102"/>
      <c r="B29" s="84" t="s">
        <v>190</v>
      </c>
      <c r="C29" s="106"/>
      <c r="D29" s="35" t="n">
        <v>5.11</v>
      </c>
      <c r="E29" s="107" t="n">
        <v>-6.82</v>
      </c>
      <c r="F29" s="59" t="s">
        <v>137</v>
      </c>
      <c r="G29" s="103"/>
      <c r="H29" s="56" t="s">
        <v>151</v>
      </c>
      <c r="I29" s="104"/>
      <c r="J29" s="10"/>
    </row>
    <row r="30" customFormat="false" ht="20.25" hidden="false" customHeight="true" outlineLevel="0" collapsed="false">
      <c r="A30" s="102"/>
      <c r="B30" s="37" t="s">
        <v>173</v>
      </c>
      <c r="C30" s="74" t="s">
        <v>132</v>
      </c>
      <c r="D30" s="35"/>
      <c r="E30" s="107"/>
      <c r="F30" s="59"/>
      <c r="G30" s="103"/>
      <c r="H30" s="24" t="s">
        <v>198</v>
      </c>
      <c r="I30" s="86" t="s">
        <v>134</v>
      </c>
      <c r="J30" s="10"/>
    </row>
    <row r="31" customFormat="false" ht="20.25" hidden="false" customHeight="true" outlineLevel="0" collapsed="false">
      <c r="A31" s="102"/>
      <c r="B31" s="84" t="s">
        <v>199</v>
      </c>
      <c r="C31" s="74" t="s">
        <v>136</v>
      </c>
      <c r="D31" s="35"/>
      <c r="E31" s="105"/>
      <c r="F31" s="59"/>
      <c r="G31" s="103"/>
      <c r="H31" s="24" t="s">
        <v>200</v>
      </c>
      <c r="I31" s="104"/>
      <c r="J31" s="10"/>
    </row>
    <row r="32" customFormat="false" ht="20.25" hidden="false" customHeight="true" outlineLevel="0" collapsed="false">
      <c r="A32" s="102"/>
      <c r="B32" s="84" t="s">
        <v>190</v>
      </c>
      <c r="C32" s="106"/>
      <c r="D32" s="35" t="n">
        <v>-2.13</v>
      </c>
      <c r="E32" s="107" t="n">
        <v>41.25</v>
      </c>
      <c r="F32" s="59" t="s">
        <v>137</v>
      </c>
      <c r="G32" s="103"/>
      <c r="H32" s="56" t="s">
        <v>151</v>
      </c>
      <c r="I32" s="104"/>
      <c r="J32" s="10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0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0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0.25" hidden="false" customHeight="true" outlineLevel="0" collapsed="false">
      <c r="A39" s="3" t="s">
        <v>76</v>
      </c>
      <c r="B39" s="3"/>
      <c r="C39" s="3"/>
      <c r="D39" s="3"/>
      <c r="E39" s="3"/>
      <c r="F39" s="3"/>
      <c r="G39" s="3"/>
      <c r="H39" s="3"/>
      <c r="I39" s="3"/>
      <c r="J39" s="10"/>
    </row>
    <row r="40" customFormat="false" ht="20.25" hidden="false" customHeight="true" outlineLevel="0" collapsed="false">
      <c r="A40" s="4" t="s">
        <v>77</v>
      </c>
      <c r="B40" s="4"/>
      <c r="C40" s="4"/>
      <c r="D40" s="4"/>
      <c r="E40" s="4"/>
      <c r="F40" s="4"/>
      <c r="G40" s="4"/>
      <c r="H40" s="4"/>
      <c r="I40" s="4"/>
      <c r="J40" s="10"/>
    </row>
    <row r="41" customFormat="false" ht="20.25" hidden="false" customHeight="true" outlineLevel="0" collapsed="false">
      <c r="J41" s="10"/>
    </row>
    <row r="42" customFormat="false" ht="20.25" hidden="false" customHeight="true" outlineLevel="0" collapsed="false">
      <c r="A42" s="5" t="s">
        <v>2</v>
      </c>
      <c r="B42" s="5"/>
      <c r="C42" s="6" t="s">
        <v>3</v>
      </c>
      <c r="D42" s="7" t="s">
        <v>4</v>
      </c>
      <c r="E42" s="7"/>
      <c r="F42" s="7"/>
      <c r="G42" s="8" t="s">
        <v>5</v>
      </c>
      <c r="H42" s="8"/>
      <c r="I42" s="9" t="s">
        <v>6</v>
      </c>
      <c r="J42" s="10"/>
    </row>
    <row r="43" customFormat="false" ht="20.25" hidden="false" customHeight="true" outlineLevel="0" collapsed="false">
      <c r="A43" s="5"/>
      <c r="B43" s="5"/>
      <c r="C43" s="6"/>
      <c r="D43" s="11" t="s">
        <v>7</v>
      </c>
      <c r="E43" s="11"/>
      <c r="F43" s="11"/>
      <c r="G43" s="8"/>
      <c r="H43" s="8"/>
      <c r="I43" s="9"/>
      <c r="J43" s="10"/>
    </row>
    <row r="44" customFormat="false" ht="20.25" hidden="false" customHeight="true" outlineLevel="0" collapsed="false">
      <c r="A44" s="5"/>
      <c r="B44" s="5"/>
      <c r="C44" s="6"/>
      <c r="D44" s="12" t="s">
        <v>8</v>
      </c>
      <c r="E44" s="12" t="s">
        <v>9</v>
      </c>
      <c r="F44" s="12" t="s">
        <v>10</v>
      </c>
      <c r="G44" s="8"/>
      <c r="H44" s="8"/>
      <c r="I44" s="9"/>
      <c r="J44" s="10"/>
    </row>
    <row r="45" customFormat="false" ht="20.25" hidden="false" customHeight="true" outlineLevel="0" collapsed="false">
      <c r="A45" s="114" t="s">
        <v>201</v>
      </c>
      <c r="B45" s="84"/>
      <c r="C45" s="70"/>
      <c r="D45" s="53"/>
      <c r="E45" s="53"/>
      <c r="F45" s="53"/>
      <c r="G45" s="115" t="s">
        <v>202</v>
      </c>
      <c r="H45" s="71"/>
      <c r="I45" s="72"/>
      <c r="J45" s="10"/>
    </row>
    <row r="46" customFormat="false" ht="20.25" hidden="false" customHeight="true" outlineLevel="0" collapsed="false">
      <c r="A46" s="66"/>
      <c r="B46" s="29" t="s">
        <v>203</v>
      </c>
      <c r="C46" s="74" t="s">
        <v>204</v>
      </c>
      <c r="D46" s="116" t="n">
        <v>0.18</v>
      </c>
      <c r="E46" s="117" t="n">
        <v>0.18</v>
      </c>
      <c r="F46" s="117" t="n">
        <v>0.18</v>
      </c>
      <c r="G46" s="71"/>
      <c r="H46" s="56" t="s">
        <v>205</v>
      </c>
      <c r="I46" s="86" t="s">
        <v>206</v>
      </c>
      <c r="J46" s="10"/>
    </row>
    <row r="47" customFormat="false" ht="20.25" hidden="false" customHeight="true" outlineLevel="0" collapsed="false">
      <c r="A47" s="114" t="s">
        <v>207</v>
      </c>
      <c r="B47" s="38"/>
      <c r="C47" s="70"/>
      <c r="D47" s="118"/>
      <c r="E47" s="119"/>
      <c r="F47" s="119"/>
      <c r="G47" s="115" t="s">
        <v>208</v>
      </c>
      <c r="H47" s="71"/>
      <c r="I47" s="72"/>
      <c r="J47" s="10"/>
    </row>
    <row r="48" customFormat="false" ht="20.25" hidden="false" customHeight="true" outlineLevel="0" collapsed="false">
      <c r="A48" s="66"/>
      <c r="B48" s="64" t="s">
        <v>209</v>
      </c>
      <c r="C48" s="74" t="s">
        <v>210</v>
      </c>
      <c r="D48" s="118" t="n">
        <v>1.38</v>
      </c>
      <c r="E48" s="119" t="n">
        <v>1.98</v>
      </c>
      <c r="F48" s="119" t="n">
        <v>2.66</v>
      </c>
      <c r="G48" s="71"/>
      <c r="H48" s="57" t="s">
        <v>211</v>
      </c>
      <c r="I48" s="86" t="s">
        <v>212</v>
      </c>
      <c r="J48" s="10"/>
    </row>
    <row r="49" customFormat="false" ht="20.25" hidden="false" customHeight="true" outlineLevel="0" collapsed="false">
      <c r="A49" s="66"/>
      <c r="B49" s="64" t="s">
        <v>213</v>
      </c>
      <c r="C49" s="74" t="s">
        <v>210</v>
      </c>
      <c r="D49" s="120" t="n">
        <v>41033</v>
      </c>
      <c r="E49" s="120" t="n">
        <v>42460</v>
      </c>
      <c r="F49" s="120" t="n">
        <v>43882</v>
      </c>
      <c r="G49" s="71"/>
      <c r="H49" s="57" t="s">
        <v>214</v>
      </c>
      <c r="I49" s="75" t="s">
        <v>212</v>
      </c>
      <c r="J49" s="10"/>
    </row>
    <row r="50" customFormat="false" ht="20.25" hidden="false" customHeight="true" outlineLevel="0" collapsed="false">
      <c r="A50" s="66"/>
      <c r="B50" s="64" t="s">
        <v>215</v>
      </c>
      <c r="C50" s="74" t="s">
        <v>210</v>
      </c>
      <c r="D50" s="121" t="n">
        <f aca="false">SUM(D48:D49)</f>
        <v>41034.38</v>
      </c>
      <c r="E50" s="121" t="n">
        <f aca="false">SUM(E48:E49)</f>
        <v>42461.98</v>
      </c>
      <c r="F50" s="122" t="n">
        <f aca="false">SUM(F48:F49)</f>
        <v>43884.66</v>
      </c>
      <c r="G50" s="71"/>
      <c r="H50" s="57" t="s">
        <v>216</v>
      </c>
      <c r="I50" s="75"/>
      <c r="J50" s="10"/>
    </row>
    <row r="51" customFormat="false" ht="20.25" hidden="false" customHeight="true" outlineLevel="0" collapsed="false">
      <c r="A51" s="114" t="s">
        <v>217</v>
      </c>
      <c r="B51" s="38"/>
      <c r="C51" s="70"/>
      <c r="D51" s="123"/>
      <c r="E51" s="124"/>
      <c r="F51" s="124"/>
      <c r="G51" s="115" t="s">
        <v>218</v>
      </c>
      <c r="H51" s="56"/>
      <c r="I51" s="86"/>
      <c r="J51" s="10"/>
    </row>
    <row r="52" customFormat="false" ht="20.25" hidden="false" customHeight="true" outlineLevel="0" collapsed="false">
      <c r="A52" s="66"/>
      <c r="B52" s="64" t="s">
        <v>219</v>
      </c>
      <c r="C52" s="20" t="s">
        <v>33</v>
      </c>
      <c r="D52" s="125" t="n">
        <v>24.45</v>
      </c>
      <c r="E52" s="125" t="n">
        <v>24.64</v>
      </c>
      <c r="F52" s="125" t="n">
        <v>25.07</v>
      </c>
      <c r="G52" s="68"/>
      <c r="H52" s="57" t="s">
        <v>220</v>
      </c>
      <c r="I52" s="28" t="s">
        <v>35</v>
      </c>
      <c r="J52" s="10"/>
    </row>
    <row r="53" customFormat="false" ht="20.25" hidden="false" customHeight="true" outlineLevel="0" collapsed="false">
      <c r="A53" s="66"/>
      <c r="B53" s="126" t="s">
        <v>221</v>
      </c>
      <c r="C53" s="20" t="s">
        <v>33</v>
      </c>
      <c r="D53" s="116" t="n">
        <v>0.57</v>
      </c>
      <c r="E53" s="117" t="n">
        <v>0.63</v>
      </c>
      <c r="F53" s="117" t="n">
        <v>0.68</v>
      </c>
      <c r="G53" s="71"/>
      <c r="H53" s="56" t="s">
        <v>222</v>
      </c>
      <c r="I53" s="28" t="s">
        <v>35</v>
      </c>
      <c r="J53" s="10"/>
    </row>
    <row r="54" customFormat="false" ht="20.25" hidden="false" customHeight="true" outlineLevel="0" collapsed="false">
      <c r="A54" s="114" t="s">
        <v>223</v>
      </c>
      <c r="B54" s="38"/>
      <c r="C54" s="70"/>
      <c r="D54" s="118"/>
      <c r="E54" s="119"/>
      <c r="F54" s="119"/>
      <c r="G54" s="115" t="s">
        <v>224</v>
      </c>
      <c r="H54" s="71"/>
      <c r="I54" s="72"/>
      <c r="J54" s="10"/>
    </row>
    <row r="55" customFormat="false" ht="20.25" hidden="false" customHeight="true" outlineLevel="0" collapsed="false">
      <c r="A55" s="66"/>
      <c r="B55" s="29" t="s">
        <v>225</v>
      </c>
      <c r="C55" s="127" t="s">
        <v>226</v>
      </c>
      <c r="D55" s="128" t="s">
        <v>227</v>
      </c>
      <c r="E55" s="129" t="n">
        <v>2.06</v>
      </c>
      <c r="F55" s="128" t="s">
        <v>228</v>
      </c>
      <c r="G55" s="71"/>
      <c r="H55" s="57" t="s">
        <v>229</v>
      </c>
      <c r="I55" s="86" t="s">
        <v>230</v>
      </c>
      <c r="J55" s="10"/>
    </row>
    <row r="56" customFormat="false" ht="20.25" hidden="false" customHeight="true" outlineLevel="0" collapsed="false">
      <c r="A56" s="66"/>
      <c r="B56" s="130" t="s">
        <v>231</v>
      </c>
      <c r="C56" s="131" t="s">
        <v>226</v>
      </c>
      <c r="D56" s="128" t="s">
        <v>227</v>
      </c>
      <c r="E56" s="119" t="n">
        <v>19.21</v>
      </c>
      <c r="F56" s="128" t="s">
        <v>228</v>
      </c>
      <c r="G56" s="68"/>
      <c r="H56" s="57" t="s">
        <v>232</v>
      </c>
      <c r="I56" s="86" t="s">
        <v>230</v>
      </c>
      <c r="J56" s="10"/>
    </row>
    <row r="57" customFormat="false" ht="20.25" hidden="false" customHeight="true" outlineLevel="0" collapsed="false">
      <c r="A57" s="132" t="s">
        <v>233</v>
      </c>
      <c r="B57" s="38"/>
      <c r="C57" s="70"/>
      <c r="D57" s="129"/>
      <c r="E57" s="129"/>
      <c r="F57" s="129"/>
      <c r="G57" s="115" t="s">
        <v>234</v>
      </c>
      <c r="H57" s="71"/>
      <c r="I57" s="72"/>
      <c r="J57" s="10"/>
    </row>
    <row r="58" customFormat="false" ht="20.25" hidden="false" customHeight="true" outlineLevel="0" collapsed="false">
      <c r="A58" s="66"/>
      <c r="B58" s="64" t="s">
        <v>235</v>
      </c>
      <c r="C58" s="74" t="s">
        <v>236</v>
      </c>
      <c r="D58" s="129" t="n">
        <v>6.86</v>
      </c>
      <c r="E58" s="129" t="n">
        <v>5.35</v>
      </c>
      <c r="F58" s="129" t="n">
        <v>9.97</v>
      </c>
      <c r="G58" s="71"/>
      <c r="H58" s="57" t="s">
        <v>237</v>
      </c>
      <c r="I58" s="86" t="s">
        <v>238</v>
      </c>
      <c r="J58" s="10"/>
    </row>
    <row r="59" customFormat="false" ht="20.25" hidden="false" customHeight="true" outlineLevel="0" collapsed="false">
      <c r="A59" s="66"/>
      <c r="B59" s="133" t="s">
        <v>239</v>
      </c>
      <c r="C59" s="74" t="s">
        <v>236</v>
      </c>
      <c r="D59" s="118" t="n">
        <v>-6.84</v>
      </c>
      <c r="E59" s="118" t="n">
        <v>20.93</v>
      </c>
      <c r="F59" s="119" t="n">
        <v>18.67</v>
      </c>
      <c r="G59" s="68"/>
      <c r="H59" s="57" t="s">
        <v>240</v>
      </c>
      <c r="I59" s="72" t="s">
        <v>238</v>
      </c>
      <c r="J59" s="10"/>
    </row>
    <row r="60" customFormat="false" ht="20.25" hidden="false" customHeight="true" outlineLevel="0" collapsed="false">
      <c r="A60" s="114" t="s">
        <v>241</v>
      </c>
      <c r="B60" s="95"/>
      <c r="C60" s="70"/>
      <c r="D60" s="116"/>
      <c r="E60" s="117"/>
      <c r="F60" s="117"/>
      <c r="G60" s="134" t="s">
        <v>242</v>
      </c>
      <c r="H60" s="98"/>
      <c r="I60" s="86"/>
      <c r="J60" s="10"/>
    </row>
    <row r="61" customFormat="false" ht="20.25" hidden="false" customHeight="true" outlineLevel="0" collapsed="false">
      <c r="A61" s="66"/>
      <c r="B61" s="64" t="s">
        <v>243</v>
      </c>
      <c r="C61" s="74" t="s">
        <v>204</v>
      </c>
      <c r="D61" s="118" t="n">
        <v>62.94</v>
      </c>
      <c r="E61" s="119" t="n">
        <v>62.94</v>
      </c>
      <c r="F61" s="119" t="n">
        <v>62.94</v>
      </c>
      <c r="G61" s="71"/>
      <c r="H61" s="56" t="s">
        <v>242</v>
      </c>
      <c r="I61" s="99" t="s">
        <v>206</v>
      </c>
      <c r="J61" s="10"/>
    </row>
    <row r="62" customFormat="false" ht="20.25" hidden="false" customHeight="true" outlineLevel="0" collapsed="false">
      <c r="A62" s="66"/>
      <c r="B62" s="82"/>
      <c r="C62" s="70"/>
      <c r="D62" s="93"/>
      <c r="E62" s="94"/>
      <c r="F62" s="94"/>
      <c r="G62" s="101"/>
      <c r="H62" s="98"/>
      <c r="I62" s="86"/>
      <c r="J62" s="10"/>
    </row>
    <row r="63" customFormat="false" ht="20.25" hidden="false" customHeight="true" outlineLevel="0" collapsed="false">
      <c r="A63" s="102"/>
      <c r="B63" s="84"/>
      <c r="C63" s="70"/>
      <c r="D63" s="53"/>
      <c r="E63" s="53"/>
      <c r="F63" s="53"/>
      <c r="G63" s="103"/>
      <c r="H63" s="71"/>
      <c r="I63" s="104"/>
      <c r="J63" s="10"/>
    </row>
    <row r="64" customFormat="false" ht="20.25" hidden="false" customHeight="true" outlineLevel="0" collapsed="false">
      <c r="A64" s="102"/>
      <c r="B64" s="95"/>
      <c r="C64" s="70"/>
      <c r="D64" s="135"/>
      <c r="E64" s="112"/>
      <c r="F64" s="135"/>
      <c r="G64" s="103"/>
      <c r="H64" s="98"/>
      <c r="I64" s="86"/>
      <c r="J64" s="10"/>
    </row>
    <row r="65" customFormat="false" ht="20.25" hidden="false" customHeight="true" outlineLevel="0" collapsed="false">
      <c r="A65" s="102"/>
      <c r="B65" s="84"/>
      <c r="C65" s="70"/>
      <c r="D65" s="135"/>
      <c r="E65" s="112"/>
      <c r="F65" s="135"/>
      <c r="G65" s="103"/>
      <c r="H65" s="98"/>
      <c r="I65" s="104"/>
      <c r="J65" s="10"/>
    </row>
    <row r="66" customFormat="false" ht="20.25" hidden="false" customHeight="true" outlineLevel="0" collapsed="false">
      <c r="A66" s="102"/>
      <c r="B66" s="32"/>
      <c r="C66" s="106"/>
      <c r="D66" s="136"/>
      <c r="E66" s="137"/>
      <c r="F66" s="135"/>
      <c r="G66" s="103"/>
      <c r="H66" s="98"/>
      <c r="I66" s="104"/>
      <c r="J66" s="10"/>
    </row>
    <row r="67" customFormat="false" ht="20.25" hidden="false" customHeight="true" outlineLevel="0" collapsed="false">
      <c r="A67" s="102"/>
      <c r="B67" s="84"/>
      <c r="C67" s="106"/>
      <c r="D67" s="135"/>
      <c r="E67" s="112"/>
      <c r="F67" s="135"/>
      <c r="G67" s="103"/>
      <c r="H67" s="71"/>
      <c r="I67" s="104"/>
      <c r="J67" s="10"/>
    </row>
    <row r="68" customFormat="false" ht="20.25" hidden="false" customHeight="true" outlineLevel="0" collapsed="false">
      <c r="A68" s="102"/>
      <c r="B68" s="84"/>
      <c r="C68" s="106"/>
      <c r="D68" s="135"/>
      <c r="E68" s="112"/>
      <c r="F68" s="135"/>
      <c r="G68" s="103"/>
      <c r="H68" s="71"/>
      <c r="I68" s="104"/>
      <c r="J68" s="10"/>
    </row>
    <row r="69" customFormat="false" ht="20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0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0.2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0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0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0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0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0.2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0.2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0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0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0.2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0.2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0.2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0.2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0.2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0.2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0.2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0.2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0.2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0.2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0.2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0.2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0.2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0.2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0.2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0.2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0.2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0.2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0.2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0.2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0.2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0.2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0.2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0.2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0.2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0.2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0.2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0.2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0.2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0.2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0.2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0.2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0.2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0.2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0.2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0.2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0.2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0.2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0.2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0.2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0.2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0.2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20.2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20.2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20.2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20.2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20.2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  <row r="127" customFormat="false" ht="20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</row>
    <row r="128" customFormat="false" ht="20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</row>
    <row r="129" customFormat="false" ht="20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20.2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20.2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20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20.2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20.2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20.2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20.2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20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20.2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20.2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20.2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20.2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20.2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20.2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20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20.2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20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20.2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20.2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20.2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20.2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20.2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20.2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20.2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20.2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</sheetData>
  <mergeCells count="16">
    <mergeCell ref="A2:I2"/>
    <mergeCell ref="A3:I3"/>
    <mergeCell ref="A5:B7"/>
    <mergeCell ref="C5:C7"/>
    <mergeCell ref="D5:F5"/>
    <mergeCell ref="G5:H7"/>
    <mergeCell ref="I5:I7"/>
    <mergeCell ref="D6:F6"/>
    <mergeCell ref="A39:I39"/>
    <mergeCell ref="A40:I40"/>
    <mergeCell ref="A42:B44"/>
    <mergeCell ref="C42:C44"/>
    <mergeCell ref="D42:F42"/>
    <mergeCell ref="G42:H44"/>
    <mergeCell ref="I42:I44"/>
    <mergeCell ref="D43:F43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71"/>
    <col collapsed="false" customWidth="true" hidden="false" outlineLevel="0" max="3" min="3" style="1" width="22.14"/>
    <col collapsed="false" customWidth="true" hidden="false" outlineLevel="0" max="6" min="4" style="1" width="10.99"/>
    <col collapsed="false" customWidth="true" hidden="false" outlineLevel="0" max="7" min="7" style="1" width="1.85"/>
    <col collapsed="false" customWidth="true" hidden="false" outlineLevel="0" max="8" min="8" style="1" width="29.56"/>
    <col collapsed="false" customWidth="true" hidden="false" outlineLevel="0" max="9" min="9" style="1" width="25.28"/>
    <col collapsed="false" customWidth="true" hidden="false" outlineLevel="0" max="10" min="10" style="1" width="5.14"/>
    <col collapsed="false" customWidth="true" hidden="false" outlineLevel="0" max="11" min="11" style="2" width="57.14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9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10"/>
    </row>
    <row r="3" customFormat="false" ht="16.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10"/>
    </row>
    <row r="4" customFormat="false" ht="5.25" hidden="false" customHeight="true" outlineLevel="0" collapsed="false">
      <c r="J4" s="10"/>
    </row>
    <row r="5" customFormat="false" ht="16.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7"/>
      <c r="F5" s="7"/>
      <c r="G5" s="8" t="s">
        <v>5</v>
      </c>
      <c r="H5" s="8"/>
      <c r="I5" s="9" t="s">
        <v>6</v>
      </c>
      <c r="J5" s="10"/>
    </row>
    <row r="6" customFormat="false" ht="16.5" hidden="false" customHeight="true" outlineLevel="0" collapsed="false">
      <c r="A6" s="5"/>
      <c r="B6" s="5"/>
      <c r="C6" s="6"/>
      <c r="D6" s="11" t="s">
        <v>7</v>
      </c>
      <c r="E6" s="11"/>
      <c r="F6" s="11"/>
      <c r="G6" s="8"/>
      <c r="H6" s="8"/>
      <c r="I6" s="9"/>
      <c r="J6" s="10"/>
    </row>
    <row r="7" customFormat="false" ht="16.5" hidden="false" customHeight="true" outlineLevel="0" collapsed="false">
      <c r="A7" s="5"/>
      <c r="B7" s="5"/>
      <c r="C7" s="6"/>
      <c r="D7" s="12" t="s">
        <v>8</v>
      </c>
      <c r="E7" s="12" t="s">
        <v>9</v>
      </c>
      <c r="F7" s="12" t="s">
        <v>10</v>
      </c>
      <c r="G7" s="8"/>
      <c r="H7" s="8"/>
      <c r="I7" s="9"/>
      <c r="J7" s="10"/>
    </row>
    <row r="8" customFormat="false" ht="16.5" hidden="false" customHeight="true" outlineLevel="0" collapsed="false">
      <c r="A8" s="114" t="s">
        <v>201</v>
      </c>
      <c r="B8" s="84"/>
      <c r="C8" s="70"/>
      <c r="D8" s="53"/>
      <c r="E8" s="53"/>
      <c r="F8" s="53"/>
      <c r="G8" s="115" t="s">
        <v>202</v>
      </c>
      <c r="H8" s="71"/>
      <c r="I8" s="72"/>
      <c r="J8" s="10"/>
    </row>
    <row r="9" customFormat="false" ht="18" hidden="false" customHeight="true" outlineLevel="0" collapsed="false">
      <c r="A9" s="66"/>
      <c r="B9" s="29" t="s">
        <v>203</v>
      </c>
      <c r="C9" s="74" t="s">
        <v>204</v>
      </c>
      <c r="D9" s="116" t="n">
        <v>0.18</v>
      </c>
      <c r="E9" s="117" t="n">
        <v>0.18</v>
      </c>
      <c r="F9" s="117" t="n">
        <v>0.18</v>
      </c>
      <c r="G9" s="71"/>
      <c r="H9" s="56" t="s">
        <v>205</v>
      </c>
      <c r="I9" s="86" t="s">
        <v>206</v>
      </c>
      <c r="J9" s="10"/>
    </row>
    <row r="10" customFormat="false" ht="18" hidden="false" customHeight="true" outlineLevel="0" collapsed="false">
      <c r="A10" s="114" t="s">
        <v>207</v>
      </c>
      <c r="B10" s="38"/>
      <c r="C10" s="70"/>
      <c r="D10" s="118"/>
      <c r="E10" s="119"/>
      <c r="F10" s="119"/>
      <c r="G10" s="115" t="s">
        <v>208</v>
      </c>
      <c r="H10" s="71"/>
      <c r="I10" s="72"/>
      <c r="J10" s="10"/>
    </row>
    <row r="11" customFormat="false" ht="18" hidden="false" customHeight="true" outlineLevel="0" collapsed="false">
      <c r="A11" s="66"/>
      <c r="B11" s="64" t="s">
        <v>209</v>
      </c>
      <c r="C11" s="74" t="s">
        <v>210</v>
      </c>
      <c r="D11" s="118" t="n">
        <v>1.38</v>
      </c>
      <c r="E11" s="119" t="n">
        <v>1.98</v>
      </c>
      <c r="F11" s="119" t="n">
        <v>2.66</v>
      </c>
      <c r="G11" s="71"/>
      <c r="H11" s="57" t="s">
        <v>211</v>
      </c>
      <c r="I11" s="86" t="s">
        <v>212</v>
      </c>
      <c r="J11" s="10"/>
    </row>
    <row r="12" customFormat="false" ht="18" hidden="false" customHeight="true" outlineLevel="0" collapsed="false">
      <c r="A12" s="66"/>
      <c r="B12" s="64" t="s">
        <v>213</v>
      </c>
      <c r="C12" s="74" t="s">
        <v>210</v>
      </c>
      <c r="D12" s="120" t="n">
        <v>41033</v>
      </c>
      <c r="E12" s="120" t="n">
        <v>42460</v>
      </c>
      <c r="F12" s="120" t="n">
        <v>43882</v>
      </c>
      <c r="G12" s="71"/>
      <c r="H12" s="57" t="s">
        <v>214</v>
      </c>
      <c r="I12" s="75" t="s">
        <v>212</v>
      </c>
      <c r="J12" s="10"/>
    </row>
    <row r="13" customFormat="false" ht="18" hidden="false" customHeight="true" outlineLevel="0" collapsed="false">
      <c r="A13" s="66"/>
      <c r="B13" s="64" t="s">
        <v>215</v>
      </c>
      <c r="C13" s="74" t="s">
        <v>210</v>
      </c>
      <c r="D13" s="121" t="n">
        <f aca="false">SUM(D11:D12)</f>
        <v>41034.38</v>
      </c>
      <c r="E13" s="121" t="n">
        <f aca="false">SUM(E11:E12)</f>
        <v>42461.98</v>
      </c>
      <c r="F13" s="122" t="n">
        <f aca="false">SUM(F11:F12)</f>
        <v>43884.66</v>
      </c>
      <c r="G13" s="71"/>
      <c r="H13" s="57" t="s">
        <v>216</v>
      </c>
      <c r="I13" s="75"/>
      <c r="J13" s="10"/>
    </row>
    <row r="14" customFormat="false" ht="18" hidden="false" customHeight="true" outlineLevel="0" collapsed="false">
      <c r="A14" s="114" t="s">
        <v>217</v>
      </c>
      <c r="B14" s="38"/>
      <c r="C14" s="70"/>
      <c r="D14" s="123"/>
      <c r="E14" s="124"/>
      <c r="F14" s="124"/>
      <c r="G14" s="115" t="s">
        <v>218</v>
      </c>
      <c r="H14" s="56"/>
      <c r="I14" s="86"/>
      <c r="J14" s="10"/>
    </row>
    <row r="15" customFormat="false" ht="18" hidden="false" customHeight="true" outlineLevel="0" collapsed="false">
      <c r="A15" s="66"/>
      <c r="B15" s="64" t="s">
        <v>219</v>
      </c>
      <c r="C15" s="20" t="s">
        <v>33</v>
      </c>
      <c r="D15" s="125" t="n">
        <v>24.45</v>
      </c>
      <c r="E15" s="125" t="n">
        <v>24.64</v>
      </c>
      <c r="F15" s="125" t="n">
        <v>25.07</v>
      </c>
      <c r="G15" s="68"/>
      <c r="H15" s="57" t="s">
        <v>220</v>
      </c>
      <c r="I15" s="28" t="s">
        <v>35</v>
      </c>
      <c r="J15" s="10"/>
    </row>
    <row r="16" customFormat="false" ht="18" hidden="false" customHeight="true" outlineLevel="0" collapsed="false">
      <c r="A16" s="66"/>
      <c r="B16" s="126" t="s">
        <v>221</v>
      </c>
      <c r="C16" s="20" t="s">
        <v>33</v>
      </c>
      <c r="D16" s="116" t="n">
        <v>0.57</v>
      </c>
      <c r="E16" s="117" t="n">
        <v>0.63</v>
      </c>
      <c r="F16" s="117" t="n">
        <v>0.68</v>
      </c>
      <c r="G16" s="71"/>
      <c r="H16" s="56" t="s">
        <v>222</v>
      </c>
      <c r="I16" s="28" t="s">
        <v>35</v>
      </c>
      <c r="J16" s="10"/>
    </row>
    <row r="17" customFormat="false" ht="18" hidden="false" customHeight="true" outlineLevel="0" collapsed="false">
      <c r="A17" s="114" t="s">
        <v>223</v>
      </c>
      <c r="B17" s="38"/>
      <c r="C17" s="70"/>
      <c r="D17" s="118"/>
      <c r="E17" s="119"/>
      <c r="F17" s="119"/>
      <c r="G17" s="115" t="s">
        <v>224</v>
      </c>
      <c r="H17" s="71"/>
      <c r="I17" s="72"/>
      <c r="J17" s="10"/>
    </row>
    <row r="18" customFormat="false" ht="18" hidden="false" customHeight="true" outlineLevel="0" collapsed="false">
      <c r="A18" s="66"/>
      <c r="B18" s="29" t="s">
        <v>225</v>
      </c>
      <c r="C18" s="127" t="s">
        <v>226</v>
      </c>
      <c r="D18" s="128" t="s">
        <v>227</v>
      </c>
      <c r="E18" s="129" t="n">
        <v>2.06</v>
      </c>
      <c r="F18" s="128" t="s">
        <v>228</v>
      </c>
      <c r="G18" s="71"/>
      <c r="H18" s="57" t="s">
        <v>229</v>
      </c>
      <c r="I18" s="86" t="s">
        <v>230</v>
      </c>
      <c r="J18" s="10"/>
    </row>
    <row r="19" customFormat="false" ht="18" hidden="false" customHeight="true" outlineLevel="0" collapsed="false">
      <c r="A19" s="66"/>
      <c r="B19" s="130" t="s">
        <v>231</v>
      </c>
      <c r="C19" s="131" t="s">
        <v>226</v>
      </c>
      <c r="D19" s="128" t="s">
        <v>227</v>
      </c>
      <c r="E19" s="119" t="n">
        <v>19.21</v>
      </c>
      <c r="F19" s="128" t="s">
        <v>228</v>
      </c>
      <c r="G19" s="68"/>
      <c r="H19" s="57" t="s">
        <v>232</v>
      </c>
      <c r="I19" s="86" t="s">
        <v>230</v>
      </c>
      <c r="J19" s="10"/>
    </row>
    <row r="20" customFormat="false" ht="18" hidden="false" customHeight="true" outlineLevel="0" collapsed="false">
      <c r="A20" s="132" t="s">
        <v>233</v>
      </c>
      <c r="B20" s="38"/>
      <c r="C20" s="70"/>
      <c r="D20" s="129"/>
      <c r="E20" s="129"/>
      <c r="F20" s="129"/>
      <c r="G20" s="115" t="s">
        <v>234</v>
      </c>
      <c r="H20" s="71"/>
      <c r="I20" s="72"/>
      <c r="J20" s="10"/>
    </row>
    <row r="21" customFormat="false" ht="18" hidden="false" customHeight="true" outlineLevel="0" collapsed="false">
      <c r="A21" s="66"/>
      <c r="B21" s="64" t="s">
        <v>235</v>
      </c>
      <c r="C21" s="74" t="s">
        <v>236</v>
      </c>
      <c r="D21" s="129" t="n">
        <v>6.86</v>
      </c>
      <c r="E21" s="129" t="n">
        <v>5.35</v>
      </c>
      <c r="F21" s="129" t="n">
        <v>9.97</v>
      </c>
      <c r="G21" s="71"/>
      <c r="H21" s="57" t="s">
        <v>237</v>
      </c>
      <c r="I21" s="86" t="s">
        <v>238</v>
      </c>
      <c r="J21" s="10"/>
    </row>
    <row r="22" customFormat="false" ht="18" hidden="false" customHeight="true" outlineLevel="0" collapsed="false">
      <c r="A22" s="66"/>
      <c r="B22" s="133" t="s">
        <v>239</v>
      </c>
      <c r="C22" s="74" t="s">
        <v>236</v>
      </c>
      <c r="D22" s="118" t="n">
        <v>-6.84</v>
      </c>
      <c r="E22" s="118" t="n">
        <v>20.93</v>
      </c>
      <c r="F22" s="119" t="n">
        <v>18.67</v>
      </c>
      <c r="G22" s="68"/>
      <c r="H22" s="57" t="s">
        <v>240</v>
      </c>
      <c r="I22" s="72" t="s">
        <v>238</v>
      </c>
      <c r="J22" s="10"/>
    </row>
    <row r="23" customFormat="false" ht="18" hidden="false" customHeight="true" outlineLevel="0" collapsed="false">
      <c r="A23" s="114" t="s">
        <v>241</v>
      </c>
      <c r="B23" s="95"/>
      <c r="C23" s="70"/>
      <c r="D23" s="116"/>
      <c r="E23" s="117"/>
      <c r="F23" s="117"/>
      <c r="G23" s="134" t="s">
        <v>242</v>
      </c>
      <c r="H23" s="98"/>
      <c r="I23" s="86"/>
      <c r="J23" s="10"/>
    </row>
    <row r="24" customFormat="false" ht="18" hidden="false" customHeight="true" outlineLevel="0" collapsed="false">
      <c r="A24" s="66"/>
      <c r="B24" s="64" t="s">
        <v>243</v>
      </c>
      <c r="C24" s="74" t="s">
        <v>204</v>
      </c>
      <c r="D24" s="118" t="n">
        <v>62.94</v>
      </c>
      <c r="E24" s="119" t="n">
        <v>62.94</v>
      </c>
      <c r="F24" s="119" t="n">
        <v>62.94</v>
      </c>
      <c r="G24" s="71"/>
      <c r="H24" s="56" t="s">
        <v>242</v>
      </c>
      <c r="I24" s="99" t="s">
        <v>206</v>
      </c>
      <c r="J24" s="10"/>
    </row>
    <row r="25" customFormat="false" ht="16.5" hidden="false" customHeight="true" outlineLevel="0" collapsed="false">
      <c r="A25" s="66"/>
      <c r="B25" s="82"/>
      <c r="C25" s="62"/>
      <c r="D25" s="138"/>
      <c r="E25" s="138"/>
      <c r="F25" s="138"/>
      <c r="G25" s="101"/>
      <c r="H25" s="98"/>
      <c r="I25" s="63"/>
      <c r="J25" s="10"/>
    </row>
    <row r="26" customFormat="false" ht="16.5" hidden="false" customHeight="true" outlineLevel="0" collapsed="false">
      <c r="A26" s="102"/>
      <c r="B26" s="108"/>
      <c r="C26" s="62"/>
      <c r="D26" s="139"/>
      <c r="E26" s="139"/>
      <c r="F26" s="139"/>
      <c r="G26" s="103"/>
      <c r="H26" s="71"/>
      <c r="I26" s="71"/>
      <c r="J26" s="10"/>
    </row>
    <row r="27" customFormat="false" ht="16.5" hidden="false" customHeight="true" outlineLevel="0" collapsed="false">
      <c r="A27" s="102"/>
      <c r="B27" s="108"/>
      <c r="C27" s="62"/>
      <c r="D27" s="110"/>
      <c r="E27" s="111"/>
      <c r="F27" s="110"/>
      <c r="G27" s="103"/>
      <c r="H27" s="98"/>
      <c r="I27" s="71"/>
      <c r="J27" s="10"/>
    </row>
    <row r="28" customFormat="false" ht="16.5" hidden="false" customHeight="true" outlineLevel="0" collapsed="false">
      <c r="A28" s="102"/>
      <c r="B28" s="32"/>
      <c r="C28" s="109"/>
      <c r="D28" s="79"/>
      <c r="E28" s="79"/>
      <c r="F28" s="110"/>
      <c r="G28" s="103"/>
      <c r="H28" s="98"/>
      <c r="I28" s="71"/>
      <c r="J28" s="10"/>
    </row>
    <row r="29" customFormat="false" ht="16.5" hidden="false" customHeight="true" outlineLevel="0" collapsed="false">
      <c r="A29" s="102"/>
      <c r="B29" s="108"/>
      <c r="C29" s="109"/>
      <c r="D29" s="110"/>
      <c r="E29" s="111"/>
      <c r="F29" s="110"/>
      <c r="G29" s="103"/>
      <c r="H29" s="71"/>
      <c r="I29" s="71"/>
      <c r="J29" s="10"/>
    </row>
    <row r="30" customFormat="false" ht="16.5" hidden="false" customHeight="true" outlineLevel="0" collapsed="false">
      <c r="A30" s="102"/>
      <c r="B30" s="108"/>
      <c r="C30" s="109"/>
      <c r="D30" s="110"/>
      <c r="E30" s="111"/>
      <c r="F30" s="110"/>
      <c r="G30" s="103"/>
      <c r="H30" s="71"/>
      <c r="I30" s="71"/>
      <c r="J30" s="10"/>
    </row>
    <row r="31" customFormat="false" ht="16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6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7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6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6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6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6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6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6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6.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6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6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6.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6.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6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6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16.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16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6.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6.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6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6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16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6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6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16.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6.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16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</sheetData>
  <mergeCells count="8">
    <mergeCell ref="A2:I2"/>
    <mergeCell ref="A3:I3"/>
    <mergeCell ref="A5:B7"/>
    <mergeCell ref="C5:C7"/>
    <mergeCell ref="D5:F5"/>
    <mergeCell ref="G5:H7"/>
    <mergeCell ref="I5:I7"/>
    <mergeCell ref="D6:F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3-01-23T08:00:33Z</cp:lastPrinted>
  <dcterms:modified xsi:type="dcterms:W3CDTF">2013-02-20T03:18:13Z</dcterms:modified>
  <cp:revision>0</cp:revision>
  <dc:subject/>
  <dc:title/>
</cp:coreProperties>
</file>