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hr fesical_55 tab16.1" sheetId="1" state="visible" r:id="rId2"/>
    <sheet name="phr fesical_55 tab16.2" sheetId="2" state="visible" r:id="rId3"/>
    <sheet name="phr fesical_55 tab16.2cont" sheetId="3" state="visible" r:id="rId4"/>
    <sheet name="phr fesical_55 tab16.3" sheetId="4" state="visible" r:id="rId5"/>
    <sheet name="phr fesical_55 tab16.3 cont" sheetId="5" state="visible" r:id="rId6"/>
    <sheet name="phr fesical_55 tab16.3 cont1" sheetId="6" state="visible" r:id="rId7"/>
    <sheet name="phr fesical_55 tab16.3 cont2" sheetId="7" state="visible" r:id="rId8"/>
    <sheet name="phr fesical_55 tab16.4" sheetId="8" state="visible" r:id="rId9"/>
    <sheet name="phr fesical_55 tab16.5" sheetId="9" state="visible" r:id="rId10"/>
  </sheets>
  <definedNames>
    <definedName function="false" hidden="false" localSheetId="0" name="_xlnm.Print_Area" vbProcedure="false">'phr fesical_55 tab16.1'!$A$1:$AB$54</definedName>
    <definedName function="false" hidden="false" localSheetId="1" name="_xlnm.Print_Area" vbProcedure="false">'phr fesical_55 tab16.2'!$A$1:$AJ$53</definedName>
    <definedName function="false" hidden="false" localSheetId="2" name="_xlnm.Print_Area" vbProcedure="false">'phr fesical_55 tab16.2cont'!$A$1:$AD$46</definedName>
    <definedName function="false" hidden="false" localSheetId="3" name="_xlnm.Print_Area" vbProcedure="false">'phr fesical_55 tab16.3'!$A$1:$AI$65</definedName>
    <definedName function="false" hidden="false" localSheetId="4" name="_xlnm.Print_Area" vbProcedure="false">'phr fesical_55 tab16.3 cont'!$A$1:$AI$51</definedName>
    <definedName function="false" hidden="false" localSheetId="5" name="_xlnm.Print_Area" vbProcedure="false">'phr fesical_55 tab16.3 cont1'!$A$1:$AJ$36</definedName>
    <definedName function="false" hidden="false" localSheetId="6" name="_xlnm.Print_Area" vbProcedure="false">'phr fesical_55 tab16.3 cont2'!$A$1:$X$42</definedName>
    <definedName function="false" hidden="false" localSheetId="7" name="_xlnm.Print_Area" vbProcedure="false">'phr fesical_55 tab16.4'!$A$1:$T$39</definedName>
    <definedName function="false" hidden="false" localSheetId="8" name="_xlnm.Print_Area" vbProcedure="false">'phr fesical_55 tab16.5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2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3-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 -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แพร่</t>
    </r>
  </si>
  <si>
    <t xml:space="preserve"> Source:   Phrae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ACTUAL REVENUE AND EXPENDITURE OF MUNICIPALITY BY TYPE, DISTRICT AND MUNICIPALITY: FISCAL YEAR 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แพร่</t>
  </si>
  <si>
    <t xml:space="preserve">Mueang Phrae District</t>
  </si>
  <si>
    <t xml:space="preserve">เทศบาลเมืองแพร่</t>
  </si>
  <si>
    <t xml:space="preserve">Phrae City Municipality</t>
  </si>
  <si>
    <t xml:space="preserve">เทศบาลตำบลทุ่งโฮ้ง</t>
  </si>
  <si>
    <t xml:space="preserve">Thung Hong Subdistrict Municipality</t>
  </si>
  <si>
    <t xml:space="preserve">เทศบาลตำบลป่าแมต</t>
  </si>
  <si>
    <t xml:space="preserve">Pamat Subdistrict Municipality</t>
  </si>
  <si>
    <t xml:space="preserve">เทศบาลตำบลแม่คำมี</t>
  </si>
  <si>
    <t xml:space="preserve">Maekhammee Subdistrict Municipality</t>
  </si>
  <si>
    <t xml:space="preserve">เทศบาลตำบลแม่หล่าย</t>
  </si>
  <si>
    <t xml:space="preserve">Mae Lai Subdistrict Municipality</t>
  </si>
  <si>
    <t xml:space="preserve">เทศบาลตำบลช่อแฮ</t>
  </si>
  <si>
    <t xml:space="preserve">Cho Hae  Subdistrict Municipality</t>
  </si>
  <si>
    <t xml:space="preserve">เทศบาลตำบลวังหงส์</t>
  </si>
  <si>
    <t xml:space="preserve">WungHong Subdistrict Municipality</t>
  </si>
  <si>
    <t xml:space="preserve">เทศบาลตำบลสวนเขื่อน</t>
  </si>
  <si>
    <t xml:space="preserve">Suankhuan  Subdistrict Municipality</t>
  </si>
  <si>
    <t xml:space="preserve">เทศบาลตำบลบ้านถิ่น</t>
  </si>
  <si>
    <t xml:space="preserve">Banthin  Subdistrict Municipality</t>
  </si>
  <si>
    <t xml:space="preserve">อำเภอร้องกวาง</t>
  </si>
  <si>
    <t xml:space="preserve">Rong Kwang</t>
  </si>
  <si>
    <t xml:space="preserve">เทศบาลตำบลร้องกวาง</t>
  </si>
  <si>
    <t xml:space="preserve">Rong Kwang  Subdistrict Municipality</t>
  </si>
  <si>
    <t xml:space="preserve">เทศบาลตำบลบ้านเวียง</t>
  </si>
  <si>
    <t xml:space="preserve">Banwing  Subdistrict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 Subdistrict Municipality</t>
  </si>
  <si>
    <t xml:space="preserve">เทศบาลตำบลห้วยอ้อ</t>
  </si>
  <si>
    <t xml:space="preserve">.</t>
  </si>
  <si>
    <t xml:space="preserve">Huai-au  Subdistrict Municipality</t>
  </si>
  <si>
    <t xml:space="preserve">เทศบาลตำบลแม่ปาน</t>
  </si>
  <si>
    <t xml:space="preserve">Maepan  Subdistrict Municipality</t>
  </si>
  <si>
    <t xml:space="preserve">เทศบาลตำบลเวียงต้า</t>
  </si>
  <si>
    <t xml:space="preserve">Wiangta  Subdistrict Municipality</t>
  </si>
  <si>
    <t xml:space="preserve">เทศบาลตำบลแม่ลานนา</t>
  </si>
  <si>
    <t xml:space="preserve">Maelanna 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 2011 (Contd.)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 Subdistrict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 Subdistrict Municipality</t>
  </si>
  <si>
    <t xml:space="preserve">เทศบาลตำบลแม่จั๊วะ</t>
  </si>
  <si>
    <t xml:space="preserve">Mae Chau  Subdistrict Municipality</t>
  </si>
  <si>
    <t xml:space="preserve">เทศบาลตำบลปงป่าหวาย</t>
  </si>
  <si>
    <t xml:space="preserve">Pongpawai  Subdistrict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 Subdistrict Municipality</t>
  </si>
  <si>
    <t xml:space="preserve">เทศบาลตำบลห้วยหม้าย</t>
  </si>
  <si>
    <t xml:space="preserve">Huaimai 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แพร่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ACTUAL REVENUE AND EXPENDITURE OF SUBDISTRICT ADMINISTRATION ORGANIZATION  BY TYPE, DISTRICT AND SUBDISTRICT</t>
  </si>
  <si>
    <t xml:space="preserve">ADMINISTRATION ORGANIZATION: FISCAL YEAR 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Muang Phrae</t>
  </si>
  <si>
    <t xml:space="preserve">กาญจนา</t>
  </si>
  <si>
    <t xml:space="preserve">Kanchana</t>
  </si>
  <si>
    <t xml:space="preserve">ท่าข้าม</t>
  </si>
  <si>
    <t xml:space="preserve">Thakham</t>
  </si>
  <si>
    <t xml:space="preserve">ทุ่งกวาว</t>
  </si>
  <si>
    <t xml:space="preserve">Thungkwao</t>
  </si>
  <si>
    <t xml:space="preserve">นาจักร</t>
  </si>
  <si>
    <t xml:space="preserve">ป่าแดง</t>
  </si>
  <si>
    <t xml:space="preserve">Padaeng</t>
  </si>
  <si>
    <t xml:space="preserve">แม่ยม</t>
  </si>
  <si>
    <t xml:space="preserve">Maeyom</t>
  </si>
  <si>
    <t xml:space="preserve">แม่คำมี</t>
  </si>
  <si>
    <t xml:space="preserve">Maekhamme</t>
  </si>
  <si>
    <t xml:space="preserve">ร่องฟอง</t>
  </si>
  <si>
    <t xml:space="preserve">Rongfong</t>
  </si>
  <si>
    <t xml:space="preserve">วังธง</t>
  </si>
  <si>
    <t xml:space="preserve">Wungthong</t>
  </si>
  <si>
    <t xml:space="preserve">ห้วยม้า</t>
  </si>
  <si>
    <t xml:space="preserve">Huaima</t>
  </si>
  <si>
    <t xml:space="preserve">เหมืองหม้อ</t>
  </si>
  <si>
    <t xml:space="preserve">Muangmo</t>
  </si>
  <si>
    <t xml:space="preserve">น้ำเลา</t>
  </si>
  <si>
    <t xml:space="preserve">Namlao</t>
  </si>
  <si>
    <t xml:space="preserve">ไผ่โทน</t>
  </si>
  <si>
    <t xml:space="preserve">Phaithon</t>
  </si>
  <si>
    <t xml:space="preserve">แม่ทราย</t>
  </si>
  <si>
    <t xml:space="preserve">Maesai</t>
  </si>
  <si>
    <t xml:space="preserve">แม่ยางตาล</t>
  </si>
  <si>
    <t xml:space="preserve">Maeyangta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11  (Contd.)</t>
  </si>
  <si>
    <t xml:space="preserve">แม่ยางร้อง</t>
  </si>
  <si>
    <t xml:space="preserve">Maeyangrong</t>
  </si>
  <si>
    <t xml:space="preserve">แม่ยางฮ่อ</t>
  </si>
  <si>
    <t xml:space="preserve">Maeyangho</t>
  </si>
  <si>
    <t xml:space="preserve">ร้องกวาง</t>
  </si>
  <si>
    <t xml:space="preserve">Rongkwang</t>
  </si>
  <si>
    <t xml:space="preserve">ห้วยโรง</t>
  </si>
  <si>
    <t xml:space="preserve">Huairong</t>
  </si>
  <si>
    <t xml:space="preserve">Long</t>
  </si>
  <si>
    <t xml:space="preserve">ต้าผามอก</t>
  </si>
  <si>
    <t xml:space="preserve">Taphamok</t>
  </si>
  <si>
    <t xml:space="preserve">ทุ่งแล้ง</t>
  </si>
  <si>
    <t xml:space="preserve">Thunglaeng</t>
  </si>
  <si>
    <t xml:space="preserve">บ่อเหล็กลอง</t>
  </si>
  <si>
    <t xml:space="preserve">Boleiklong</t>
  </si>
  <si>
    <t xml:space="preserve">บ้านปิน</t>
  </si>
  <si>
    <t xml:space="preserve">Banpin</t>
  </si>
  <si>
    <t xml:space="preserve">ปากกาง</t>
  </si>
  <si>
    <t xml:space="preserve">Pakkang</t>
  </si>
  <si>
    <t xml:space="preserve">หัวทุ่ง</t>
  </si>
  <si>
    <t xml:space="preserve">Huathung</t>
  </si>
  <si>
    <t xml:space="preserve">Sung Men</t>
  </si>
  <si>
    <t xml:space="preserve">ดอนมูล</t>
  </si>
  <si>
    <t xml:space="preserve">Donmoon</t>
  </si>
  <si>
    <t xml:space="preserve">น้ำชำ</t>
  </si>
  <si>
    <t xml:space="preserve">Namcham</t>
  </si>
  <si>
    <t xml:space="preserve">บ้านกวาง</t>
  </si>
  <si>
    <t xml:space="preserve">Bankwong</t>
  </si>
  <si>
    <t xml:space="preserve">บ้านกาศ</t>
  </si>
  <si>
    <t xml:space="preserve">Bankat</t>
  </si>
  <si>
    <t xml:space="preserve">บ้านปง</t>
  </si>
  <si>
    <t xml:space="preserve">Banpong</t>
  </si>
  <si>
    <t xml:space="preserve">บ้านเหล่า</t>
  </si>
  <si>
    <t xml:space="preserve">Banlao</t>
  </si>
  <si>
    <t xml:space="preserve">พระหลวง</t>
  </si>
  <si>
    <t xml:space="preserve">Phraluang</t>
  </si>
  <si>
    <t xml:space="preserve">ร่องกาศ</t>
  </si>
  <si>
    <t xml:space="preserve">Rongkat</t>
  </si>
  <si>
    <t xml:space="preserve">เวียงทอง</t>
  </si>
  <si>
    <t xml:space="preserve">Wiangthong</t>
  </si>
  <si>
    <t xml:space="preserve">สบสาย</t>
  </si>
  <si>
    <t xml:space="preserve">Sobsai</t>
  </si>
  <si>
    <t xml:space="preserve">สูงเม่น</t>
  </si>
  <si>
    <t xml:space="preserve">Sungmen</t>
  </si>
  <si>
    <t xml:space="preserve">หัวฝาย</t>
  </si>
  <si>
    <t xml:space="preserve">Huafai</t>
  </si>
  <si>
    <t xml:space="preserve">Den Chai</t>
  </si>
  <si>
    <t xml:space="preserve">เด่นชัย</t>
  </si>
  <si>
    <t xml:space="preserve">Denchai</t>
  </si>
  <si>
    <t xml:space="preserve">ไทรย้อย</t>
  </si>
  <si>
    <t xml:space="preserve">Saiyoi</t>
  </si>
  <si>
    <t xml:space="preserve">แม่จั๊วะ</t>
  </si>
  <si>
    <t xml:space="preserve">Maechua</t>
  </si>
  <si>
    <t xml:space="preserve">ห้วยไร่</t>
  </si>
  <si>
    <t xml:space="preserve">Huairai</t>
  </si>
  <si>
    <t xml:space="preserve">Song</t>
  </si>
  <si>
    <t xml:space="preserve">แดนชุมพล</t>
  </si>
  <si>
    <t xml:space="preserve">Danchumphon</t>
  </si>
  <si>
    <t xml:space="preserve">เตาปูน</t>
  </si>
  <si>
    <t xml:space="preserve">Taopoon</t>
  </si>
  <si>
    <t xml:space="preserve">ทุ่งน้าว</t>
  </si>
  <si>
    <t xml:space="preserve">Thungnao</t>
  </si>
  <si>
    <t xml:space="preserve">บ้านกลาง</t>
  </si>
  <si>
    <t xml:space="preserve">Banklang</t>
  </si>
  <si>
    <t xml:space="preserve">บ้านหนุน</t>
  </si>
  <si>
    <t xml:space="preserve">Bannoon</t>
  </si>
  <si>
    <t xml:space="preserve">สะเอียบ</t>
  </si>
  <si>
    <t xml:space="preserve">Sa-aiab</t>
  </si>
  <si>
    <t xml:space="preserve">หัวเมือง</t>
  </si>
  <si>
    <t xml:space="preserve">Huamuang</t>
  </si>
  <si>
    <t xml:space="preserve">Wang  Chin</t>
  </si>
  <si>
    <t xml:space="preserve">นาพูน</t>
  </si>
  <si>
    <t xml:space="preserve">Naphoon</t>
  </si>
  <si>
    <t xml:space="preserve">ป่าสัก</t>
  </si>
  <si>
    <t xml:space="preserve">Pasak</t>
  </si>
  <si>
    <t xml:space="preserve">แม่เกิ๋ง</t>
  </si>
  <si>
    <t xml:space="preserve">Maekerng</t>
  </si>
  <si>
    <t xml:space="preserve">แม่ป้าก</t>
  </si>
  <si>
    <t xml:space="preserve">Maepak</t>
  </si>
  <si>
    <t xml:space="preserve">แม่พุง</t>
  </si>
  <si>
    <t xml:space="preserve">Maephoong</t>
  </si>
  <si>
    <t xml:space="preserve">วังชิ้น</t>
  </si>
  <si>
    <t xml:space="preserve">Wangchin</t>
  </si>
  <si>
    <t xml:space="preserve">สรอย</t>
  </si>
  <si>
    <t xml:space="preserve">Saroy</t>
  </si>
  <si>
    <t xml:space="preserve">Nong Muang Khai</t>
  </si>
  <si>
    <t xml:space="preserve">ตำหนักธรรม</t>
  </si>
  <si>
    <t xml:space="preserve">Tamnaktham</t>
  </si>
  <si>
    <t xml:space="preserve">ทุ่งแค้ว</t>
  </si>
  <si>
    <t xml:space="preserve">Thungkaew</t>
  </si>
  <si>
    <t xml:space="preserve">น้ำรัด</t>
  </si>
  <si>
    <t xml:space="preserve">Namrat</t>
  </si>
  <si>
    <t xml:space="preserve">Maekhummee</t>
  </si>
  <si>
    <t xml:space="preserve">วังหลวง</t>
  </si>
  <si>
    <t xml:space="preserve">Wungluang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 2554</t>
    </r>
  </si>
  <si>
    <t xml:space="preserve">REVENUE TAX BY TYPE OF TAXES :  2008 - 2011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UPC"/>
        <family val="1"/>
        <charset val="222"/>
      </rPr>
      <t xml:space="preserve">:  Million Baht)</t>
    </r>
  </si>
  <si>
    <t xml:space="preserve">รายได้จากการจัดเก็บภาษีอากร</t>
  </si>
  <si>
    <t xml:space="preserve">ประเภทภาษี</t>
  </si>
  <si>
    <t xml:space="preserve">Revenue Tax</t>
  </si>
  <si>
    <t xml:space="preserve">Type of taxes</t>
  </si>
  <si>
    <t xml:space="preserve">(2008)</t>
  </si>
  <si>
    <t xml:space="preserve">(2009)</t>
  </si>
  <si>
    <t xml:space="preserve">(2010)</t>
  </si>
  <si>
    <t xml:space="preserve">(2011)</t>
  </si>
  <si>
    <t xml:space="preserve">บุคคลธรรมดา</t>
  </si>
  <si>
    <t xml:space="preserve">     Personal income tax</t>
  </si>
  <si>
    <t xml:space="preserve">นิติบุคคล</t>
  </si>
  <si>
    <t xml:space="preserve">     Corporate income tax</t>
  </si>
  <si>
    <t xml:space="preserve">มูลค่าเพิ่ม</t>
  </si>
  <si>
    <t xml:space="preserve">     Value added tax</t>
  </si>
  <si>
    <t xml:space="preserve">ธุรกิจเฉพาะ</t>
  </si>
  <si>
    <t xml:space="preserve">     Specific duties</t>
  </si>
  <si>
    <t xml:space="preserve">อากรแสตมป์</t>
  </si>
  <si>
    <t xml:space="preserve">     Stamp duties</t>
  </si>
  <si>
    <t xml:space="preserve">อื่น ๆ</t>
  </si>
  <si>
    <t xml:space="preserve">     Other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แพร่</t>
    </r>
  </si>
  <si>
    <t xml:space="preserve">  Source:   Phrae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REVENUE OF EXCISE TAX BY TYPE  :  2007 - 2011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   Motorcycle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นามกอล์ฟ</t>
    </r>
  </si>
  <si>
    <t xml:space="preserve">   Golf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แพร่</t>
    </r>
  </si>
  <si>
    <t xml:space="preserve">  Source:  Phrae Provincial Excise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.00__"/>
    <numFmt numFmtId="169" formatCode="0.00______________"/>
    <numFmt numFmtId="170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</font>
    <font>
      <sz val="11"/>
      <name val="AngsanaUPC"/>
      <family val="1"/>
      <charset val="22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Cordia New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2</xdr:row>
      <xdr:rowOff>152280</xdr:rowOff>
    </xdr:from>
    <xdr:to>
      <xdr:col>17</xdr:col>
      <xdr:colOff>204120</xdr:colOff>
      <xdr:row>19</xdr:row>
      <xdr:rowOff>218880</xdr:rowOff>
    </xdr:to>
    <xdr:sp>
      <xdr:nvSpPr>
        <xdr:cNvPr id="0" name="Text Box 6"/>
        <xdr:cNvSpPr/>
      </xdr:nvSpPr>
      <xdr:spPr>
        <a:xfrm>
          <a:off x="15576840" y="780840"/>
          <a:ext cx="696600" cy="38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320</xdr:colOff>
      <xdr:row>8</xdr:row>
      <xdr:rowOff>18720</xdr:rowOff>
    </xdr:from>
    <xdr:to>
      <xdr:col>17</xdr:col>
      <xdr:colOff>102240</xdr:colOff>
      <xdr:row>26</xdr:row>
      <xdr:rowOff>171360</xdr:rowOff>
    </xdr:to>
    <xdr:sp>
      <xdr:nvSpPr>
        <xdr:cNvPr id="1" name="Text Box 6"/>
        <xdr:cNvSpPr/>
      </xdr:nvSpPr>
      <xdr:spPr>
        <a:xfrm>
          <a:off x="15649200" y="1962000"/>
          <a:ext cx="493920" cy="48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1</xdr:row>
      <xdr:rowOff>161280</xdr:rowOff>
    </xdr:from>
    <xdr:to>
      <xdr:col>16</xdr:col>
      <xdr:colOff>73080</xdr:colOff>
      <xdr:row>20</xdr:row>
      <xdr:rowOff>124200</xdr:rowOff>
    </xdr:to>
    <xdr:sp>
      <xdr:nvSpPr>
        <xdr:cNvPr id="2" name="Text Box 6"/>
        <xdr:cNvSpPr/>
      </xdr:nvSpPr>
      <xdr:spPr>
        <a:xfrm>
          <a:off x="14778000" y="485280"/>
          <a:ext cx="4060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16</xdr:row>
      <xdr:rowOff>47880</xdr:rowOff>
    </xdr:from>
    <xdr:to>
      <xdr:col>16</xdr:col>
      <xdr:colOff>232560</xdr:colOff>
      <xdr:row>27</xdr:row>
      <xdr:rowOff>95040</xdr:rowOff>
    </xdr:to>
    <xdr:sp>
      <xdr:nvSpPr>
        <xdr:cNvPr id="3" name="Text Box 6"/>
        <xdr:cNvSpPr/>
      </xdr:nvSpPr>
      <xdr:spPr>
        <a:xfrm>
          <a:off x="14691240" y="3854160"/>
          <a:ext cx="753840" cy="26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720</xdr:colOff>
      <xdr:row>2</xdr:row>
      <xdr:rowOff>38520</xdr:rowOff>
    </xdr:from>
    <xdr:to>
      <xdr:col>16</xdr:col>
      <xdr:colOff>101880</xdr:colOff>
      <xdr:row>13</xdr:row>
      <xdr:rowOff>9720</xdr:rowOff>
    </xdr:to>
    <xdr:sp>
      <xdr:nvSpPr>
        <xdr:cNvPr id="4" name="Text Box 6"/>
        <xdr:cNvSpPr/>
      </xdr:nvSpPr>
      <xdr:spPr>
        <a:xfrm>
          <a:off x="14806800" y="572040"/>
          <a:ext cx="50760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840</xdr:colOff>
      <xdr:row>12</xdr:row>
      <xdr:rowOff>219600</xdr:rowOff>
    </xdr:from>
    <xdr:to>
      <xdr:col>16</xdr:col>
      <xdr:colOff>115920</xdr:colOff>
      <xdr:row>28</xdr:row>
      <xdr:rowOff>114840</xdr:rowOff>
    </xdr:to>
    <xdr:sp>
      <xdr:nvSpPr>
        <xdr:cNvPr id="5" name="Text Box 6"/>
        <xdr:cNvSpPr/>
      </xdr:nvSpPr>
      <xdr:spPr>
        <a:xfrm>
          <a:off x="14821920" y="3086640"/>
          <a:ext cx="53604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false" hidden="false" outlineLevel="0" max="13" min="13" style="1" width="9.14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4.6" hidden="false" customHeight="true" outlineLevel="0" collapsed="false">
      <c r="A12" s="27" t="s">
        <v>18</v>
      </c>
      <c r="B12" s="27"/>
      <c r="C12" s="27"/>
      <c r="D12" s="27"/>
      <c r="E12" s="28" t="n">
        <v>404012073.79</v>
      </c>
      <c r="F12" s="28" t="n">
        <v>841758111.49</v>
      </c>
      <c r="G12" s="28" t="n">
        <v>982048773.4</v>
      </c>
      <c r="H12" s="28" t="n">
        <f aca="false">H13+H20</f>
        <v>322097437.35</v>
      </c>
      <c r="I12" s="28" t="n">
        <f aca="false">I13+I20</f>
        <v>801887734.47</v>
      </c>
      <c r="J12" s="29" t="n">
        <f aca="false">J13+J19</f>
        <v>503746182.6</v>
      </c>
      <c r="K12" s="30" t="s">
        <v>19</v>
      </c>
      <c r="L12" s="30"/>
    </row>
    <row r="13" s="33" customFormat="true" ht="24.6" hidden="false" customHeight="true" outlineLevel="0" collapsed="false">
      <c r="A13" s="31" t="s">
        <v>20</v>
      </c>
      <c r="B13" s="31"/>
      <c r="C13" s="31"/>
      <c r="D13" s="32"/>
      <c r="E13" s="28" t="n">
        <v>243476438.01</v>
      </c>
      <c r="F13" s="28" t="n">
        <v>344336102.94</v>
      </c>
      <c r="G13" s="28" t="n">
        <v>492618982.6</v>
      </c>
      <c r="H13" s="28" t="n">
        <f aca="false">H14+H15+H16+H18</f>
        <v>30687241.84</v>
      </c>
      <c r="I13" s="28" t="n">
        <f aca="false">I14+I15+I16+I18</f>
        <v>48497253.22</v>
      </c>
      <c r="J13" s="28" t="n">
        <f aca="false">J14+J15+J16+J18</f>
        <v>113093449.37</v>
      </c>
      <c r="K13" s="5" t="s">
        <v>21</v>
      </c>
      <c r="L13" s="31"/>
    </row>
    <row r="14" s="10" customFormat="true" ht="24.6" hidden="false" customHeight="true" outlineLevel="0" collapsed="false">
      <c r="A14" s="31"/>
      <c r="B14" s="34" t="s">
        <v>22</v>
      </c>
      <c r="C14" s="31"/>
      <c r="D14" s="32"/>
      <c r="E14" s="35" t="n">
        <v>238275468.72</v>
      </c>
      <c r="F14" s="35" t="n">
        <v>322126164.15</v>
      </c>
      <c r="G14" s="35" t="n">
        <v>458048879.6</v>
      </c>
      <c r="H14" s="35" t="n">
        <v>26563693.84</v>
      </c>
      <c r="I14" s="35" t="n">
        <v>25228442.28</v>
      </c>
      <c r="J14" s="36" t="n">
        <v>86901001.51</v>
      </c>
      <c r="K14" s="12"/>
      <c r="L14" s="37" t="s">
        <v>23</v>
      </c>
    </row>
    <row r="15" s="10" customFormat="true" ht="24.6" hidden="false" customHeight="true" outlineLevel="0" collapsed="false">
      <c r="A15" s="12"/>
      <c r="B15" s="38" t="s">
        <v>24</v>
      </c>
      <c r="C15" s="38"/>
      <c r="D15" s="39"/>
      <c r="E15" s="35" t="n">
        <v>1138031</v>
      </c>
      <c r="F15" s="35" t="n">
        <v>14085862.43</v>
      </c>
      <c r="G15" s="35" t="n">
        <v>23397650.31</v>
      </c>
      <c r="H15" s="35" t="n">
        <v>964925</v>
      </c>
      <c r="I15" s="35" t="n">
        <v>13559856.59</v>
      </c>
      <c r="J15" s="36" t="n">
        <v>17213471.58</v>
      </c>
      <c r="K15" s="38"/>
      <c r="L15" s="12" t="s">
        <v>25</v>
      </c>
    </row>
    <row r="16" s="10" customFormat="true" ht="24.6" hidden="false" customHeight="true" outlineLevel="0" collapsed="false">
      <c r="A16" s="38"/>
      <c r="B16" s="38" t="s">
        <v>26</v>
      </c>
      <c r="C16" s="38"/>
      <c r="D16" s="39"/>
      <c r="E16" s="35" t="n">
        <v>3328530.89</v>
      </c>
      <c r="F16" s="35" t="n">
        <v>4713472.53</v>
      </c>
      <c r="G16" s="35" t="n">
        <v>4837576.82</v>
      </c>
      <c r="H16" s="35" t="n">
        <v>2842880.05</v>
      </c>
      <c r="I16" s="35" t="n">
        <v>5242672.16</v>
      </c>
      <c r="J16" s="36" t="n">
        <v>5182139.91</v>
      </c>
      <c r="K16" s="38"/>
      <c r="L16" s="12" t="s">
        <v>27</v>
      </c>
    </row>
    <row r="17" s="10" customFormat="true" ht="24.6" hidden="false" customHeight="true" outlineLevel="0" collapsed="false">
      <c r="A17" s="38"/>
      <c r="B17" s="38" t="s">
        <v>28</v>
      </c>
      <c r="C17" s="38"/>
      <c r="D17" s="39"/>
      <c r="E17" s="35" t="s">
        <v>29</v>
      </c>
      <c r="F17" s="35" t="n">
        <v>734572.75</v>
      </c>
      <c r="G17" s="35" t="n">
        <v>1051569</v>
      </c>
      <c r="H17" s="35" t="s">
        <v>29</v>
      </c>
      <c r="I17" s="35" t="n">
        <v>1847223.26</v>
      </c>
      <c r="J17" s="36" t="n">
        <v>2155055</v>
      </c>
      <c r="K17" s="38"/>
      <c r="L17" s="12" t="s">
        <v>30</v>
      </c>
    </row>
    <row r="18" s="10" customFormat="true" ht="24.6" hidden="false" customHeight="true" outlineLevel="0" collapsed="false">
      <c r="A18" s="38"/>
      <c r="B18" s="38" t="s">
        <v>31</v>
      </c>
      <c r="C18" s="38"/>
      <c r="D18" s="39"/>
      <c r="E18" s="35" t="n">
        <v>734407.4</v>
      </c>
      <c r="F18" s="35" t="n">
        <v>2676031.08</v>
      </c>
      <c r="G18" s="35" t="n">
        <v>5283306.87</v>
      </c>
      <c r="H18" s="35" t="n">
        <v>315742.95</v>
      </c>
      <c r="I18" s="35" t="n">
        <v>4466282.19</v>
      </c>
      <c r="J18" s="36" t="n">
        <v>3796836.37</v>
      </c>
      <c r="K18" s="38"/>
      <c r="L18" s="12" t="s">
        <v>32</v>
      </c>
    </row>
    <row r="19" s="33" customFormat="true" ht="24.6" hidden="false" customHeight="true" outlineLevel="0" collapsed="false">
      <c r="A19" s="40" t="s">
        <v>33</v>
      </c>
      <c r="B19" s="5"/>
      <c r="C19" s="5"/>
      <c r="D19" s="41"/>
      <c r="E19" s="42" t="n">
        <v>160535635.78</v>
      </c>
      <c r="F19" s="42" t="n">
        <v>497422008.55</v>
      </c>
      <c r="G19" s="42" t="n">
        <v>489429790.8</v>
      </c>
      <c r="H19" s="42" t="n">
        <v>68408319</v>
      </c>
      <c r="I19" s="42" t="n">
        <v>426125121.94</v>
      </c>
      <c r="J19" s="42" t="n">
        <v>390652733.23</v>
      </c>
      <c r="K19" s="5" t="s">
        <v>34</v>
      </c>
      <c r="L19" s="5"/>
    </row>
    <row r="20" s="33" customFormat="true" ht="24.6" hidden="false" customHeight="true" outlineLevel="0" collapsed="false">
      <c r="A20" s="27" t="s">
        <v>35</v>
      </c>
      <c r="B20" s="27"/>
      <c r="C20" s="27"/>
      <c r="D20" s="27"/>
      <c r="E20" s="42" t="n">
        <v>363363173.59</v>
      </c>
      <c r="F20" s="42" t="n">
        <v>741687100.97</v>
      </c>
      <c r="G20" s="42" t="n">
        <v>826118378.31</v>
      </c>
      <c r="H20" s="42" t="n">
        <f aca="false">H21+H22+H23</f>
        <v>291410195.51</v>
      </c>
      <c r="I20" s="42" t="n">
        <f aca="false">I21+I22+I23</f>
        <v>753390481.25</v>
      </c>
      <c r="J20" s="43" t="n">
        <f aca="false">J21+J22+J23</f>
        <v>800998579.63</v>
      </c>
      <c r="K20" s="30" t="s">
        <v>36</v>
      </c>
      <c r="L20" s="30"/>
    </row>
    <row r="21" s="10" customFormat="true" ht="24.6" hidden="false" customHeight="true" outlineLevel="0" collapsed="false">
      <c r="A21" s="44" t="s">
        <v>37</v>
      </c>
      <c r="B21" s="44"/>
      <c r="C21" s="44"/>
      <c r="D21" s="44"/>
      <c r="E21" s="35" t="n">
        <v>307292290.67</v>
      </c>
      <c r="F21" s="35" t="n">
        <v>546756117.85</v>
      </c>
      <c r="G21" s="35" t="n">
        <v>637861456.73</v>
      </c>
      <c r="H21" s="35" t="n">
        <v>211145793.53</v>
      </c>
      <c r="I21" s="35" t="n">
        <v>580606662.98</v>
      </c>
      <c r="J21" s="36" t="n">
        <v>620712139.78</v>
      </c>
      <c r="K21" s="37" t="s">
        <v>38</v>
      </c>
      <c r="L21" s="34"/>
    </row>
    <row r="22" s="10" customFormat="true" ht="24.6" hidden="false" customHeight="true" outlineLevel="0" collapsed="false">
      <c r="A22" s="45" t="s">
        <v>39</v>
      </c>
      <c r="B22" s="45"/>
      <c r="C22" s="45"/>
      <c r="D22" s="32"/>
      <c r="E22" s="35" t="n">
        <v>43865945</v>
      </c>
      <c r="F22" s="35" t="n">
        <v>143460854.24</v>
      </c>
      <c r="G22" s="35" t="n">
        <v>124484503.7</v>
      </c>
      <c r="H22" s="35" t="n">
        <v>60786718.97</v>
      </c>
      <c r="I22" s="35" t="n">
        <v>89236438.21</v>
      </c>
      <c r="J22" s="36" t="n">
        <v>110093954.14</v>
      </c>
      <c r="K22" s="37" t="s">
        <v>40</v>
      </c>
      <c r="L22" s="34"/>
    </row>
    <row r="23" s="10" customFormat="true" ht="24.6" hidden="false" customHeight="true" outlineLevel="0" collapsed="false">
      <c r="A23" s="46" t="s">
        <v>41</v>
      </c>
      <c r="B23" s="31"/>
      <c r="C23" s="31"/>
      <c r="D23" s="32"/>
      <c r="E23" s="35" t="n">
        <v>12204937.92</v>
      </c>
      <c r="F23" s="35" t="n">
        <v>51470128.88</v>
      </c>
      <c r="G23" s="35" t="n">
        <v>63772417.88</v>
      </c>
      <c r="H23" s="35" t="n">
        <v>19477683.01</v>
      </c>
      <c r="I23" s="35" t="n">
        <v>83547380.06</v>
      </c>
      <c r="J23" s="36" t="n">
        <v>70192485.71</v>
      </c>
      <c r="K23" s="37" t="s">
        <v>42</v>
      </c>
      <c r="L23" s="31"/>
    </row>
    <row r="24" s="38" customFormat="true" ht="3" hidden="false" customHeight="true" outlineLevel="0" collapsed="false">
      <c r="A24" s="47"/>
      <c r="B24" s="48"/>
      <c r="C24" s="48"/>
      <c r="D24" s="49"/>
      <c r="E24" s="49"/>
      <c r="F24" s="49"/>
      <c r="G24" s="49"/>
      <c r="H24" s="19"/>
      <c r="I24" s="19"/>
      <c r="J24" s="19"/>
      <c r="K24" s="50"/>
      <c r="L24" s="48"/>
    </row>
    <row r="25" s="10" customFormat="true" ht="3" hidden="false" customHeight="true" outlineLevel="0" collapsed="false">
      <c r="A25" s="46"/>
      <c r="B25" s="31"/>
      <c r="C25" s="31"/>
      <c r="D25" s="31"/>
      <c r="E25" s="31"/>
      <c r="F25" s="31"/>
      <c r="G25" s="31"/>
      <c r="H25" s="38"/>
      <c r="I25" s="38"/>
      <c r="J25" s="38"/>
      <c r="K25" s="34"/>
      <c r="L25" s="31"/>
    </row>
    <row r="26" s="52" customFormat="true" ht="18.75" hidden="false" customHeight="false" outlineLevel="0" collapsed="false">
      <c r="A26" s="51"/>
      <c r="B26" s="52" t="s">
        <v>43</v>
      </c>
      <c r="G26" s="53"/>
      <c r="I26" s="54"/>
      <c r="J26" s="54"/>
      <c r="K26" s="54"/>
      <c r="L26" s="51"/>
    </row>
    <row r="27" s="52" customFormat="true" ht="18.75" hidden="false" customHeight="false" outlineLevel="0" collapsed="false">
      <c r="B27" s="55" t="s">
        <v>44</v>
      </c>
      <c r="G27" s="53"/>
      <c r="I27" s="54"/>
      <c r="J27" s="54"/>
    </row>
    <row r="28" s="10" customFormat="true" ht="14.25" hidden="false" customHeight="true" outlineLevel="0" collapsed="false">
      <c r="G28" s="56"/>
    </row>
    <row r="29" s="10" customFormat="true" ht="30.75" hidden="false" customHeight="tru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6" min="5" style="1" width="10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1" min="11" style="1" width="12.71"/>
    <col collapsed="false" customWidth="true" hidden="false" outlineLevel="0" max="13" min="12" style="1" width="10.99"/>
    <col collapsed="false" customWidth="true" hidden="false" outlineLevel="0" max="14" min="14" style="57" width="1.28"/>
    <col collapsed="false" customWidth="true" hidden="false" outlineLevel="0" max="15" min="15" style="58" width="19.71"/>
    <col collapsed="false" customWidth="true" hidden="false" outlineLevel="0" max="16" min="16" style="1" width="9.56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customFormat="false" ht="28.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16.2</v>
      </c>
      <c r="D2" s="3" t="s">
        <v>45</v>
      </c>
      <c r="N2" s="59"/>
      <c r="O2" s="60"/>
    </row>
    <row r="3" s="5" customFormat="true" ht="21" hidden="false" customHeight="false" outlineLevel="0" collapsed="false">
      <c r="B3" s="6" t="s">
        <v>2</v>
      </c>
      <c r="C3" s="4" t="n">
        <v>16.2</v>
      </c>
      <c r="D3" s="6" t="s">
        <v>46</v>
      </c>
      <c r="N3" s="61"/>
      <c r="O3" s="62"/>
    </row>
    <row r="4" customFormat="false" ht="6" hidden="false" customHeight="true" outlineLevel="0" collapsed="false"/>
    <row r="5" s="67" customFormat="true" ht="18.95" hidden="false" customHeight="true" outlineLevel="0" collapsed="false">
      <c r="A5" s="63" t="s">
        <v>47</v>
      </c>
      <c r="B5" s="63"/>
      <c r="C5" s="63"/>
      <c r="D5" s="63"/>
      <c r="E5" s="64" t="s">
        <v>48</v>
      </c>
      <c r="F5" s="64"/>
      <c r="G5" s="64"/>
      <c r="H5" s="64"/>
      <c r="I5" s="64"/>
      <c r="J5" s="64"/>
      <c r="K5" s="65" t="s">
        <v>49</v>
      </c>
      <c r="L5" s="65"/>
      <c r="M5" s="65"/>
      <c r="N5" s="66" t="s">
        <v>50</v>
      </c>
      <c r="O5" s="66"/>
    </row>
    <row r="6" s="67" customFormat="true" ht="18.95" hidden="false" customHeight="true" outlineLevel="0" collapsed="false">
      <c r="A6" s="63"/>
      <c r="B6" s="63"/>
      <c r="C6" s="63"/>
      <c r="D6" s="63"/>
      <c r="E6" s="68" t="s">
        <v>21</v>
      </c>
      <c r="F6" s="68"/>
      <c r="G6" s="68"/>
      <c r="H6" s="68"/>
      <c r="I6" s="68"/>
      <c r="J6" s="68"/>
      <c r="K6" s="69" t="s">
        <v>51</v>
      </c>
      <c r="L6" s="69"/>
      <c r="M6" s="69"/>
      <c r="N6" s="66"/>
      <c r="O6" s="66"/>
    </row>
    <row r="7" s="67" customFormat="true" ht="18.95" hidden="false" customHeight="true" outlineLevel="0" collapsed="false">
      <c r="A7" s="63"/>
      <c r="B7" s="63"/>
      <c r="C7" s="63"/>
      <c r="D7" s="63"/>
      <c r="E7" s="70"/>
      <c r="F7" s="70"/>
      <c r="G7" s="70"/>
      <c r="H7" s="70"/>
      <c r="I7" s="70"/>
      <c r="K7" s="71"/>
      <c r="L7" s="72" t="s">
        <v>49</v>
      </c>
      <c r="M7" s="72" t="s">
        <v>49</v>
      </c>
      <c r="N7" s="66"/>
      <c r="O7" s="66"/>
    </row>
    <row r="8" s="67" customFormat="true" ht="18.95" hidden="false" customHeight="true" outlineLevel="0" collapsed="false">
      <c r="A8" s="63"/>
      <c r="B8" s="63"/>
      <c r="C8" s="63"/>
      <c r="D8" s="63"/>
      <c r="E8" s="73" t="s">
        <v>22</v>
      </c>
      <c r="F8" s="73" t="s">
        <v>52</v>
      </c>
      <c r="G8" s="73" t="s">
        <v>26</v>
      </c>
      <c r="H8" s="73" t="s">
        <v>28</v>
      </c>
      <c r="I8" s="73" t="s">
        <v>31</v>
      </c>
      <c r="J8" s="72" t="s">
        <v>33</v>
      </c>
      <c r="K8" s="72" t="s">
        <v>37</v>
      </c>
      <c r="L8" s="72" t="s">
        <v>53</v>
      </c>
      <c r="M8" s="72" t="s">
        <v>54</v>
      </c>
      <c r="N8" s="66"/>
      <c r="O8" s="66"/>
    </row>
    <row r="9" s="67" customFormat="true" ht="18.95" hidden="false" customHeight="true" outlineLevel="0" collapsed="false">
      <c r="A9" s="63"/>
      <c r="B9" s="63"/>
      <c r="C9" s="63"/>
      <c r="D9" s="63"/>
      <c r="E9" s="70" t="s">
        <v>55</v>
      </c>
      <c r="F9" s="73" t="s">
        <v>56</v>
      </c>
      <c r="G9" s="70" t="s">
        <v>27</v>
      </c>
      <c r="H9" s="70" t="s">
        <v>57</v>
      </c>
      <c r="I9" s="70" t="s">
        <v>32</v>
      </c>
      <c r="J9" s="70" t="s">
        <v>34</v>
      </c>
      <c r="K9" s="71" t="s">
        <v>58</v>
      </c>
      <c r="L9" s="71" t="s">
        <v>59</v>
      </c>
      <c r="M9" s="71" t="s">
        <v>60</v>
      </c>
      <c r="N9" s="66"/>
      <c r="O9" s="66"/>
    </row>
    <row r="10" s="67" customFormat="true" ht="18.95" hidden="false" customHeight="true" outlineLevel="0" collapsed="false">
      <c r="A10" s="63"/>
      <c r="B10" s="63"/>
      <c r="C10" s="63"/>
      <c r="D10" s="63"/>
      <c r="E10" s="74" t="s">
        <v>61</v>
      </c>
      <c r="F10" s="74" t="s">
        <v>62</v>
      </c>
      <c r="G10" s="74"/>
      <c r="H10" s="74" t="s">
        <v>63</v>
      </c>
      <c r="I10" s="74"/>
      <c r="J10" s="74"/>
      <c r="K10" s="75" t="s">
        <v>51</v>
      </c>
      <c r="L10" s="75" t="s">
        <v>64</v>
      </c>
      <c r="M10" s="75" t="s">
        <v>65</v>
      </c>
      <c r="N10" s="66"/>
      <c r="O10" s="66"/>
    </row>
    <row r="11" s="67" customFormat="true" ht="3" hidden="false" customHeight="true" outlineLevel="0" collapsed="false">
      <c r="A11" s="76"/>
      <c r="B11" s="76"/>
      <c r="C11" s="76"/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9"/>
      <c r="O11" s="80"/>
    </row>
    <row r="12" s="67" customFormat="true" ht="18.95" hidden="false" customHeight="true" outlineLevel="0" collapsed="false">
      <c r="A12" s="76"/>
      <c r="B12" s="76"/>
      <c r="C12" s="81" t="s">
        <v>66</v>
      </c>
      <c r="D12" s="77"/>
      <c r="E12" s="82" t="n">
        <v>25228442.28</v>
      </c>
      <c r="F12" s="82" t="n">
        <v>13559856.59</v>
      </c>
      <c r="G12" s="82" t="n">
        <v>5242672.16</v>
      </c>
      <c r="H12" s="82" t="n">
        <v>1847223.26</v>
      </c>
      <c r="I12" s="82" t="n">
        <v>4436282.19</v>
      </c>
      <c r="J12" s="82" t="n">
        <v>426125121.94</v>
      </c>
      <c r="K12" s="82" t="n">
        <v>580606660.98</v>
      </c>
      <c r="L12" s="82" t="n">
        <v>87116101.95</v>
      </c>
      <c r="M12" s="82" t="n">
        <v>81564592.06</v>
      </c>
      <c r="N12" s="79"/>
      <c r="O12" s="80" t="s">
        <v>67</v>
      </c>
    </row>
    <row r="13" s="67" customFormat="true" ht="18.95" hidden="false" customHeight="true" outlineLevel="0" collapsed="false">
      <c r="A13" s="83" t="s">
        <v>68</v>
      </c>
      <c r="C13" s="76"/>
      <c r="D13" s="77"/>
      <c r="E13" s="82" t="n">
        <f aca="false">E14+E15+E16+E17+E18+E19+E20+E21+E22</f>
        <v>17524179.29</v>
      </c>
      <c r="F13" s="82" t="n">
        <f aca="false">F14+F15+F16+F17+F18+F19+F20+F21+F22</f>
        <v>7952795.45</v>
      </c>
      <c r="G13" s="82" t="n">
        <f aca="false">G14+G15+G16+G17+G18+G19+G20+G21+G22</f>
        <v>2447393.04</v>
      </c>
      <c r="H13" s="82" t="n">
        <f aca="false">H14+H15</f>
        <v>1445976.26</v>
      </c>
      <c r="I13" s="82" t="n">
        <f aca="false">I14+I15+I16+I17+I18+I19+I20+I21+I22</f>
        <v>2732187.09</v>
      </c>
      <c r="J13" s="82" t="n">
        <f aca="false">J14+J15+J16+J17+J18+J19+J20+J21+J22</f>
        <v>232690517.14</v>
      </c>
      <c r="K13" s="82" t="n">
        <f aca="false">K14+K15+K16+K17+K18+K19+K20+K21+K22</f>
        <v>332072908.33</v>
      </c>
      <c r="L13" s="82" t="n">
        <f aca="false">L14+L15+L16+L17+L18+L19+L20+L21+L22</f>
        <v>41739620.35</v>
      </c>
      <c r="M13" s="82" t="n">
        <f aca="false">M14+M15+M16+M17+M18+M19+M20+M21+M22</f>
        <v>55320842.53</v>
      </c>
      <c r="N13" s="61" t="s">
        <v>69</v>
      </c>
      <c r="O13" s="80"/>
    </row>
    <row r="14" s="67" customFormat="true" ht="18.95" hidden="false" customHeight="true" outlineLevel="0" collapsed="false">
      <c r="A14" s="76"/>
      <c r="B14" s="84" t="s">
        <v>70</v>
      </c>
      <c r="C14" s="76"/>
      <c r="D14" s="77"/>
      <c r="E14" s="85" t="n">
        <v>13285023.7</v>
      </c>
      <c r="F14" s="85" t="n">
        <v>3717251</v>
      </c>
      <c r="G14" s="85" t="n">
        <v>1302077.06</v>
      </c>
      <c r="H14" s="85" t="n">
        <v>845591.26</v>
      </c>
      <c r="I14" s="85" t="n">
        <v>1728082</v>
      </c>
      <c r="J14" s="85" t="n">
        <v>146812833.49</v>
      </c>
      <c r="K14" s="85" t="n">
        <v>193163323.01</v>
      </c>
      <c r="L14" s="85" t="n">
        <v>10137230</v>
      </c>
      <c r="M14" s="85" t="n">
        <v>33916888.39</v>
      </c>
      <c r="N14" s="79"/>
      <c r="O14" s="86" t="s">
        <v>71</v>
      </c>
    </row>
    <row r="15" s="67" customFormat="true" ht="18.95" hidden="false" customHeight="true" outlineLevel="0" collapsed="false">
      <c r="A15" s="76"/>
      <c r="B15" s="84" t="s">
        <v>72</v>
      </c>
      <c r="C15" s="76"/>
      <c r="D15" s="77"/>
      <c r="E15" s="85" t="n">
        <v>1722562.05</v>
      </c>
      <c r="F15" s="85" t="n">
        <v>889292</v>
      </c>
      <c r="G15" s="85" t="n">
        <v>161536.47</v>
      </c>
      <c r="H15" s="85" t="n">
        <v>600385</v>
      </c>
      <c r="I15" s="85" t="n">
        <v>264790</v>
      </c>
      <c r="J15" s="85" t="n">
        <v>10680256</v>
      </c>
      <c r="K15" s="85" t="n">
        <v>26556013.75</v>
      </c>
      <c r="L15" s="85" t="n">
        <v>5259540</v>
      </c>
      <c r="M15" s="85" t="n">
        <v>3028379.41</v>
      </c>
      <c r="N15" s="79"/>
      <c r="O15" s="86" t="s">
        <v>73</v>
      </c>
    </row>
    <row r="16" s="67" customFormat="true" ht="18.95" hidden="false" customHeight="true" outlineLevel="0" collapsed="false">
      <c r="A16" s="76"/>
      <c r="B16" s="84" t="s">
        <v>74</v>
      </c>
      <c r="C16" s="76"/>
      <c r="D16" s="77"/>
      <c r="E16" s="85" t="n">
        <v>900270.85</v>
      </c>
      <c r="F16" s="85" t="n">
        <v>1030830.05</v>
      </c>
      <c r="G16" s="85" t="n">
        <v>211904.9</v>
      </c>
      <c r="H16" s="87" t="s">
        <v>29</v>
      </c>
      <c r="I16" s="85" t="n">
        <v>120200</v>
      </c>
      <c r="J16" s="85" t="n">
        <v>15089167</v>
      </c>
      <c r="K16" s="85" t="n">
        <v>17896575.32</v>
      </c>
      <c r="L16" s="85" t="n">
        <v>8442218.35</v>
      </c>
      <c r="M16" s="85" t="n">
        <v>4514943</v>
      </c>
      <c r="N16" s="79"/>
      <c r="O16" s="86" t="s">
        <v>75</v>
      </c>
    </row>
    <row r="17" s="67" customFormat="true" ht="18.95" hidden="false" customHeight="true" outlineLevel="0" collapsed="false">
      <c r="A17" s="76"/>
      <c r="B17" s="84" t="s">
        <v>76</v>
      </c>
      <c r="C17" s="76"/>
      <c r="D17" s="77"/>
      <c r="E17" s="85" t="n">
        <v>448136.7</v>
      </c>
      <c r="F17" s="85" t="n">
        <v>863399.6</v>
      </c>
      <c r="G17" s="85" t="n">
        <v>149960.8</v>
      </c>
      <c r="H17" s="87" t="s">
        <v>29</v>
      </c>
      <c r="I17" s="85" t="n">
        <v>60530</v>
      </c>
      <c r="J17" s="85" t="n">
        <v>12152464</v>
      </c>
      <c r="K17" s="85" t="n">
        <v>16401787.94</v>
      </c>
      <c r="L17" s="85" t="n">
        <v>6540222</v>
      </c>
      <c r="M17" s="85" t="n">
        <v>820210</v>
      </c>
      <c r="N17" s="79"/>
      <c r="O17" s="86" t="s">
        <v>77</v>
      </c>
    </row>
    <row r="18" s="67" customFormat="true" ht="18.95" hidden="false" customHeight="true" outlineLevel="0" collapsed="false">
      <c r="A18" s="76"/>
      <c r="B18" s="84" t="s">
        <v>78</v>
      </c>
      <c r="C18" s="76"/>
      <c r="D18" s="77"/>
      <c r="E18" s="85" t="n">
        <v>473722.75</v>
      </c>
      <c r="F18" s="85" t="n">
        <v>683727.15</v>
      </c>
      <c r="G18" s="85" t="n">
        <v>204589.2</v>
      </c>
      <c r="H18" s="87" t="s">
        <v>29</v>
      </c>
      <c r="I18" s="85" t="n">
        <v>93726.68</v>
      </c>
      <c r="J18" s="85" t="n">
        <v>14461566.2</v>
      </c>
      <c r="K18" s="85" t="n">
        <v>17599630.1</v>
      </c>
      <c r="L18" s="85" t="n">
        <v>3548060</v>
      </c>
      <c r="M18" s="85" t="n">
        <v>5606685</v>
      </c>
      <c r="N18" s="79"/>
      <c r="O18" s="86" t="s">
        <v>79</v>
      </c>
    </row>
    <row r="19" s="67" customFormat="true" ht="18.95" hidden="false" customHeight="true" outlineLevel="0" collapsed="false">
      <c r="A19" s="76"/>
      <c r="B19" s="84" t="s">
        <v>80</v>
      </c>
      <c r="C19" s="76"/>
      <c r="D19" s="77"/>
      <c r="E19" s="85" t="n">
        <v>393829.29</v>
      </c>
      <c r="F19" s="85" t="n">
        <v>319178.1</v>
      </c>
      <c r="G19" s="85" t="n">
        <v>196438.57</v>
      </c>
      <c r="H19" s="87" t="s">
        <v>29</v>
      </c>
      <c r="I19" s="85" t="n">
        <v>260717.41</v>
      </c>
      <c r="J19" s="85" t="n">
        <v>14439112</v>
      </c>
      <c r="K19" s="85" t="n">
        <v>28518355.36</v>
      </c>
      <c r="L19" s="85" t="n">
        <v>3367150</v>
      </c>
      <c r="M19" s="85" t="n">
        <v>4493964</v>
      </c>
      <c r="N19" s="79"/>
      <c r="O19" s="86" t="s">
        <v>81</v>
      </c>
    </row>
    <row r="20" s="67" customFormat="true" ht="18.95" hidden="false" customHeight="true" outlineLevel="0" collapsed="false">
      <c r="A20" s="76"/>
      <c r="B20" s="84" t="s">
        <v>82</v>
      </c>
      <c r="C20" s="76"/>
      <c r="D20" s="77"/>
      <c r="E20" s="85" t="n">
        <v>74040.55</v>
      </c>
      <c r="F20" s="85" t="n">
        <v>256652.4</v>
      </c>
      <c r="G20" s="85" t="n">
        <v>62154.62</v>
      </c>
      <c r="H20" s="87" t="s">
        <v>29</v>
      </c>
      <c r="I20" s="85" t="n">
        <v>15845</v>
      </c>
      <c r="J20" s="85" t="n">
        <v>3334930</v>
      </c>
      <c r="K20" s="85" t="n">
        <v>9044649.95</v>
      </c>
      <c r="L20" s="85" t="n">
        <v>637880</v>
      </c>
      <c r="M20" s="85" t="n">
        <v>943354</v>
      </c>
      <c r="N20" s="79"/>
      <c r="O20" s="86" t="s">
        <v>83</v>
      </c>
    </row>
    <row r="21" s="67" customFormat="true" ht="18.95" hidden="false" customHeight="true" outlineLevel="0" collapsed="false">
      <c r="A21" s="76"/>
      <c r="B21" s="84" t="s">
        <v>84</v>
      </c>
      <c r="C21" s="76"/>
      <c r="D21" s="77"/>
      <c r="E21" s="85" t="n">
        <v>57490.8</v>
      </c>
      <c r="F21" s="85" t="n">
        <v>4701</v>
      </c>
      <c r="G21" s="85" t="n">
        <v>81215.05</v>
      </c>
      <c r="H21" s="87" t="s">
        <v>29</v>
      </c>
      <c r="I21" s="85" t="n">
        <v>50810</v>
      </c>
      <c r="J21" s="85" t="n">
        <v>10000062.45</v>
      </c>
      <c r="K21" s="85" t="n">
        <v>10616441.04</v>
      </c>
      <c r="L21" s="85" t="n">
        <v>249580</v>
      </c>
      <c r="M21" s="85" t="n">
        <v>531626.08</v>
      </c>
      <c r="N21" s="79"/>
      <c r="O21" s="86" t="s">
        <v>85</v>
      </c>
    </row>
    <row r="22" s="67" customFormat="true" ht="18.95" hidden="false" customHeight="true" outlineLevel="0" collapsed="false">
      <c r="A22" s="76"/>
      <c r="B22" s="84" t="s">
        <v>86</v>
      </c>
      <c r="C22" s="76"/>
      <c r="D22" s="77"/>
      <c r="E22" s="85" t="n">
        <v>169102.6</v>
      </c>
      <c r="F22" s="85" t="n">
        <v>187764.15</v>
      </c>
      <c r="G22" s="85" t="n">
        <v>77516.37</v>
      </c>
      <c r="H22" s="87" t="s">
        <v>29</v>
      </c>
      <c r="I22" s="85" t="n">
        <v>137486</v>
      </c>
      <c r="J22" s="85" t="n">
        <v>5720126</v>
      </c>
      <c r="K22" s="85" t="n">
        <v>12276131.86</v>
      </c>
      <c r="L22" s="85" t="n">
        <v>3557740</v>
      </c>
      <c r="M22" s="85" t="n">
        <v>1464792.65</v>
      </c>
      <c r="N22" s="79"/>
      <c r="O22" s="86" t="s">
        <v>87</v>
      </c>
    </row>
    <row r="23" s="67" customFormat="true" ht="18.95" hidden="false" customHeight="true" outlineLevel="0" collapsed="false">
      <c r="A23" s="83" t="s">
        <v>88</v>
      </c>
      <c r="B23" s="84"/>
      <c r="C23" s="76"/>
      <c r="D23" s="77"/>
      <c r="E23" s="82" t="n">
        <f aca="false">E24+E25</f>
        <v>1838973.69</v>
      </c>
      <c r="F23" s="82" t="n">
        <f aca="false">F24+F25</f>
        <v>784271.8</v>
      </c>
      <c r="G23" s="82" t="n">
        <f aca="false">G24+G25</f>
        <v>483073.88</v>
      </c>
      <c r="H23" s="88" t="s">
        <v>29</v>
      </c>
      <c r="I23" s="82" t="n">
        <f aca="false">I24+I25</f>
        <v>371241</v>
      </c>
      <c r="J23" s="82" t="n">
        <f aca="false">J24+J25</f>
        <v>26722597</v>
      </c>
      <c r="K23" s="82" t="n">
        <f aca="false">K24+K25</f>
        <v>42987996.39</v>
      </c>
      <c r="L23" s="82" t="n">
        <f aca="false">L24+L25</f>
        <v>5267603</v>
      </c>
      <c r="M23" s="82" t="n">
        <f aca="false">M24+M25</f>
        <v>3016286.19</v>
      </c>
      <c r="N23" s="79" t="s">
        <v>89</v>
      </c>
      <c r="O23" s="86"/>
    </row>
    <row r="24" s="67" customFormat="true" ht="18.95" hidden="false" customHeight="true" outlineLevel="0" collapsed="false">
      <c r="A24" s="76"/>
      <c r="B24" s="84" t="s">
        <v>90</v>
      </c>
      <c r="C24" s="76"/>
      <c r="D24" s="77"/>
      <c r="E24" s="85" t="n">
        <v>1688503.5</v>
      </c>
      <c r="F24" s="85" t="n">
        <v>774295.7</v>
      </c>
      <c r="G24" s="85" t="n">
        <v>374980.31</v>
      </c>
      <c r="H24" s="87" t="s">
        <v>29</v>
      </c>
      <c r="I24" s="85" t="n">
        <v>306845</v>
      </c>
      <c r="J24" s="85" t="n">
        <v>18467459</v>
      </c>
      <c r="K24" s="85" t="n">
        <v>37935860.39</v>
      </c>
      <c r="L24" s="85" t="n">
        <v>2335803</v>
      </c>
      <c r="M24" s="85" t="n">
        <v>2067474.19</v>
      </c>
      <c r="N24" s="79"/>
      <c r="O24" s="86" t="s">
        <v>91</v>
      </c>
    </row>
    <row r="25" s="67" customFormat="true" ht="18.95" hidden="false" customHeight="true" outlineLevel="0" collapsed="false">
      <c r="A25" s="76"/>
      <c r="B25" s="84" t="s">
        <v>92</v>
      </c>
      <c r="C25" s="76"/>
      <c r="D25" s="77"/>
      <c r="E25" s="85" t="n">
        <v>150470.19</v>
      </c>
      <c r="F25" s="85" t="n">
        <v>9976.1</v>
      </c>
      <c r="G25" s="85" t="n">
        <v>108093.57</v>
      </c>
      <c r="H25" s="87" t="s">
        <v>29</v>
      </c>
      <c r="I25" s="85" t="n">
        <v>64396</v>
      </c>
      <c r="J25" s="85" t="n">
        <v>8255138</v>
      </c>
      <c r="K25" s="85" t="n">
        <v>5052136</v>
      </c>
      <c r="L25" s="85" t="n">
        <v>2931800</v>
      </c>
      <c r="M25" s="85" t="n">
        <v>948812</v>
      </c>
      <c r="N25" s="79"/>
      <c r="O25" s="86" t="s">
        <v>93</v>
      </c>
    </row>
    <row r="26" s="67" customFormat="true" ht="18.95" hidden="false" customHeight="true" outlineLevel="0" collapsed="false">
      <c r="A26" s="83" t="s">
        <v>94</v>
      </c>
      <c r="B26" s="84"/>
      <c r="C26" s="76"/>
      <c r="D26" s="77"/>
      <c r="E26" s="82" t="n">
        <f aca="false">E27+E28+E29+E30+E31</f>
        <v>1437423.55</v>
      </c>
      <c r="F26" s="82" t="e">
        <f aca="false">F27+F28+F29+F30+F31</f>
        <v>#VALUE!</v>
      </c>
      <c r="G26" s="82" t="n">
        <f aca="false">G27+G28+G29+G30+G31</f>
        <v>591747.72</v>
      </c>
      <c r="H26" s="89" t="n">
        <f aca="false">H29</f>
        <v>401247</v>
      </c>
      <c r="I26" s="82" t="n">
        <f aca="false">I27+I28+I29+I30+I31</f>
        <v>393568.88</v>
      </c>
      <c r="J26" s="82" t="n">
        <f aca="false">J27+J28+J29+J30+J31</f>
        <v>63537229</v>
      </c>
      <c r="K26" s="82" t="n">
        <f aca="false">K27+K28+K29+K30+K31</f>
        <v>72939893.82</v>
      </c>
      <c r="L26" s="82" t="n">
        <f aca="false">L27+L28+L29+L30+L31</f>
        <v>23066026.6</v>
      </c>
      <c r="M26" s="82" t="n">
        <f aca="false">M27+M28+M29+M30+M31</f>
        <v>7094587.18</v>
      </c>
      <c r="N26" s="79" t="s">
        <v>95</v>
      </c>
      <c r="O26" s="86"/>
    </row>
    <row r="27" s="67" customFormat="true" ht="18.95" hidden="false" customHeight="true" outlineLevel="0" collapsed="false">
      <c r="A27" s="76"/>
      <c r="B27" s="84" t="s">
        <v>96</v>
      </c>
      <c r="C27" s="76"/>
      <c r="D27" s="77"/>
      <c r="E27" s="85" t="n">
        <v>106571.55</v>
      </c>
      <c r="F27" s="85" t="n">
        <v>252683.85</v>
      </c>
      <c r="G27" s="85" t="n">
        <v>146666.11</v>
      </c>
      <c r="H27" s="87" t="s">
        <v>29</v>
      </c>
      <c r="I27" s="85" t="n">
        <v>80765</v>
      </c>
      <c r="J27" s="85" t="n">
        <v>11639752</v>
      </c>
      <c r="K27" s="85" t="n">
        <v>13384989.16</v>
      </c>
      <c r="L27" s="85" t="n">
        <v>159110</v>
      </c>
      <c r="M27" s="85" t="n">
        <v>860111</v>
      </c>
      <c r="N27" s="79"/>
      <c r="O27" s="86" t="s">
        <v>97</v>
      </c>
    </row>
    <row r="28" s="67" customFormat="true" ht="18.95" hidden="false" customHeight="true" outlineLevel="0" collapsed="false">
      <c r="A28" s="76"/>
      <c r="B28" s="84" t="s">
        <v>98</v>
      </c>
      <c r="C28" s="76"/>
      <c r="D28" s="77"/>
      <c r="E28" s="85" t="n">
        <v>609029.93</v>
      </c>
      <c r="F28" s="85" t="s">
        <v>99</v>
      </c>
      <c r="G28" s="85" t="n">
        <v>140527.55</v>
      </c>
      <c r="H28" s="87" t="s">
        <v>29</v>
      </c>
      <c r="I28" s="85" t="n">
        <v>76434.86</v>
      </c>
      <c r="J28" s="85" t="n">
        <v>9104918</v>
      </c>
      <c r="K28" s="85" t="n">
        <v>22880469.04</v>
      </c>
      <c r="L28" s="85" t="n">
        <v>4371206</v>
      </c>
      <c r="M28" s="85" t="n">
        <v>1996341</v>
      </c>
      <c r="N28" s="79"/>
      <c r="O28" s="86" t="s">
        <v>100</v>
      </c>
    </row>
    <row r="29" s="67" customFormat="true" ht="18.95" hidden="false" customHeight="true" outlineLevel="0" collapsed="false">
      <c r="A29" s="76"/>
      <c r="B29" s="84" t="s">
        <v>101</v>
      </c>
      <c r="C29" s="76"/>
      <c r="D29" s="77"/>
      <c r="E29" s="85" t="n">
        <v>153782.47</v>
      </c>
      <c r="F29" s="85" t="n">
        <v>146203</v>
      </c>
      <c r="G29" s="85" t="n">
        <v>70419.6</v>
      </c>
      <c r="H29" s="90" t="n">
        <v>401247</v>
      </c>
      <c r="I29" s="85" t="n">
        <v>111535.02</v>
      </c>
      <c r="J29" s="85" t="n">
        <v>8667144</v>
      </c>
      <c r="K29" s="85" t="n">
        <v>6459779.01</v>
      </c>
      <c r="L29" s="85" t="n">
        <v>1615845</v>
      </c>
      <c r="M29" s="85" t="n">
        <v>1193182.34</v>
      </c>
      <c r="N29" s="79"/>
      <c r="O29" s="86" t="s">
        <v>102</v>
      </c>
    </row>
    <row r="30" s="67" customFormat="true" ht="18.95" hidden="false" customHeight="true" outlineLevel="0" collapsed="false">
      <c r="A30" s="76"/>
      <c r="B30" s="84" t="s">
        <v>103</v>
      </c>
      <c r="C30" s="76"/>
      <c r="D30" s="77"/>
      <c r="E30" s="85" t="n">
        <v>296461.85</v>
      </c>
      <c r="F30" s="85" t="n">
        <v>425389</v>
      </c>
      <c r="G30" s="85" t="n">
        <v>77138.91</v>
      </c>
      <c r="H30" s="87" t="s">
        <v>29</v>
      </c>
      <c r="I30" s="85" t="n">
        <v>91900</v>
      </c>
      <c r="J30" s="85" t="n">
        <v>12658864</v>
      </c>
      <c r="K30" s="85" t="n">
        <v>13739820.86</v>
      </c>
      <c r="L30" s="85" t="n">
        <v>4833245.6</v>
      </c>
      <c r="M30" s="85" t="n">
        <v>1685394.84</v>
      </c>
      <c r="N30" s="79"/>
      <c r="O30" s="86" t="s">
        <v>104</v>
      </c>
    </row>
    <row r="31" s="67" customFormat="true" ht="18.95" hidden="false" customHeight="true" outlineLevel="0" collapsed="false">
      <c r="A31" s="76"/>
      <c r="B31" s="84" t="s">
        <v>105</v>
      </c>
      <c r="C31" s="76"/>
      <c r="D31" s="77"/>
      <c r="E31" s="85" t="n">
        <v>271577.75</v>
      </c>
      <c r="F31" s="85" t="n">
        <v>461795.45</v>
      </c>
      <c r="G31" s="85" t="n">
        <v>156995.55</v>
      </c>
      <c r="H31" s="87" t="s">
        <v>29</v>
      </c>
      <c r="I31" s="85" t="n">
        <v>32934</v>
      </c>
      <c r="J31" s="85" t="n">
        <v>21466551</v>
      </c>
      <c r="K31" s="85" t="n">
        <v>16474835.75</v>
      </c>
      <c r="L31" s="85" t="n">
        <v>12086620</v>
      </c>
      <c r="M31" s="85" t="n">
        <v>1359558</v>
      </c>
      <c r="N31" s="79"/>
      <c r="O31" s="86" t="s">
        <v>106</v>
      </c>
    </row>
    <row r="32" customFormat="false" ht="10.5" hidden="false" customHeight="true" outlineLevel="0" collapsed="false"/>
    <row r="33" customFormat="false" ht="21" hidden="false" customHeight="true" outlineLevel="0" collapsed="false"/>
  </sheetData>
  <mergeCells count="6">
    <mergeCell ref="A5:D10"/>
    <mergeCell ref="E5:J5"/>
    <mergeCell ref="K5:M5"/>
    <mergeCell ref="N5:O10"/>
    <mergeCell ref="E6:J6"/>
    <mergeCell ref="K6:M6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6" min="5" style="1" width="10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1" min="11" style="1" width="12.71"/>
    <col collapsed="false" customWidth="true" hidden="false" outlineLevel="0" max="13" min="12" style="1" width="10.99"/>
    <col collapsed="false" customWidth="true" hidden="false" outlineLevel="0" max="14" min="14" style="57" width="1.28"/>
    <col collapsed="false" customWidth="true" hidden="false" outlineLevel="0" max="15" min="15" style="58" width="19.71"/>
    <col collapsed="false" customWidth="true" hidden="false" outlineLevel="0" max="16" min="16" style="1" width="9.56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2" s="2" customFormat="true" ht="21" hidden="false" customHeight="false" outlineLevel="0" collapsed="false">
      <c r="B2" s="3" t="s">
        <v>0</v>
      </c>
      <c r="C2" s="4" t="n">
        <v>16.2</v>
      </c>
      <c r="D2" s="3" t="s">
        <v>107</v>
      </c>
      <c r="E2" s="91"/>
      <c r="F2" s="91"/>
      <c r="G2" s="91"/>
      <c r="H2" s="91"/>
      <c r="I2" s="91"/>
      <c r="J2" s="91"/>
      <c r="K2" s="91"/>
      <c r="L2" s="91"/>
      <c r="M2" s="91"/>
      <c r="N2" s="59"/>
      <c r="O2" s="60"/>
    </row>
    <row r="3" s="5" customFormat="true" ht="21" hidden="false" customHeight="false" outlineLevel="0" collapsed="false">
      <c r="B3" s="6" t="s">
        <v>2</v>
      </c>
      <c r="C3" s="4" t="n">
        <v>16.2</v>
      </c>
      <c r="D3" s="6" t="s">
        <v>108</v>
      </c>
      <c r="E3" s="92"/>
      <c r="F3" s="92"/>
      <c r="G3" s="92"/>
      <c r="H3" s="92"/>
      <c r="I3" s="92"/>
      <c r="J3" s="92"/>
      <c r="K3" s="92"/>
      <c r="L3" s="92"/>
      <c r="M3" s="92"/>
      <c r="N3" s="61"/>
      <c r="O3" s="62"/>
    </row>
    <row r="4" customFormat="false" ht="6" hidden="false" customHeight="true" outlineLevel="0" collapsed="false">
      <c r="E4" s="93"/>
      <c r="F4" s="93"/>
      <c r="G4" s="93"/>
      <c r="H4" s="93"/>
      <c r="I4" s="93"/>
      <c r="J4" s="93"/>
      <c r="K4" s="93"/>
      <c r="L4" s="93"/>
      <c r="M4" s="93"/>
    </row>
    <row r="5" s="67" customFormat="true" ht="21" hidden="false" customHeight="true" outlineLevel="0" collapsed="false">
      <c r="A5" s="63" t="s">
        <v>47</v>
      </c>
      <c r="B5" s="63"/>
      <c r="C5" s="63"/>
      <c r="D5" s="63"/>
      <c r="E5" s="94" t="s">
        <v>48</v>
      </c>
      <c r="F5" s="94"/>
      <c r="G5" s="94"/>
      <c r="H5" s="94"/>
      <c r="I5" s="94"/>
      <c r="J5" s="94"/>
      <c r="K5" s="95" t="s">
        <v>49</v>
      </c>
      <c r="L5" s="95"/>
      <c r="M5" s="95"/>
      <c r="N5" s="66" t="s">
        <v>50</v>
      </c>
      <c r="O5" s="66"/>
      <c r="P5" s="96"/>
    </row>
    <row r="6" s="67" customFormat="true" ht="21" hidden="false" customHeight="true" outlineLevel="0" collapsed="false">
      <c r="A6" s="63"/>
      <c r="B6" s="63"/>
      <c r="C6" s="63"/>
      <c r="D6" s="63"/>
      <c r="E6" s="97" t="s">
        <v>21</v>
      </c>
      <c r="F6" s="97"/>
      <c r="G6" s="97"/>
      <c r="H6" s="97"/>
      <c r="I6" s="97"/>
      <c r="J6" s="97"/>
      <c r="K6" s="98" t="s">
        <v>51</v>
      </c>
      <c r="L6" s="98"/>
      <c r="M6" s="98"/>
      <c r="N6" s="66"/>
      <c r="O6" s="66"/>
    </row>
    <row r="7" s="67" customFormat="true" ht="21" hidden="false" customHeight="true" outlineLevel="0" collapsed="false">
      <c r="A7" s="63"/>
      <c r="B7" s="63"/>
      <c r="C7" s="63"/>
      <c r="D7" s="63"/>
      <c r="E7" s="87"/>
      <c r="F7" s="87"/>
      <c r="G7" s="87"/>
      <c r="H7" s="87"/>
      <c r="I7" s="87"/>
      <c r="J7" s="99"/>
      <c r="K7" s="100"/>
      <c r="L7" s="101" t="s">
        <v>49</v>
      </c>
      <c r="M7" s="101" t="s">
        <v>49</v>
      </c>
      <c r="N7" s="66"/>
      <c r="O7" s="66"/>
    </row>
    <row r="8" s="67" customFormat="true" ht="21" hidden="false" customHeight="true" outlineLevel="0" collapsed="false">
      <c r="A8" s="63"/>
      <c r="B8" s="63"/>
      <c r="C8" s="63"/>
      <c r="D8" s="63"/>
      <c r="E8" s="102" t="s">
        <v>22</v>
      </c>
      <c r="F8" s="102" t="s">
        <v>52</v>
      </c>
      <c r="G8" s="102" t="s">
        <v>26</v>
      </c>
      <c r="H8" s="102" t="s">
        <v>28</v>
      </c>
      <c r="I8" s="102" t="s">
        <v>31</v>
      </c>
      <c r="J8" s="101" t="s">
        <v>33</v>
      </c>
      <c r="K8" s="101" t="s">
        <v>37</v>
      </c>
      <c r="L8" s="101" t="s">
        <v>53</v>
      </c>
      <c r="M8" s="101" t="s">
        <v>54</v>
      </c>
      <c r="N8" s="66"/>
      <c r="O8" s="66"/>
    </row>
    <row r="9" s="67" customFormat="true" ht="21" hidden="false" customHeight="true" outlineLevel="0" collapsed="false">
      <c r="A9" s="63"/>
      <c r="B9" s="63"/>
      <c r="C9" s="63"/>
      <c r="D9" s="63"/>
      <c r="E9" s="87" t="s">
        <v>55</v>
      </c>
      <c r="F9" s="102" t="s">
        <v>56</v>
      </c>
      <c r="G9" s="87" t="s">
        <v>27</v>
      </c>
      <c r="H9" s="87" t="s">
        <v>57</v>
      </c>
      <c r="I9" s="87" t="s">
        <v>32</v>
      </c>
      <c r="J9" s="87" t="s">
        <v>34</v>
      </c>
      <c r="K9" s="100" t="s">
        <v>58</v>
      </c>
      <c r="L9" s="100" t="s">
        <v>59</v>
      </c>
      <c r="M9" s="100" t="s">
        <v>60</v>
      </c>
      <c r="N9" s="66"/>
      <c r="O9" s="66"/>
    </row>
    <row r="10" s="67" customFormat="true" ht="21" hidden="false" customHeight="true" outlineLevel="0" collapsed="false">
      <c r="A10" s="63"/>
      <c r="B10" s="63"/>
      <c r="C10" s="63"/>
      <c r="D10" s="63"/>
      <c r="E10" s="103" t="s">
        <v>61</v>
      </c>
      <c r="F10" s="103" t="s">
        <v>62</v>
      </c>
      <c r="G10" s="103"/>
      <c r="H10" s="103" t="s">
        <v>63</v>
      </c>
      <c r="I10" s="103"/>
      <c r="J10" s="103"/>
      <c r="K10" s="104" t="s">
        <v>51</v>
      </c>
      <c r="L10" s="104" t="s">
        <v>64</v>
      </c>
      <c r="M10" s="104" t="s">
        <v>65</v>
      </c>
      <c r="N10" s="66"/>
      <c r="O10" s="66"/>
      <c r="P10" s="105"/>
    </row>
    <row r="11" s="67" customFormat="true" ht="23.1" hidden="false" customHeight="true" outlineLevel="0" collapsed="false">
      <c r="A11" s="83" t="s">
        <v>109</v>
      </c>
      <c r="B11" s="84"/>
      <c r="C11" s="76"/>
      <c r="D11" s="77"/>
      <c r="E11" s="82" t="n">
        <f aca="false">E12</f>
        <v>620449.95</v>
      </c>
      <c r="F11" s="82" t="n">
        <f aca="false">F12</f>
        <v>356400.75</v>
      </c>
      <c r="G11" s="82" t="n">
        <f aca="false">G12</f>
        <v>507078.1</v>
      </c>
      <c r="H11" s="88" t="s">
        <v>29</v>
      </c>
      <c r="I11" s="82" t="n">
        <f aca="false">I12</f>
        <v>49406</v>
      </c>
      <c r="J11" s="82" t="n">
        <f aca="false">J12</f>
        <v>16100284.8</v>
      </c>
      <c r="K11" s="82" t="n">
        <f aca="false">K12</f>
        <v>6067016.27</v>
      </c>
      <c r="L11" s="82" t="n">
        <f aca="false">L12</f>
        <v>204100</v>
      </c>
      <c r="M11" s="82" t="n">
        <f aca="false">M12</f>
        <v>1291508.46</v>
      </c>
      <c r="N11" s="79" t="s">
        <v>110</v>
      </c>
      <c r="O11" s="86"/>
    </row>
    <row r="12" s="67" customFormat="true" ht="23.1" hidden="false" customHeight="true" outlineLevel="0" collapsed="false">
      <c r="A12" s="76"/>
      <c r="B12" s="84" t="s">
        <v>111</v>
      </c>
      <c r="C12" s="76"/>
      <c r="D12" s="77"/>
      <c r="E12" s="85" t="n">
        <v>620449.95</v>
      </c>
      <c r="F12" s="85" t="n">
        <v>356400.75</v>
      </c>
      <c r="G12" s="85" t="n">
        <v>507078.1</v>
      </c>
      <c r="H12" s="87" t="s">
        <v>29</v>
      </c>
      <c r="I12" s="85" t="n">
        <v>49406</v>
      </c>
      <c r="J12" s="85" t="n">
        <v>16100284.8</v>
      </c>
      <c r="K12" s="85" t="n">
        <v>6067016.27</v>
      </c>
      <c r="L12" s="85" t="n">
        <v>204100</v>
      </c>
      <c r="M12" s="85" t="n">
        <v>1291508.46</v>
      </c>
      <c r="N12" s="79"/>
      <c r="O12" s="86" t="s">
        <v>112</v>
      </c>
    </row>
    <row r="13" s="67" customFormat="true" ht="23.1" hidden="false" customHeight="true" outlineLevel="0" collapsed="false">
      <c r="A13" s="83" t="s">
        <v>113</v>
      </c>
      <c r="B13" s="84"/>
      <c r="C13" s="76"/>
      <c r="D13" s="77"/>
      <c r="E13" s="82" t="n">
        <f aca="false">E14+E15+E16</f>
        <v>2160758.9</v>
      </c>
      <c r="F13" s="82" t="n">
        <f aca="false">F14+F15+F16</f>
        <v>801449.75</v>
      </c>
      <c r="G13" s="82" t="n">
        <f aca="false">G14+G15+G16</f>
        <v>420240.99</v>
      </c>
      <c r="H13" s="88" t="s">
        <v>29</v>
      </c>
      <c r="I13" s="82" t="n">
        <f aca="false">I14+I15+I16</f>
        <v>252629</v>
      </c>
      <c r="J13" s="82" t="n">
        <f aca="false">J14+J15+J16</f>
        <v>36165044</v>
      </c>
      <c r="K13" s="82" t="n">
        <f aca="false">K14+K15+K16</f>
        <v>57453489.32</v>
      </c>
      <c r="L13" s="82" t="n">
        <f aca="false">L14+L15+L16</f>
        <v>3387400</v>
      </c>
      <c r="M13" s="82" t="n">
        <f aca="false">M14+M15+M16</f>
        <v>4638706.42</v>
      </c>
      <c r="N13" s="79" t="s">
        <v>114</v>
      </c>
      <c r="O13" s="86"/>
    </row>
    <row r="14" s="67" customFormat="true" ht="23.1" hidden="false" customHeight="true" outlineLevel="0" collapsed="false">
      <c r="A14" s="76"/>
      <c r="B14" s="84" t="s">
        <v>115</v>
      </c>
      <c r="C14" s="76"/>
      <c r="D14" s="77"/>
      <c r="E14" s="85" t="n">
        <v>1948483.75</v>
      </c>
      <c r="F14" s="85" t="n">
        <v>472035.55</v>
      </c>
      <c r="G14" s="85" t="n">
        <v>285157.99</v>
      </c>
      <c r="H14" s="87" t="s">
        <v>29</v>
      </c>
      <c r="I14" s="85" t="n">
        <v>170999</v>
      </c>
      <c r="J14" s="85" t="n">
        <v>17100901</v>
      </c>
      <c r="K14" s="85" t="n">
        <v>41267697.63</v>
      </c>
      <c r="L14" s="85" t="n">
        <v>2687200</v>
      </c>
      <c r="M14" s="85" t="n">
        <v>3403129.26</v>
      </c>
      <c r="N14" s="79"/>
      <c r="O14" s="86" t="s">
        <v>116</v>
      </c>
    </row>
    <row r="15" s="67" customFormat="true" ht="23.1" hidden="false" customHeight="true" outlineLevel="0" collapsed="false">
      <c r="A15" s="76"/>
      <c r="B15" s="84" t="s">
        <v>117</v>
      </c>
      <c r="C15" s="76"/>
      <c r="D15" s="77"/>
      <c r="E15" s="85" t="n">
        <v>147785.1</v>
      </c>
      <c r="F15" s="85" t="n">
        <v>41060.2</v>
      </c>
      <c r="G15" s="85" t="n">
        <v>42705.67</v>
      </c>
      <c r="H15" s="87" t="s">
        <v>29</v>
      </c>
      <c r="I15" s="85" t="n">
        <v>42130</v>
      </c>
      <c r="J15" s="85" t="n">
        <v>15882728</v>
      </c>
      <c r="K15" s="85" t="n">
        <v>7713434.88</v>
      </c>
      <c r="L15" s="85" t="n">
        <v>144000</v>
      </c>
      <c r="M15" s="85" t="n">
        <v>301037</v>
      </c>
      <c r="N15" s="79"/>
      <c r="O15" s="86" t="s">
        <v>118</v>
      </c>
    </row>
    <row r="16" s="67" customFormat="true" ht="23.1" hidden="false" customHeight="true" outlineLevel="0" collapsed="false">
      <c r="A16" s="76"/>
      <c r="B16" s="84" t="s">
        <v>119</v>
      </c>
      <c r="C16" s="76"/>
      <c r="D16" s="77"/>
      <c r="E16" s="85" t="n">
        <v>64490.05</v>
      </c>
      <c r="F16" s="85" t="n">
        <v>288354</v>
      </c>
      <c r="G16" s="85" t="n">
        <v>92377.33</v>
      </c>
      <c r="H16" s="87" t="s">
        <v>29</v>
      </c>
      <c r="I16" s="85" t="n">
        <v>39500</v>
      </c>
      <c r="J16" s="85" t="n">
        <v>3181415</v>
      </c>
      <c r="K16" s="85" t="n">
        <v>8472356.81</v>
      </c>
      <c r="L16" s="85" t="n">
        <v>556200</v>
      </c>
      <c r="M16" s="85" t="n">
        <v>934540.16</v>
      </c>
      <c r="N16" s="79"/>
      <c r="O16" s="86" t="s">
        <v>120</v>
      </c>
    </row>
    <row r="17" s="67" customFormat="true" ht="23.1" hidden="false" customHeight="true" outlineLevel="0" collapsed="false">
      <c r="A17" s="83" t="s">
        <v>121</v>
      </c>
      <c r="B17" s="84"/>
      <c r="C17" s="76"/>
      <c r="D17" s="77"/>
      <c r="E17" s="82" t="n">
        <f aca="false">E18+E19</f>
        <v>535084.95</v>
      </c>
      <c r="F17" s="82" t="n">
        <f aca="false">F18+F19</f>
        <v>1412595.69</v>
      </c>
      <c r="G17" s="82" t="n">
        <f aca="false">G18+G19</f>
        <v>312793.23</v>
      </c>
      <c r="H17" s="88" t="s">
        <v>29</v>
      </c>
      <c r="I17" s="82" t="n">
        <f aca="false">I18+I19</f>
        <v>215926</v>
      </c>
      <c r="J17" s="82" t="n">
        <f aca="false">J18+J19</f>
        <v>30370022</v>
      </c>
      <c r="K17" s="82" t="n">
        <f aca="false">K18+K19</f>
        <v>32890346.94</v>
      </c>
      <c r="L17" s="82" t="n">
        <f aca="false">L18+L19</f>
        <v>10257153</v>
      </c>
      <c r="M17" s="82" t="n">
        <f aca="false">M18+M19</f>
        <v>3793635.45</v>
      </c>
      <c r="N17" s="79" t="s">
        <v>122</v>
      </c>
      <c r="O17" s="86"/>
    </row>
    <row r="18" s="67" customFormat="true" ht="23.1" hidden="false" customHeight="true" outlineLevel="0" collapsed="false">
      <c r="A18" s="76"/>
      <c r="B18" s="84" t="s">
        <v>123</v>
      </c>
      <c r="C18" s="76"/>
      <c r="D18" s="77"/>
      <c r="E18" s="85" t="n">
        <v>471837.05</v>
      </c>
      <c r="F18" s="85" t="n">
        <v>822943.64</v>
      </c>
      <c r="G18" s="85" t="n">
        <v>178318.93</v>
      </c>
      <c r="H18" s="87" t="s">
        <v>29</v>
      </c>
      <c r="I18" s="85" t="n">
        <v>104216</v>
      </c>
      <c r="J18" s="85" t="n">
        <v>15997566</v>
      </c>
      <c r="K18" s="85" t="n">
        <v>27363420.51</v>
      </c>
      <c r="L18" s="85" t="n">
        <v>6314980</v>
      </c>
      <c r="M18" s="85" t="n">
        <v>1496116.23</v>
      </c>
      <c r="N18" s="79"/>
      <c r="O18" s="86" t="s">
        <v>124</v>
      </c>
    </row>
    <row r="19" s="67" customFormat="true" ht="23.1" hidden="false" customHeight="true" outlineLevel="0" collapsed="false">
      <c r="A19" s="76"/>
      <c r="B19" s="84" t="s">
        <v>125</v>
      </c>
      <c r="C19" s="76"/>
      <c r="D19" s="77"/>
      <c r="E19" s="85" t="n">
        <v>63247.9</v>
      </c>
      <c r="F19" s="85" t="n">
        <v>589652.05</v>
      </c>
      <c r="G19" s="85" t="n">
        <v>134474.3</v>
      </c>
      <c r="H19" s="87" t="s">
        <v>29</v>
      </c>
      <c r="I19" s="85" t="n">
        <v>111710</v>
      </c>
      <c r="J19" s="85" t="n">
        <v>14372456</v>
      </c>
      <c r="K19" s="85" t="n">
        <v>5526926.43</v>
      </c>
      <c r="L19" s="85" t="n">
        <v>3942173</v>
      </c>
      <c r="M19" s="85" t="n">
        <v>2297519.22</v>
      </c>
      <c r="N19" s="79"/>
      <c r="O19" s="86" t="s">
        <v>126</v>
      </c>
    </row>
    <row r="20" s="67" customFormat="true" ht="23.1" hidden="false" customHeight="true" outlineLevel="0" collapsed="false">
      <c r="A20" s="83" t="s">
        <v>127</v>
      </c>
      <c r="B20" s="84"/>
      <c r="C20" s="76"/>
      <c r="D20" s="77"/>
      <c r="E20" s="82" t="n">
        <f aca="false">E21</f>
        <v>488943.55</v>
      </c>
      <c r="F20" s="82" t="n">
        <f aca="false">F21</f>
        <v>340224.8</v>
      </c>
      <c r="G20" s="82" t="n">
        <f aca="false">G21</f>
        <v>394836.01</v>
      </c>
      <c r="H20" s="88" t="s">
        <v>29</v>
      </c>
      <c r="I20" s="82" t="n">
        <f aca="false">I21</f>
        <v>248362.22</v>
      </c>
      <c r="J20" s="82" t="n">
        <f aca="false">J21</f>
        <v>10135987</v>
      </c>
      <c r="K20" s="82" t="n">
        <f aca="false">K21</f>
        <v>16881405.86</v>
      </c>
      <c r="L20" s="82" t="n">
        <f aca="false">L21</f>
        <v>2685199</v>
      </c>
      <c r="M20" s="82" t="n">
        <f aca="false">M21</f>
        <v>2897772.92</v>
      </c>
      <c r="N20" s="79" t="s">
        <v>128</v>
      </c>
      <c r="O20" s="86"/>
    </row>
    <row r="21" s="67" customFormat="true" ht="23.1" hidden="false" customHeight="true" outlineLevel="0" collapsed="false">
      <c r="A21" s="76"/>
      <c r="B21" s="84" t="s">
        <v>129</v>
      </c>
      <c r="C21" s="76"/>
      <c r="D21" s="77"/>
      <c r="E21" s="85" t="n">
        <v>488943.55</v>
      </c>
      <c r="F21" s="85" t="n">
        <v>340224.8</v>
      </c>
      <c r="G21" s="85" t="n">
        <v>394836.01</v>
      </c>
      <c r="H21" s="87" t="s">
        <v>29</v>
      </c>
      <c r="I21" s="85" t="n">
        <v>248362.22</v>
      </c>
      <c r="J21" s="85" t="n">
        <v>10135987</v>
      </c>
      <c r="K21" s="85" t="n">
        <v>16881405.86</v>
      </c>
      <c r="L21" s="85" t="n">
        <v>2685199</v>
      </c>
      <c r="M21" s="85" t="n">
        <v>2897772.92</v>
      </c>
      <c r="N21" s="79"/>
      <c r="O21" s="86" t="s">
        <v>130</v>
      </c>
    </row>
    <row r="22" s="67" customFormat="true" ht="23.1" hidden="false" customHeight="true" outlineLevel="0" collapsed="false">
      <c r="A22" s="83" t="s">
        <v>131</v>
      </c>
      <c r="B22" s="84"/>
      <c r="C22" s="76"/>
      <c r="D22" s="77"/>
      <c r="E22" s="82" t="n">
        <f aca="false">E23</f>
        <v>622628.4</v>
      </c>
      <c r="F22" s="82" t="n">
        <f aca="false">F23</f>
        <v>225116.8</v>
      </c>
      <c r="G22" s="82" t="n">
        <f aca="false">G23</f>
        <v>85509.19</v>
      </c>
      <c r="H22" s="88" t="s">
        <v>29</v>
      </c>
      <c r="I22" s="82" t="n">
        <f aca="false">I23</f>
        <v>172962</v>
      </c>
      <c r="J22" s="82" t="n">
        <f aca="false">J23</f>
        <v>10403441</v>
      </c>
      <c r="K22" s="82" t="n">
        <f aca="false">K23</f>
        <v>19313604.05</v>
      </c>
      <c r="L22" s="82" t="n">
        <f aca="false">L23</f>
        <v>509000</v>
      </c>
      <c r="M22" s="82" t="n">
        <f aca="false">M23</f>
        <v>3511252.91</v>
      </c>
      <c r="N22" s="79" t="s">
        <v>132</v>
      </c>
      <c r="O22" s="86"/>
    </row>
    <row r="23" s="67" customFormat="true" ht="23.1" hidden="false" customHeight="true" outlineLevel="0" collapsed="false">
      <c r="A23" s="76"/>
      <c r="B23" s="84" t="s">
        <v>133</v>
      </c>
      <c r="C23" s="76"/>
      <c r="D23" s="77"/>
      <c r="E23" s="85" t="n">
        <v>622628.4</v>
      </c>
      <c r="F23" s="85" t="n">
        <v>225116.8</v>
      </c>
      <c r="G23" s="85" t="n">
        <v>85509.19</v>
      </c>
      <c r="H23" s="87" t="s">
        <v>29</v>
      </c>
      <c r="I23" s="85" t="n">
        <v>172962</v>
      </c>
      <c r="J23" s="85" t="n">
        <v>10403441</v>
      </c>
      <c r="K23" s="85" t="n">
        <v>19313604.05</v>
      </c>
      <c r="L23" s="85" t="n">
        <v>509000</v>
      </c>
      <c r="M23" s="85" t="n">
        <v>3511252.91</v>
      </c>
      <c r="N23" s="79"/>
      <c r="O23" s="86" t="s">
        <v>134</v>
      </c>
    </row>
    <row r="24" s="67" customFormat="true" ht="21" hidden="false" customHeight="true" outlineLevel="0" collapsed="false">
      <c r="A24" s="84"/>
      <c r="B24" s="84"/>
      <c r="C24" s="84"/>
      <c r="D24" s="106"/>
      <c r="E24" s="85"/>
      <c r="F24" s="85"/>
      <c r="G24" s="85"/>
      <c r="H24" s="85"/>
      <c r="I24" s="85"/>
      <c r="J24" s="85"/>
      <c r="K24" s="85"/>
      <c r="L24" s="85"/>
      <c r="M24" s="85"/>
      <c r="N24" s="79"/>
      <c r="O24" s="107"/>
    </row>
    <row r="25" s="67" customFormat="true" ht="3" hidden="false" customHeight="true" outlineLevel="0" collapsed="false">
      <c r="A25" s="105"/>
      <c r="B25" s="105"/>
      <c r="C25" s="105"/>
      <c r="D25" s="108"/>
      <c r="E25" s="109"/>
      <c r="F25" s="109"/>
      <c r="G25" s="109"/>
      <c r="H25" s="109"/>
      <c r="I25" s="109"/>
      <c r="J25" s="109"/>
      <c r="K25" s="109"/>
      <c r="L25" s="109"/>
      <c r="M25" s="109"/>
      <c r="N25" s="110"/>
      <c r="O25" s="111"/>
    </row>
    <row r="26" s="67" customFormat="true" ht="3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79"/>
      <c r="O26" s="107"/>
      <c r="P26" s="96"/>
    </row>
    <row r="27" s="112" customFormat="true" ht="18" hidden="false" customHeight="false" outlineLevel="0" collapsed="false">
      <c r="A27" s="67"/>
      <c r="B27" s="112" t="s">
        <v>135</v>
      </c>
      <c r="N27" s="57"/>
      <c r="O27" s="58"/>
    </row>
    <row r="28" s="112" customFormat="true" ht="18" hidden="false" customHeight="false" outlineLevel="0" collapsed="false">
      <c r="B28" s="67" t="s">
        <v>44</v>
      </c>
      <c r="N28" s="57"/>
      <c r="O28" s="58"/>
    </row>
    <row r="29" customFormat="false" ht="27.75" hidden="false" customHeight="true" outlineLevel="0" collapsed="false"/>
    <row r="31" customFormat="false" ht="33" hidden="false" customHeight="true" outlineLevel="0" collapsed="false"/>
  </sheetData>
  <mergeCells count="6">
    <mergeCell ref="A5:D10"/>
    <mergeCell ref="E5:J5"/>
    <mergeCell ref="K5:M5"/>
    <mergeCell ref="N5:O10"/>
    <mergeCell ref="E6:J6"/>
    <mergeCell ref="K6:M6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13" width="1.71"/>
    <col collapsed="false" customWidth="true" hidden="false" outlineLevel="0" max="2" min="2" style="113" width="5.85"/>
    <col collapsed="false" customWidth="true" hidden="false" outlineLevel="0" max="3" min="3" style="113" width="4.56"/>
    <col collapsed="false" customWidth="true" hidden="false" outlineLevel="0" max="4" min="4" style="113" width="7.85"/>
    <col collapsed="false" customWidth="true" hidden="false" outlineLevel="0" max="5" min="5" style="113" width="12.71"/>
    <col collapsed="false" customWidth="true" hidden="false" outlineLevel="0" max="6" min="6" style="113" width="11.71"/>
    <col collapsed="false" customWidth="true" hidden="false" outlineLevel="0" max="7" min="7" style="113" width="11.56"/>
    <col collapsed="false" customWidth="true" hidden="false" outlineLevel="0" max="8" min="8" style="113" width="11.71"/>
    <col collapsed="false" customWidth="true" hidden="false" outlineLevel="0" max="9" min="9" style="113" width="11.28"/>
    <col collapsed="false" customWidth="true" hidden="false" outlineLevel="0" max="10" min="10" style="113" width="12.85"/>
    <col collapsed="false" customWidth="true" hidden="false" outlineLevel="0" max="11" min="11" style="113" width="12.71"/>
    <col collapsed="false" customWidth="true" hidden="false" outlineLevel="0" max="12" min="12" style="113" width="12.56"/>
    <col collapsed="false" customWidth="true" hidden="false" outlineLevel="0" max="13" min="13" style="113" width="11.85"/>
    <col collapsed="false" customWidth="true" hidden="false" outlineLevel="0" max="14" min="14" style="113" width="0.71"/>
    <col collapsed="false" customWidth="true" hidden="false" outlineLevel="0" max="15" min="15" style="113" width="14.7"/>
    <col collapsed="false" customWidth="true" hidden="false" outlineLevel="0" max="16" min="16" style="113" width="4.42"/>
    <col collapsed="false" customWidth="true" hidden="false" outlineLevel="0" max="17" min="17" style="113" width="4.14"/>
    <col collapsed="false" customWidth="false" hidden="false" outlineLevel="0" max="257" min="18" style="113" width="9.14"/>
  </cols>
  <sheetData>
    <row r="1" customFormat="false" ht="25.5" hidden="false" customHeight="true" outlineLevel="0" collapsed="false"/>
    <row r="2" s="114" customFormat="true" ht="21" hidden="false" customHeight="false" outlineLevel="0" collapsed="false">
      <c r="B2" s="115" t="s">
        <v>0</v>
      </c>
      <c r="C2" s="116" t="n">
        <v>16.3</v>
      </c>
      <c r="D2" s="115" t="s">
        <v>136</v>
      </c>
    </row>
    <row r="3" s="117" customFormat="true" ht="21" hidden="false" customHeight="false" outlineLevel="0" collapsed="false">
      <c r="B3" s="118" t="s">
        <v>2</v>
      </c>
      <c r="C3" s="116" t="n">
        <v>16.3</v>
      </c>
      <c r="D3" s="118" t="s">
        <v>137</v>
      </c>
    </row>
    <row r="4" s="119" customFormat="true" ht="18.75" hidden="false" customHeight="false" outlineLevel="0" collapsed="false">
      <c r="D4" s="120" t="s">
        <v>138</v>
      </c>
      <c r="E4" s="120"/>
      <c r="F4" s="120"/>
      <c r="G4" s="120"/>
    </row>
    <row r="5" customFormat="false" ht="6" hidden="false" customHeight="true" outlineLevel="0" collapsed="false"/>
    <row r="6" s="119" customFormat="true" ht="18.75" hidden="false" customHeight="false" outlineLevel="0" collapsed="false">
      <c r="A6" s="121" t="s">
        <v>139</v>
      </c>
      <c r="B6" s="121"/>
      <c r="C6" s="121"/>
      <c r="D6" s="121"/>
      <c r="E6" s="122" t="s">
        <v>48</v>
      </c>
      <c r="F6" s="122"/>
      <c r="G6" s="122"/>
      <c r="H6" s="122"/>
      <c r="I6" s="122"/>
      <c r="J6" s="122"/>
      <c r="K6" s="123" t="s">
        <v>49</v>
      </c>
      <c r="L6" s="123"/>
      <c r="M6" s="123"/>
      <c r="N6" s="124" t="s">
        <v>140</v>
      </c>
      <c r="O6" s="125"/>
    </row>
    <row r="7" s="119" customFormat="true" ht="18.75" hidden="false" customHeight="false" outlineLevel="0" collapsed="false">
      <c r="A7" s="121"/>
      <c r="B7" s="121"/>
      <c r="C7" s="121"/>
      <c r="D7" s="121"/>
      <c r="E7" s="126" t="s">
        <v>21</v>
      </c>
      <c r="F7" s="126"/>
      <c r="G7" s="126"/>
      <c r="H7" s="126"/>
      <c r="I7" s="126"/>
      <c r="J7" s="126"/>
      <c r="K7" s="127" t="s">
        <v>51</v>
      </c>
      <c r="L7" s="127"/>
      <c r="M7" s="127"/>
      <c r="N7" s="128"/>
      <c r="O7" s="129"/>
    </row>
    <row r="8" s="119" customFormat="true" ht="21" hidden="false" customHeight="false" outlineLevel="0" collapsed="false">
      <c r="A8" s="121"/>
      <c r="B8" s="121"/>
      <c r="C8" s="121"/>
      <c r="D8" s="121"/>
      <c r="E8" s="130"/>
      <c r="F8" s="130"/>
      <c r="G8" s="130"/>
      <c r="H8" s="130"/>
      <c r="I8" s="131"/>
      <c r="J8" s="132"/>
      <c r="K8" s="132"/>
      <c r="L8" s="133" t="s">
        <v>49</v>
      </c>
      <c r="M8" s="133" t="s">
        <v>49</v>
      </c>
      <c r="N8" s="134" t="s">
        <v>141</v>
      </c>
      <c r="O8" s="134"/>
      <c r="P8" s="135"/>
    </row>
    <row r="9" s="119" customFormat="true" ht="21" hidden="false" customHeight="false" outlineLevel="0" collapsed="false">
      <c r="A9" s="121"/>
      <c r="B9" s="121"/>
      <c r="C9" s="121"/>
      <c r="D9" s="121"/>
      <c r="E9" s="136" t="s">
        <v>22</v>
      </c>
      <c r="F9" s="136" t="s">
        <v>52</v>
      </c>
      <c r="G9" s="136" t="s">
        <v>26</v>
      </c>
      <c r="H9" s="136" t="s">
        <v>28</v>
      </c>
      <c r="I9" s="136" t="s">
        <v>31</v>
      </c>
      <c r="J9" s="133" t="s">
        <v>33</v>
      </c>
      <c r="K9" s="133" t="s">
        <v>37</v>
      </c>
      <c r="L9" s="133" t="s">
        <v>53</v>
      </c>
      <c r="M9" s="133" t="s">
        <v>54</v>
      </c>
      <c r="N9" s="134" t="s">
        <v>16</v>
      </c>
      <c r="O9" s="134"/>
      <c r="P9" s="135"/>
    </row>
    <row r="10" s="119" customFormat="true" ht="21" hidden="false" customHeight="false" outlineLevel="0" collapsed="false">
      <c r="A10" s="121"/>
      <c r="B10" s="121"/>
      <c r="C10" s="121"/>
      <c r="D10" s="121"/>
      <c r="E10" s="130" t="s">
        <v>55</v>
      </c>
      <c r="F10" s="136" t="s">
        <v>56</v>
      </c>
      <c r="G10" s="130" t="s">
        <v>27</v>
      </c>
      <c r="H10" s="130" t="s">
        <v>57</v>
      </c>
      <c r="I10" s="130" t="s">
        <v>32</v>
      </c>
      <c r="J10" s="132" t="s">
        <v>34</v>
      </c>
      <c r="K10" s="132" t="s">
        <v>58</v>
      </c>
      <c r="L10" s="132" t="s">
        <v>59</v>
      </c>
      <c r="M10" s="132" t="s">
        <v>60</v>
      </c>
      <c r="N10" s="134" t="s">
        <v>17</v>
      </c>
      <c r="O10" s="134"/>
      <c r="P10" s="135"/>
    </row>
    <row r="11" s="119" customFormat="true" ht="18.75" hidden="false" customHeight="false" outlineLevel="0" collapsed="false">
      <c r="A11" s="121"/>
      <c r="B11" s="121"/>
      <c r="C11" s="121"/>
      <c r="D11" s="121"/>
      <c r="E11" s="127" t="s">
        <v>61</v>
      </c>
      <c r="F11" s="127" t="s">
        <v>25</v>
      </c>
      <c r="G11" s="127"/>
      <c r="H11" s="127" t="s">
        <v>63</v>
      </c>
      <c r="I11" s="127"/>
      <c r="J11" s="127"/>
      <c r="K11" s="127" t="s">
        <v>51</v>
      </c>
      <c r="L11" s="137" t="s">
        <v>64</v>
      </c>
      <c r="M11" s="127" t="s">
        <v>65</v>
      </c>
      <c r="N11" s="138"/>
      <c r="O11" s="139"/>
    </row>
    <row r="12" customFormat="false" ht="3" hidden="false" customHeight="true" outlineLevel="0" collapsed="false">
      <c r="A12" s="140"/>
      <c r="B12" s="140"/>
      <c r="C12" s="140"/>
      <c r="D12" s="140"/>
      <c r="E12" s="141"/>
      <c r="F12" s="141"/>
      <c r="G12" s="141"/>
      <c r="H12" s="141"/>
      <c r="I12" s="141"/>
      <c r="J12" s="141"/>
      <c r="K12" s="141"/>
      <c r="L12" s="141"/>
      <c r="M12" s="141"/>
      <c r="N12" s="142"/>
      <c r="O12" s="143"/>
    </row>
    <row r="13" s="119" customFormat="true" ht="18.75" hidden="false" customHeight="false" outlineLevel="0" collapsed="false">
      <c r="A13" s="144"/>
      <c r="B13" s="144"/>
      <c r="C13" s="145" t="s">
        <v>66</v>
      </c>
      <c r="D13" s="146"/>
      <c r="E13" s="147" t="n">
        <v>86901001.51</v>
      </c>
      <c r="F13" s="148" t="n">
        <v>17213471.58</v>
      </c>
      <c r="G13" s="148" t="n">
        <v>5182139.91</v>
      </c>
      <c r="H13" s="148" t="n">
        <v>2155055</v>
      </c>
      <c r="I13" s="148" t="n">
        <v>3796836.37</v>
      </c>
      <c r="J13" s="148" t="n">
        <v>390652733.23</v>
      </c>
      <c r="K13" s="148" t="n">
        <v>620712139.78</v>
      </c>
      <c r="L13" s="148" t="n">
        <v>110093954.14</v>
      </c>
      <c r="M13" s="148" t="n">
        <v>70192485.71</v>
      </c>
      <c r="N13" s="149"/>
      <c r="O13" s="144" t="s">
        <v>67</v>
      </c>
    </row>
    <row r="14" s="119" customFormat="true" ht="18.95" hidden="false" customHeight="true" outlineLevel="0" collapsed="false">
      <c r="A14" s="150" t="s">
        <v>68</v>
      </c>
      <c r="C14" s="144"/>
      <c r="D14" s="146"/>
      <c r="E14" s="148" t="n">
        <f aca="false">E15+E16+E17+E18+E19+E20+E21+E22+E23+E24+E25</f>
        <v>7204030.62</v>
      </c>
      <c r="F14" s="148" t="n">
        <f aca="false">F15+F16+F17+F18+F19+F20+F21+F22+F23+F24+F25</f>
        <v>3881707.22</v>
      </c>
      <c r="G14" s="148" t="n">
        <f aca="false">G15+G16+G17+G18+G19+G20+G21+G22+G23+G24+G25</f>
        <v>1165687.47</v>
      </c>
      <c r="H14" s="148" t="n">
        <f aca="false">H18+H21+H24+H25</f>
        <v>803393</v>
      </c>
      <c r="I14" s="148" t="n">
        <f aca="false">I15+I16+I17+I18+I19+I20+I21+I22+I23+I24+I25</f>
        <v>754585.9</v>
      </c>
      <c r="J14" s="148" t="n">
        <f aca="false">J15+J16+J17+J18+J19+J20+J21+J22+J23+J24+J25</f>
        <v>67472933</v>
      </c>
      <c r="K14" s="148" t="n">
        <f aca="false">K15+K16+K17+K18+K19+K20+K21+K22+K23+K24+K25</f>
        <v>106361570.13</v>
      </c>
      <c r="L14" s="148" t="n">
        <f aca="false">L15+L16+L17+L18+L19+L20+L21+L22+L23+L24+L25</f>
        <v>29765564.99</v>
      </c>
      <c r="M14" s="148" t="n">
        <f aca="false">M15+M16+M17+M18+M19+M20+M21+M22+M23+M24+M25</f>
        <v>7482573.05</v>
      </c>
      <c r="N14" s="117" t="s">
        <v>142</v>
      </c>
      <c r="O14" s="144"/>
    </row>
    <row r="15" s="119" customFormat="true" ht="18.95" hidden="false" customHeight="true" outlineLevel="0" collapsed="false">
      <c r="A15" s="149"/>
      <c r="B15" s="151" t="s">
        <v>143</v>
      </c>
      <c r="C15" s="151"/>
      <c r="D15" s="152"/>
      <c r="E15" s="153" t="n">
        <v>130662.23</v>
      </c>
      <c r="F15" s="153" t="n">
        <v>30207.88</v>
      </c>
      <c r="G15" s="153" t="n">
        <v>147245.93</v>
      </c>
      <c r="H15" s="154" t="s">
        <v>29</v>
      </c>
      <c r="I15" s="153" t="n">
        <v>106800</v>
      </c>
      <c r="J15" s="153" t="n">
        <v>4668518</v>
      </c>
      <c r="K15" s="153" t="n">
        <v>1859398.34</v>
      </c>
      <c r="L15" s="153" t="n">
        <v>2089050</v>
      </c>
      <c r="M15" s="153" t="n">
        <v>86520</v>
      </c>
      <c r="N15" s="151"/>
      <c r="O15" s="149" t="s">
        <v>144</v>
      </c>
    </row>
    <row r="16" s="119" customFormat="true" ht="18.95" hidden="false" customHeight="true" outlineLevel="0" collapsed="false">
      <c r="A16" s="151"/>
      <c r="B16" s="151" t="s">
        <v>145</v>
      </c>
      <c r="C16" s="151"/>
      <c r="D16" s="152"/>
      <c r="E16" s="153" t="n">
        <v>60153.25</v>
      </c>
      <c r="F16" s="153" t="n">
        <v>126119</v>
      </c>
      <c r="G16" s="153" t="n">
        <v>80851.56</v>
      </c>
      <c r="H16" s="154" t="s">
        <v>29</v>
      </c>
      <c r="I16" s="153" t="n">
        <v>46830</v>
      </c>
      <c r="J16" s="153" t="n">
        <v>3302099</v>
      </c>
      <c r="K16" s="153" t="n">
        <v>5594714.15</v>
      </c>
      <c r="L16" s="153" t="n">
        <v>1829780</v>
      </c>
      <c r="M16" s="153" t="n">
        <v>407894</v>
      </c>
      <c r="N16" s="151"/>
      <c r="O16" s="149" t="s">
        <v>146</v>
      </c>
    </row>
    <row r="17" s="119" customFormat="true" ht="18.95" hidden="false" customHeight="true" outlineLevel="0" collapsed="false">
      <c r="A17" s="151"/>
      <c r="B17" s="151" t="s">
        <v>147</v>
      </c>
      <c r="C17" s="151"/>
      <c r="D17" s="152"/>
      <c r="E17" s="153" t="n">
        <v>836778.22</v>
      </c>
      <c r="F17" s="153" t="n">
        <v>851998.33</v>
      </c>
      <c r="G17" s="153" t="n">
        <v>138754.9</v>
      </c>
      <c r="H17" s="154" t="s">
        <v>29</v>
      </c>
      <c r="I17" s="153" t="n">
        <v>129721</v>
      </c>
      <c r="J17" s="153" t="n">
        <v>4686981</v>
      </c>
      <c r="K17" s="153" t="n">
        <v>9806591.34</v>
      </c>
      <c r="L17" s="153" t="n">
        <v>1929451</v>
      </c>
      <c r="M17" s="153" t="n">
        <v>1490099.7</v>
      </c>
      <c r="N17" s="151"/>
      <c r="O17" s="149" t="s">
        <v>148</v>
      </c>
    </row>
    <row r="18" s="119" customFormat="true" ht="18.95" hidden="false" customHeight="true" outlineLevel="0" collapsed="false">
      <c r="A18" s="151"/>
      <c r="B18" s="151" t="s">
        <v>149</v>
      </c>
      <c r="C18" s="151"/>
      <c r="D18" s="152"/>
      <c r="E18" s="153" t="n">
        <v>4852011.18</v>
      </c>
      <c r="F18" s="153" t="n">
        <v>730349</v>
      </c>
      <c r="G18" s="153" t="n">
        <v>268995.83</v>
      </c>
      <c r="H18" s="155" t="n">
        <v>38082</v>
      </c>
      <c r="I18" s="153" t="n">
        <v>79329</v>
      </c>
      <c r="J18" s="153" t="n">
        <v>12848064</v>
      </c>
      <c r="K18" s="153" t="n">
        <v>23684078.22</v>
      </c>
      <c r="L18" s="153" t="n">
        <v>3411449.92</v>
      </c>
      <c r="M18" s="153" t="n">
        <v>1258081</v>
      </c>
      <c r="N18" s="151"/>
      <c r="O18" s="149" t="s">
        <v>144</v>
      </c>
    </row>
    <row r="19" s="119" customFormat="true" ht="18.95" hidden="false" customHeight="true" outlineLevel="0" collapsed="false">
      <c r="A19" s="151"/>
      <c r="B19" s="151" t="s">
        <v>150</v>
      </c>
      <c r="C19" s="151"/>
      <c r="D19" s="152"/>
      <c r="E19" s="153" t="n">
        <v>186337.61</v>
      </c>
      <c r="F19" s="153" t="n">
        <v>96313.72</v>
      </c>
      <c r="G19" s="153" t="n">
        <v>46515.76</v>
      </c>
      <c r="H19" s="154" t="s">
        <v>29</v>
      </c>
      <c r="I19" s="153" t="n">
        <v>18520</v>
      </c>
      <c r="J19" s="153" t="n">
        <v>3781564</v>
      </c>
      <c r="K19" s="153" t="n">
        <v>7672615.62</v>
      </c>
      <c r="L19" s="153" t="n">
        <v>1131377.2</v>
      </c>
      <c r="M19" s="153" t="n">
        <v>481711</v>
      </c>
      <c r="N19" s="151"/>
      <c r="O19" s="149" t="s">
        <v>151</v>
      </c>
    </row>
    <row r="20" s="119" customFormat="true" ht="18.95" hidden="false" customHeight="true" outlineLevel="0" collapsed="false">
      <c r="A20" s="151"/>
      <c r="B20" s="151" t="s">
        <v>152</v>
      </c>
      <c r="C20" s="151"/>
      <c r="D20" s="152"/>
      <c r="E20" s="153" t="n">
        <v>76539.43</v>
      </c>
      <c r="F20" s="153" t="n">
        <v>211245</v>
      </c>
      <c r="G20" s="153" t="n">
        <v>69588.74</v>
      </c>
      <c r="H20" s="154" t="s">
        <v>29</v>
      </c>
      <c r="I20" s="153" t="n">
        <v>102500</v>
      </c>
      <c r="J20" s="153" t="n">
        <v>3161579</v>
      </c>
      <c r="K20" s="153" t="n">
        <v>6287210.04</v>
      </c>
      <c r="L20" s="153" t="n">
        <v>2273450</v>
      </c>
      <c r="M20" s="153" t="n">
        <v>172244</v>
      </c>
      <c r="N20" s="151"/>
      <c r="O20" s="149" t="s">
        <v>153</v>
      </c>
    </row>
    <row r="21" s="119" customFormat="true" ht="18.95" hidden="false" customHeight="true" outlineLevel="0" collapsed="false">
      <c r="A21" s="151"/>
      <c r="B21" s="151" t="s">
        <v>154</v>
      </c>
      <c r="C21" s="151"/>
      <c r="D21" s="152"/>
      <c r="E21" s="153" t="n">
        <v>44271.31</v>
      </c>
      <c r="F21" s="153" t="n">
        <v>12610</v>
      </c>
      <c r="G21" s="153" t="n">
        <v>75502.68</v>
      </c>
      <c r="H21" s="155" t="n">
        <v>354804</v>
      </c>
      <c r="I21" s="153" t="n">
        <v>7801.94</v>
      </c>
      <c r="J21" s="153" t="n">
        <v>3417966</v>
      </c>
      <c r="K21" s="153" t="n">
        <v>5865793.58</v>
      </c>
      <c r="L21" s="153" t="n">
        <v>856040</v>
      </c>
      <c r="M21" s="153" t="n">
        <v>309246</v>
      </c>
      <c r="N21" s="151"/>
      <c r="O21" s="149" t="s">
        <v>155</v>
      </c>
    </row>
    <row r="22" s="119" customFormat="true" ht="18.95" hidden="false" customHeight="true" outlineLevel="0" collapsed="false">
      <c r="A22" s="151"/>
      <c r="B22" s="151" t="s">
        <v>156</v>
      </c>
      <c r="C22" s="151"/>
      <c r="D22" s="152"/>
      <c r="E22" s="153" t="n">
        <v>274258.4</v>
      </c>
      <c r="F22" s="153" t="n">
        <v>575710</v>
      </c>
      <c r="G22" s="153" t="n">
        <v>52229.95</v>
      </c>
      <c r="H22" s="154" t="s">
        <v>29</v>
      </c>
      <c r="I22" s="153" t="n">
        <v>18566.77</v>
      </c>
      <c r="J22" s="153" t="n">
        <v>5175829</v>
      </c>
      <c r="K22" s="153" t="n">
        <v>8597896.65</v>
      </c>
      <c r="L22" s="153" t="n">
        <v>2384461.87</v>
      </c>
      <c r="M22" s="153" t="n">
        <v>525332</v>
      </c>
      <c r="N22" s="151"/>
      <c r="O22" s="149" t="s">
        <v>157</v>
      </c>
    </row>
    <row r="23" s="119" customFormat="true" ht="18.95" hidden="false" customHeight="true" outlineLevel="0" collapsed="false">
      <c r="A23" s="151"/>
      <c r="B23" s="151" t="s">
        <v>158</v>
      </c>
      <c r="C23" s="151"/>
      <c r="D23" s="152"/>
      <c r="E23" s="153" t="n">
        <v>94646.54</v>
      </c>
      <c r="F23" s="153" t="n">
        <v>156161.94</v>
      </c>
      <c r="G23" s="153" t="n">
        <v>57607.05</v>
      </c>
      <c r="H23" s="154" t="s">
        <v>29</v>
      </c>
      <c r="I23" s="153" t="n">
        <v>137970</v>
      </c>
      <c r="J23" s="153" t="n">
        <v>3444601</v>
      </c>
      <c r="K23" s="153" t="n">
        <v>6742335.04</v>
      </c>
      <c r="L23" s="153" t="n">
        <v>1545180</v>
      </c>
      <c r="M23" s="153" t="n">
        <v>729844</v>
      </c>
      <c r="N23" s="151"/>
      <c r="O23" s="149" t="s">
        <v>159</v>
      </c>
    </row>
    <row r="24" s="119" customFormat="true" ht="18.95" hidden="false" customHeight="true" outlineLevel="0" collapsed="false">
      <c r="A24" s="151"/>
      <c r="B24" s="151" t="s">
        <v>160</v>
      </c>
      <c r="C24" s="151"/>
      <c r="D24" s="152"/>
      <c r="E24" s="153" t="n">
        <v>103276.98</v>
      </c>
      <c r="F24" s="153" t="n">
        <v>300435</v>
      </c>
      <c r="G24" s="153" t="n">
        <v>102232.5</v>
      </c>
      <c r="H24" s="153" t="n">
        <v>2700</v>
      </c>
      <c r="I24" s="153" t="n">
        <v>29547.19</v>
      </c>
      <c r="J24" s="153" t="n">
        <v>15180322</v>
      </c>
      <c r="K24" s="153" t="n">
        <v>13774950.51</v>
      </c>
      <c r="L24" s="153" t="n">
        <v>9773763</v>
      </c>
      <c r="M24" s="153" t="n">
        <v>991264</v>
      </c>
      <c r="N24" s="151"/>
      <c r="O24" s="149" t="s">
        <v>161</v>
      </c>
    </row>
    <row r="25" s="119" customFormat="true" ht="18.95" hidden="false" customHeight="true" outlineLevel="0" collapsed="false">
      <c r="A25" s="151"/>
      <c r="B25" s="151" t="s">
        <v>162</v>
      </c>
      <c r="C25" s="151"/>
      <c r="D25" s="152"/>
      <c r="E25" s="153" t="n">
        <v>545095.47</v>
      </c>
      <c r="F25" s="153" t="n">
        <v>790557.35</v>
      </c>
      <c r="G25" s="153" t="n">
        <v>126162.57</v>
      </c>
      <c r="H25" s="153" t="n">
        <v>407807</v>
      </c>
      <c r="I25" s="153" t="n">
        <v>77000</v>
      </c>
      <c r="J25" s="153" t="n">
        <v>7805410</v>
      </c>
      <c r="K25" s="153" t="n">
        <v>16475986.64</v>
      </c>
      <c r="L25" s="153" t="n">
        <v>2541562</v>
      </c>
      <c r="M25" s="153" t="n">
        <v>1030337.35</v>
      </c>
      <c r="N25" s="151"/>
      <c r="O25" s="149" t="s">
        <v>163</v>
      </c>
    </row>
    <row r="26" s="119" customFormat="true" ht="18.95" hidden="false" customHeight="true" outlineLevel="0" collapsed="false">
      <c r="A26" s="150" t="s">
        <v>88</v>
      </c>
      <c r="B26" s="120"/>
      <c r="C26" s="117"/>
      <c r="D26" s="156"/>
      <c r="E26" s="148" t="n">
        <v>16829221.52</v>
      </c>
      <c r="F26" s="148" t="n">
        <v>461020.32</v>
      </c>
      <c r="G26" s="148" t="n">
        <v>542975.44</v>
      </c>
      <c r="H26" s="148" t="n">
        <v>351588</v>
      </c>
      <c r="I26" s="148" t="n">
        <v>222363</v>
      </c>
      <c r="J26" s="148" t="n">
        <v>46462414.8</v>
      </c>
      <c r="K26" s="148" t="n">
        <v>65411772.2</v>
      </c>
      <c r="L26" s="148" t="n">
        <v>4570549</v>
      </c>
      <c r="M26" s="148" t="n">
        <v>5551446</v>
      </c>
      <c r="N26" s="117" t="s">
        <v>89</v>
      </c>
      <c r="O26" s="117"/>
    </row>
    <row r="27" s="119" customFormat="true" ht="18.95" hidden="false" customHeight="true" outlineLevel="0" collapsed="false">
      <c r="A27" s="118"/>
      <c r="B27" s="151" t="s">
        <v>164</v>
      </c>
      <c r="C27" s="151"/>
      <c r="D27" s="152"/>
      <c r="E27" s="157" t="n">
        <v>10094287.94</v>
      </c>
      <c r="F27" s="157" t="n">
        <v>5062</v>
      </c>
      <c r="G27" s="157" t="n">
        <v>88307.57</v>
      </c>
      <c r="H27" s="157" t="n">
        <v>226580</v>
      </c>
      <c r="I27" s="157" t="n">
        <v>76000</v>
      </c>
      <c r="J27" s="157" t="n">
        <v>12272993.8</v>
      </c>
      <c r="K27" s="157" t="n">
        <v>8800431.58</v>
      </c>
      <c r="L27" s="157" t="n">
        <v>252830</v>
      </c>
      <c r="M27" s="157" t="n">
        <v>348664</v>
      </c>
      <c r="N27" s="151"/>
      <c r="O27" s="149" t="s">
        <v>165</v>
      </c>
    </row>
    <row r="28" s="119" customFormat="true" ht="18.95" hidden="false" customHeight="true" outlineLevel="0" collapsed="false">
      <c r="A28" s="118"/>
      <c r="B28" s="151" t="s">
        <v>166</v>
      </c>
      <c r="C28" s="151"/>
      <c r="D28" s="152"/>
      <c r="E28" s="157" t="n">
        <v>6107519.6</v>
      </c>
      <c r="F28" s="157" t="n">
        <v>27274</v>
      </c>
      <c r="G28" s="157" t="n">
        <v>88750.35</v>
      </c>
      <c r="H28" s="154" t="s">
        <v>29</v>
      </c>
      <c r="I28" s="157" t="n">
        <v>48358</v>
      </c>
      <c r="J28" s="157" t="n">
        <v>10358712</v>
      </c>
      <c r="K28" s="157" t="n">
        <v>9952150.67</v>
      </c>
      <c r="L28" s="157" t="n">
        <v>78800</v>
      </c>
      <c r="M28" s="157" t="n">
        <v>522732</v>
      </c>
      <c r="N28" s="151"/>
      <c r="O28" s="149" t="s">
        <v>167</v>
      </c>
    </row>
    <row r="29" s="119" customFormat="true" ht="18.95" hidden="false" customHeight="true" outlineLevel="0" collapsed="false">
      <c r="A29" s="118"/>
      <c r="B29" s="151" t="s">
        <v>168</v>
      </c>
      <c r="C29" s="151"/>
      <c r="D29" s="152"/>
      <c r="E29" s="157" t="n">
        <v>63237</v>
      </c>
      <c r="F29" s="157" t="n">
        <v>11254</v>
      </c>
      <c r="G29" s="157" t="n">
        <v>43733</v>
      </c>
      <c r="H29" s="157" t="n">
        <v>125008</v>
      </c>
      <c r="I29" s="157" t="n">
        <v>6400</v>
      </c>
      <c r="J29" s="157" t="n">
        <v>3787097</v>
      </c>
      <c r="K29" s="157" t="n">
        <v>8519883</v>
      </c>
      <c r="L29" s="157" t="n">
        <v>851450</v>
      </c>
      <c r="M29" s="157" t="n">
        <v>669053</v>
      </c>
      <c r="N29" s="151"/>
      <c r="O29" s="149" t="s">
        <v>169</v>
      </c>
    </row>
    <row r="30" s="119" customFormat="true" ht="18.95" hidden="false" customHeight="true" outlineLevel="0" collapsed="false">
      <c r="A30" s="118"/>
      <c r="B30" s="151" t="s">
        <v>170</v>
      </c>
      <c r="C30" s="151"/>
      <c r="D30" s="152"/>
      <c r="E30" s="157" t="n">
        <v>93872.99</v>
      </c>
      <c r="F30" s="157" t="n">
        <v>1743.88</v>
      </c>
      <c r="G30" s="157" t="n">
        <v>118063.66</v>
      </c>
      <c r="H30" s="154" t="s">
        <v>29</v>
      </c>
      <c r="I30" s="157" t="n">
        <v>35920</v>
      </c>
      <c r="J30" s="157" t="n">
        <v>5939301</v>
      </c>
      <c r="K30" s="157" t="n">
        <v>2680792</v>
      </c>
      <c r="L30" s="157" t="n">
        <v>1354100</v>
      </c>
      <c r="M30" s="157" t="n">
        <v>588855</v>
      </c>
      <c r="N30" s="151"/>
      <c r="O30" s="149" t="s">
        <v>171</v>
      </c>
    </row>
  </sheetData>
  <mergeCells count="9">
    <mergeCell ref="A6:D11"/>
    <mergeCell ref="E6:J6"/>
    <mergeCell ref="K6:M6"/>
    <mergeCell ref="E7:J7"/>
    <mergeCell ref="K7:M7"/>
    <mergeCell ref="N8:O8"/>
    <mergeCell ref="N9:O9"/>
    <mergeCell ref="N10:O10"/>
    <mergeCell ref="A12:D12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13" width="1.71"/>
    <col collapsed="false" customWidth="true" hidden="false" outlineLevel="0" max="2" min="2" style="113" width="5.85"/>
    <col collapsed="false" customWidth="true" hidden="false" outlineLevel="0" max="3" min="3" style="113" width="4.56"/>
    <col collapsed="false" customWidth="true" hidden="false" outlineLevel="0" max="4" min="4" style="113" width="7.85"/>
    <col collapsed="false" customWidth="true" hidden="false" outlineLevel="0" max="5" min="5" style="113" width="12.71"/>
    <col collapsed="false" customWidth="true" hidden="false" outlineLevel="0" max="6" min="6" style="113" width="11.71"/>
    <col collapsed="false" customWidth="true" hidden="false" outlineLevel="0" max="7" min="7" style="113" width="11.56"/>
    <col collapsed="false" customWidth="true" hidden="false" outlineLevel="0" max="8" min="8" style="113" width="11.71"/>
    <col collapsed="false" customWidth="true" hidden="false" outlineLevel="0" max="9" min="9" style="113" width="11.28"/>
    <col collapsed="false" customWidth="true" hidden="false" outlineLevel="0" max="10" min="10" style="113" width="12.85"/>
    <col collapsed="false" customWidth="true" hidden="false" outlineLevel="0" max="11" min="11" style="113" width="12.71"/>
    <col collapsed="false" customWidth="true" hidden="false" outlineLevel="0" max="12" min="12" style="113" width="12.56"/>
    <col collapsed="false" customWidth="true" hidden="false" outlineLevel="0" max="13" min="13" style="113" width="11.85"/>
    <col collapsed="false" customWidth="true" hidden="false" outlineLevel="0" max="14" min="14" style="113" width="0.71"/>
    <col collapsed="false" customWidth="true" hidden="false" outlineLevel="0" max="15" min="15" style="113" width="14.7"/>
    <col collapsed="false" customWidth="true" hidden="false" outlineLevel="0" max="16" min="16" style="113" width="5.42"/>
    <col collapsed="false" customWidth="true" hidden="false" outlineLevel="0" max="17" min="17" style="113" width="4.14"/>
    <col collapsed="false" customWidth="false" hidden="false" outlineLevel="0" max="257" min="18" style="113" width="9.14"/>
  </cols>
  <sheetData>
    <row r="1" s="114" customFormat="true" ht="21" hidden="false" customHeight="false" outlineLevel="0" collapsed="false">
      <c r="B1" s="115" t="s">
        <v>0</v>
      </c>
      <c r="C1" s="116" t="n">
        <v>16.3</v>
      </c>
      <c r="D1" s="115" t="s">
        <v>172</v>
      </c>
    </row>
    <row r="2" s="117" customFormat="true" ht="21" hidden="false" customHeight="false" outlineLevel="0" collapsed="false">
      <c r="B2" s="118" t="s">
        <v>2</v>
      </c>
      <c r="C2" s="116" t="n">
        <v>16.3</v>
      </c>
      <c r="D2" s="118" t="s">
        <v>137</v>
      </c>
    </row>
    <row r="3" s="119" customFormat="true" ht="18.75" hidden="false" customHeight="false" outlineLevel="0" collapsed="false">
      <c r="D3" s="120" t="s">
        <v>173</v>
      </c>
      <c r="E3" s="120"/>
      <c r="F3" s="120"/>
      <c r="G3" s="120"/>
    </row>
    <row r="4" customFormat="false" ht="6" hidden="false" customHeight="true" outlineLevel="0" collapsed="false"/>
    <row r="5" s="119" customFormat="true" ht="18.75" hidden="false" customHeight="false" outlineLevel="0" collapsed="false">
      <c r="A5" s="121" t="s">
        <v>139</v>
      </c>
      <c r="B5" s="121"/>
      <c r="C5" s="121"/>
      <c r="D5" s="121"/>
      <c r="E5" s="122" t="s">
        <v>48</v>
      </c>
      <c r="F5" s="122"/>
      <c r="G5" s="122"/>
      <c r="H5" s="122"/>
      <c r="I5" s="122"/>
      <c r="J5" s="122"/>
      <c r="K5" s="123" t="s">
        <v>49</v>
      </c>
      <c r="L5" s="123"/>
      <c r="M5" s="123"/>
      <c r="N5" s="124" t="s">
        <v>140</v>
      </c>
      <c r="O5" s="125"/>
    </row>
    <row r="6" s="119" customFormat="true" ht="18.75" hidden="false" customHeight="false" outlineLevel="0" collapsed="false">
      <c r="A6" s="121"/>
      <c r="B6" s="121"/>
      <c r="C6" s="121"/>
      <c r="D6" s="121"/>
      <c r="E6" s="126" t="s">
        <v>21</v>
      </c>
      <c r="F6" s="126"/>
      <c r="G6" s="126"/>
      <c r="H6" s="126"/>
      <c r="I6" s="126"/>
      <c r="J6" s="126"/>
      <c r="K6" s="127" t="s">
        <v>51</v>
      </c>
      <c r="L6" s="127"/>
      <c r="M6" s="127"/>
      <c r="N6" s="128"/>
      <c r="O6" s="129"/>
    </row>
    <row r="7" s="119" customFormat="true" ht="21" hidden="false" customHeight="false" outlineLevel="0" collapsed="false">
      <c r="A7" s="121"/>
      <c r="B7" s="121"/>
      <c r="C7" s="121"/>
      <c r="D7" s="121"/>
      <c r="E7" s="136"/>
      <c r="F7" s="136"/>
      <c r="G7" s="136"/>
      <c r="H7" s="136"/>
      <c r="I7" s="131"/>
      <c r="J7" s="133"/>
      <c r="K7" s="133"/>
      <c r="L7" s="133" t="s">
        <v>49</v>
      </c>
      <c r="M7" s="133" t="s">
        <v>49</v>
      </c>
      <c r="N7" s="134" t="s">
        <v>141</v>
      </c>
      <c r="O7" s="134"/>
      <c r="P7" s="135"/>
    </row>
    <row r="8" s="119" customFormat="true" ht="21" hidden="false" customHeight="false" outlineLevel="0" collapsed="false">
      <c r="A8" s="121"/>
      <c r="B8" s="121"/>
      <c r="C8" s="121"/>
      <c r="D8" s="121"/>
      <c r="E8" s="136" t="s">
        <v>22</v>
      </c>
      <c r="F8" s="136" t="s">
        <v>52</v>
      </c>
      <c r="G8" s="136" t="s">
        <v>26</v>
      </c>
      <c r="H8" s="136" t="s">
        <v>28</v>
      </c>
      <c r="I8" s="136" t="s">
        <v>31</v>
      </c>
      <c r="J8" s="133" t="s">
        <v>33</v>
      </c>
      <c r="K8" s="133" t="s">
        <v>37</v>
      </c>
      <c r="L8" s="133" t="s">
        <v>53</v>
      </c>
      <c r="M8" s="133" t="s">
        <v>54</v>
      </c>
      <c r="N8" s="134" t="s">
        <v>16</v>
      </c>
      <c r="O8" s="134"/>
      <c r="P8" s="135"/>
    </row>
    <row r="9" s="119" customFormat="true" ht="21" hidden="false" customHeight="false" outlineLevel="0" collapsed="false">
      <c r="A9" s="121"/>
      <c r="B9" s="121"/>
      <c r="C9" s="121"/>
      <c r="D9" s="121"/>
      <c r="E9" s="130" t="s">
        <v>55</v>
      </c>
      <c r="F9" s="136" t="s">
        <v>56</v>
      </c>
      <c r="G9" s="130" t="s">
        <v>27</v>
      </c>
      <c r="H9" s="130" t="s">
        <v>57</v>
      </c>
      <c r="I9" s="130" t="s">
        <v>32</v>
      </c>
      <c r="J9" s="132" t="s">
        <v>34</v>
      </c>
      <c r="K9" s="132" t="s">
        <v>58</v>
      </c>
      <c r="L9" s="132" t="s">
        <v>59</v>
      </c>
      <c r="M9" s="132" t="s">
        <v>60</v>
      </c>
      <c r="N9" s="134" t="s">
        <v>17</v>
      </c>
      <c r="O9" s="134"/>
      <c r="P9" s="135"/>
    </row>
    <row r="10" s="119" customFormat="true" ht="18.75" hidden="false" customHeight="false" outlineLevel="0" collapsed="false">
      <c r="A10" s="121"/>
      <c r="B10" s="121"/>
      <c r="C10" s="121"/>
      <c r="D10" s="121"/>
      <c r="E10" s="127" t="s">
        <v>61</v>
      </c>
      <c r="F10" s="127" t="s">
        <v>25</v>
      </c>
      <c r="G10" s="127"/>
      <c r="H10" s="127" t="s">
        <v>63</v>
      </c>
      <c r="I10" s="127"/>
      <c r="J10" s="127"/>
      <c r="K10" s="127" t="s">
        <v>51</v>
      </c>
      <c r="L10" s="137" t="s">
        <v>64</v>
      </c>
      <c r="M10" s="127" t="s">
        <v>65</v>
      </c>
      <c r="N10" s="138"/>
      <c r="O10" s="139"/>
    </row>
    <row r="11" s="119" customFormat="true" ht="18.95" hidden="false" customHeight="true" outlineLevel="0" collapsed="false">
      <c r="A11" s="118"/>
      <c r="B11" s="151" t="s">
        <v>174</v>
      </c>
      <c r="C11" s="151"/>
      <c r="D11" s="152"/>
      <c r="E11" s="157" t="n">
        <v>108400</v>
      </c>
      <c r="F11" s="157" t="n">
        <v>194982.68</v>
      </c>
      <c r="G11" s="157" t="n">
        <v>60681.87</v>
      </c>
      <c r="H11" s="154" t="s">
        <v>29</v>
      </c>
      <c r="I11" s="157" t="n">
        <v>9599</v>
      </c>
      <c r="J11" s="157" t="n">
        <v>4818723</v>
      </c>
      <c r="K11" s="157" t="n">
        <v>9622735.47</v>
      </c>
      <c r="L11" s="157" t="n">
        <v>463100</v>
      </c>
      <c r="M11" s="157" t="n">
        <v>1297782</v>
      </c>
      <c r="N11" s="151"/>
      <c r="O11" s="149" t="s">
        <v>175</v>
      </c>
    </row>
    <row r="12" s="119" customFormat="true" ht="18.95" hidden="false" customHeight="true" outlineLevel="0" collapsed="false">
      <c r="A12" s="118"/>
      <c r="B12" s="151" t="s">
        <v>176</v>
      </c>
      <c r="C12" s="151"/>
      <c r="D12" s="152"/>
      <c r="E12" s="157" t="n">
        <v>143278.23</v>
      </c>
      <c r="F12" s="157" t="n">
        <v>138335</v>
      </c>
      <c r="G12" s="157" t="n">
        <v>94241.68</v>
      </c>
      <c r="H12" s="154" t="s">
        <v>29</v>
      </c>
      <c r="I12" s="157" t="n">
        <v>26046</v>
      </c>
      <c r="J12" s="157" t="n">
        <v>4166594</v>
      </c>
      <c r="K12" s="157" t="n">
        <v>8128048.28</v>
      </c>
      <c r="L12" s="157" t="n">
        <v>531169</v>
      </c>
      <c r="M12" s="157" t="n">
        <v>1223355</v>
      </c>
      <c r="N12" s="151"/>
      <c r="O12" s="149" t="s">
        <v>177</v>
      </c>
    </row>
    <row r="13" s="119" customFormat="true" ht="18.95" hidden="false" customHeight="true" outlineLevel="0" collapsed="false">
      <c r="A13" s="151"/>
      <c r="B13" s="151" t="s">
        <v>178</v>
      </c>
      <c r="C13" s="151"/>
      <c r="D13" s="152"/>
      <c r="E13" s="157" t="n">
        <v>137369.12</v>
      </c>
      <c r="F13" s="157" t="n">
        <v>48298</v>
      </c>
      <c r="G13" s="157" t="n">
        <v>26202.03</v>
      </c>
      <c r="H13" s="154" t="s">
        <v>29</v>
      </c>
      <c r="I13" s="157" t="n">
        <v>17300</v>
      </c>
      <c r="J13" s="157" t="n">
        <v>3533925</v>
      </c>
      <c r="K13" s="157" t="n">
        <v>8079060.24</v>
      </c>
      <c r="L13" s="157" t="n">
        <v>1025670</v>
      </c>
      <c r="M13" s="157" t="n">
        <v>191872</v>
      </c>
      <c r="N13" s="151"/>
      <c r="O13" s="149" t="s">
        <v>179</v>
      </c>
    </row>
    <row r="14" s="119" customFormat="true" ht="18.95" hidden="false" customHeight="true" outlineLevel="0" collapsed="false">
      <c r="A14" s="151"/>
      <c r="B14" s="151" t="s">
        <v>180</v>
      </c>
      <c r="C14" s="151"/>
      <c r="D14" s="152"/>
      <c r="E14" s="155" t="n">
        <v>81256.64</v>
      </c>
      <c r="F14" s="158" t="n">
        <v>34070.76</v>
      </c>
      <c r="G14" s="159" t="n">
        <v>22995.28</v>
      </c>
      <c r="H14" s="160" t="s">
        <v>29</v>
      </c>
      <c r="I14" s="159" t="n">
        <v>2740</v>
      </c>
      <c r="J14" s="158" t="n">
        <v>1585069</v>
      </c>
      <c r="K14" s="158" t="n">
        <v>9628670.96</v>
      </c>
      <c r="L14" s="158" t="n">
        <v>13430</v>
      </c>
      <c r="M14" s="158" t="n">
        <v>709133</v>
      </c>
      <c r="N14" s="151"/>
      <c r="O14" s="149" t="s">
        <v>181</v>
      </c>
    </row>
    <row r="15" s="120" customFormat="true" ht="18.95" hidden="false" customHeight="true" outlineLevel="0" collapsed="false">
      <c r="A15" s="150" t="s">
        <v>94</v>
      </c>
      <c r="C15" s="117"/>
      <c r="D15" s="156"/>
      <c r="E15" s="161" t="n">
        <v>19493588.19</v>
      </c>
      <c r="F15" s="161" t="n">
        <v>1777261.4</v>
      </c>
      <c r="G15" s="161" t="n">
        <v>395843.51</v>
      </c>
      <c r="H15" s="161" t="n">
        <v>134520</v>
      </c>
      <c r="I15" s="161" t="n">
        <v>275800.88</v>
      </c>
      <c r="J15" s="161" t="n">
        <v>41138922.77</v>
      </c>
      <c r="K15" s="161" t="n">
        <v>72222867.57</v>
      </c>
      <c r="L15" s="161" t="n">
        <v>21355420.25</v>
      </c>
      <c r="M15" s="161" t="n">
        <v>4873334.6</v>
      </c>
      <c r="N15" s="117" t="s">
        <v>182</v>
      </c>
      <c r="O15" s="117"/>
    </row>
    <row r="16" s="119" customFormat="true" ht="18.95" hidden="false" customHeight="true" outlineLevel="0" collapsed="false">
      <c r="A16" s="118"/>
      <c r="B16" s="151" t="s">
        <v>183</v>
      </c>
      <c r="C16" s="151"/>
      <c r="D16" s="152"/>
      <c r="E16" s="157" t="n">
        <v>8441571.91</v>
      </c>
      <c r="F16" s="157" t="n">
        <v>523323.35</v>
      </c>
      <c r="G16" s="157" t="n">
        <v>15408.67</v>
      </c>
      <c r="H16" s="157" t="n">
        <v>134520</v>
      </c>
      <c r="I16" s="157" t="n">
        <v>10146</v>
      </c>
      <c r="J16" s="157" t="n">
        <v>11827381.77</v>
      </c>
      <c r="K16" s="157" t="n">
        <v>18732630.04</v>
      </c>
      <c r="L16" s="157" t="n">
        <v>1326548</v>
      </c>
      <c r="M16" s="157" t="n">
        <v>849125.6</v>
      </c>
      <c r="N16" s="117"/>
      <c r="O16" s="149" t="s">
        <v>184</v>
      </c>
    </row>
    <row r="17" s="119" customFormat="true" ht="18.95" hidden="false" customHeight="true" outlineLevel="0" collapsed="false">
      <c r="A17" s="118"/>
      <c r="B17" s="151" t="s">
        <v>185</v>
      </c>
      <c r="C17" s="151"/>
      <c r="D17" s="152"/>
      <c r="E17" s="157" t="n">
        <v>194440.81</v>
      </c>
      <c r="F17" s="157" t="n">
        <v>305035.08</v>
      </c>
      <c r="G17" s="157" t="n">
        <v>95629.08</v>
      </c>
      <c r="H17" s="154" t="s">
        <v>29</v>
      </c>
      <c r="I17" s="157" t="n">
        <v>114824.88</v>
      </c>
      <c r="J17" s="157" t="n">
        <v>7861276</v>
      </c>
      <c r="K17" s="157" t="n">
        <v>13178458.92</v>
      </c>
      <c r="L17" s="157" t="n">
        <v>62040</v>
      </c>
      <c r="M17" s="157" t="n">
        <v>948084</v>
      </c>
      <c r="N17" s="117"/>
      <c r="O17" s="149" t="s">
        <v>186</v>
      </c>
    </row>
    <row r="18" s="119" customFormat="true" ht="18.95" hidden="false" customHeight="true" outlineLevel="0" collapsed="false">
      <c r="A18" s="118"/>
      <c r="B18" s="151" t="s">
        <v>187</v>
      </c>
      <c r="C18" s="151"/>
      <c r="D18" s="152"/>
      <c r="E18" s="157" t="n">
        <v>100574.47</v>
      </c>
      <c r="F18" s="157" t="n">
        <v>246216.82</v>
      </c>
      <c r="G18" s="157" t="n">
        <v>120796.04</v>
      </c>
      <c r="H18" s="154" t="s">
        <v>29</v>
      </c>
      <c r="I18" s="157" t="n">
        <v>61850</v>
      </c>
      <c r="J18" s="157" t="n">
        <v>4704842</v>
      </c>
      <c r="K18" s="157" t="n">
        <v>8063709.04</v>
      </c>
      <c r="L18" s="157" t="n">
        <v>2429380</v>
      </c>
      <c r="M18" s="157" t="n">
        <v>557120</v>
      </c>
      <c r="N18" s="117"/>
      <c r="O18" s="149" t="s">
        <v>188</v>
      </c>
    </row>
    <row r="19" s="119" customFormat="true" ht="18.95" hidden="false" customHeight="true" outlineLevel="0" collapsed="false">
      <c r="A19" s="118"/>
      <c r="B19" s="151" t="s">
        <v>189</v>
      </c>
      <c r="C19" s="151"/>
      <c r="D19" s="152"/>
      <c r="E19" s="157" t="n">
        <v>92600.75</v>
      </c>
      <c r="F19" s="157" t="n">
        <v>207542.3</v>
      </c>
      <c r="G19" s="157" t="n">
        <v>52399.88</v>
      </c>
      <c r="H19" s="154" t="s">
        <v>29</v>
      </c>
      <c r="I19" s="157" t="n">
        <v>13190</v>
      </c>
      <c r="J19" s="157" t="n">
        <v>5728257</v>
      </c>
      <c r="K19" s="157" t="n">
        <v>11637353.59</v>
      </c>
      <c r="L19" s="157" t="n">
        <v>2959770</v>
      </c>
      <c r="M19" s="157" t="n">
        <v>905366</v>
      </c>
      <c r="N19" s="117"/>
      <c r="O19" s="149" t="s">
        <v>190</v>
      </c>
    </row>
    <row r="20" s="119" customFormat="true" ht="18.95" hidden="false" customHeight="true" outlineLevel="0" collapsed="false">
      <c r="A20" s="151"/>
      <c r="B20" s="151" t="s">
        <v>191</v>
      </c>
      <c r="C20" s="151"/>
      <c r="D20" s="152"/>
      <c r="E20" s="157" t="n">
        <v>117437.64</v>
      </c>
      <c r="F20" s="157" t="n">
        <v>210345.88</v>
      </c>
      <c r="G20" s="157" t="n">
        <v>34681.39</v>
      </c>
      <c r="H20" s="154" t="s">
        <v>29</v>
      </c>
      <c r="I20" s="157" t="n">
        <v>40820</v>
      </c>
      <c r="J20" s="157" t="n">
        <v>4574946</v>
      </c>
      <c r="K20" s="157" t="n">
        <v>9217762.85</v>
      </c>
      <c r="L20" s="157" t="n">
        <v>12551832.25</v>
      </c>
      <c r="M20" s="157" t="n">
        <v>659086</v>
      </c>
      <c r="N20" s="151"/>
      <c r="O20" s="149" t="s">
        <v>192</v>
      </c>
    </row>
    <row r="21" s="119" customFormat="true" ht="18.95" hidden="false" customHeight="true" outlineLevel="0" collapsed="false">
      <c r="A21" s="151"/>
      <c r="B21" s="151" t="s">
        <v>193</v>
      </c>
      <c r="C21" s="151"/>
      <c r="D21" s="152"/>
      <c r="E21" s="157" t="n">
        <v>10546962.61</v>
      </c>
      <c r="F21" s="157" t="n">
        <v>284797.97</v>
      </c>
      <c r="G21" s="157" t="n">
        <v>76928.45</v>
      </c>
      <c r="H21" s="154" t="s">
        <v>29</v>
      </c>
      <c r="I21" s="157" t="n">
        <v>34970</v>
      </c>
      <c r="J21" s="157" t="n">
        <v>6442220</v>
      </c>
      <c r="K21" s="157" t="n">
        <v>11392953.13</v>
      </c>
      <c r="L21" s="157" t="n">
        <v>2025850</v>
      </c>
      <c r="M21" s="157" t="n">
        <v>954553</v>
      </c>
      <c r="N21" s="151"/>
      <c r="O21" s="149" t="s">
        <v>194</v>
      </c>
    </row>
    <row r="22" s="119" customFormat="true" ht="18.95" hidden="false" customHeight="true" outlineLevel="0" collapsed="false">
      <c r="A22" s="150" t="s">
        <v>109</v>
      </c>
      <c r="C22" s="151"/>
      <c r="D22" s="152"/>
      <c r="E22" s="161" t="n">
        <v>12413063.39</v>
      </c>
      <c r="F22" s="161" t="n">
        <v>6648636.48</v>
      </c>
      <c r="G22" s="161" t="n">
        <v>1552058.28</v>
      </c>
      <c r="H22" s="162" t="n">
        <v>211040</v>
      </c>
      <c r="I22" s="161" t="n">
        <v>947782</v>
      </c>
      <c r="J22" s="161" t="n">
        <v>85693476.8</v>
      </c>
      <c r="K22" s="161" t="n">
        <v>127112330.73</v>
      </c>
      <c r="L22" s="161" t="n">
        <v>22526191</v>
      </c>
      <c r="M22" s="161" t="n">
        <v>12852019.8</v>
      </c>
      <c r="N22" s="117" t="s">
        <v>195</v>
      </c>
      <c r="O22" s="151"/>
    </row>
    <row r="23" s="119" customFormat="true" ht="18.95" hidden="false" customHeight="true" outlineLevel="0" collapsed="false">
      <c r="A23" s="118"/>
      <c r="B23" s="151" t="s">
        <v>196</v>
      </c>
      <c r="C23" s="151"/>
      <c r="D23" s="152"/>
      <c r="E23" s="157" t="n">
        <v>539779.31</v>
      </c>
      <c r="F23" s="157" t="n">
        <v>759956.91</v>
      </c>
      <c r="G23" s="157" t="n">
        <v>39352.45</v>
      </c>
      <c r="H23" s="154" t="s">
        <v>29</v>
      </c>
      <c r="I23" s="157" t="n">
        <v>94962</v>
      </c>
      <c r="J23" s="157" t="n">
        <v>6544982</v>
      </c>
      <c r="K23" s="157" t="n">
        <v>12829687.78</v>
      </c>
      <c r="L23" s="157" t="n">
        <v>1157990</v>
      </c>
      <c r="M23" s="157" t="n">
        <v>769754.24</v>
      </c>
      <c r="N23" s="151"/>
      <c r="O23" s="149" t="s">
        <v>197</v>
      </c>
    </row>
    <row r="24" s="119" customFormat="true" ht="18.95" hidden="false" customHeight="true" outlineLevel="0" collapsed="false">
      <c r="A24" s="118"/>
      <c r="B24" s="151" t="s">
        <v>198</v>
      </c>
      <c r="C24" s="151"/>
      <c r="D24" s="152"/>
      <c r="E24" s="157" t="n">
        <v>400815.64</v>
      </c>
      <c r="F24" s="157" t="n">
        <v>936716</v>
      </c>
      <c r="G24" s="157" t="n">
        <v>70888.2</v>
      </c>
      <c r="H24" s="154" t="s">
        <v>29</v>
      </c>
      <c r="I24" s="157" t="n">
        <v>85257</v>
      </c>
      <c r="J24" s="157" t="n">
        <v>11993530</v>
      </c>
      <c r="K24" s="157" t="n">
        <v>16312300.49</v>
      </c>
      <c r="L24" s="157" t="n">
        <v>2536200</v>
      </c>
      <c r="M24" s="157" t="n">
        <v>1629945</v>
      </c>
      <c r="N24" s="151"/>
      <c r="O24" s="149" t="s">
        <v>199</v>
      </c>
    </row>
    <row r="25" s="119" customFormat="true" ht="18.95" hidden="false" customHeight="true" outlineLevel="0" collapsed="false">
      <c r="A25" s="118"/>
      <c r="B25" s="151" t="s">
        <v>200</v>
      </c>
      <c r="C25" s="151"/>
      <c r="D25" s="152"/>
      <c r="E25" s="157" t="n">
        <v>27931.34</v>
      </c>
      <c r="F25" s="157" t="n">
        <v>59073.72</v>
      </c>
      <c r="G25" s="157" t="n">
        <v>60681.26</v>
      </c>
      <c r="H25" s="155" t="n">
        <v>211040</v>
      </c>
      <c r="I25" s="157" t="n">
        <v>59799</v>
      </c>
      <c r="J25" s="157" t="n">
        <v>4145567</v>
      </c>
      <c r="K25" s="157" t="n">
        <v>3805187</v>
      </c>
      <c r="L25" s="157" t="n">
        <v>929390</v>
      </c>
      <c r="M25" s="157" t="n">
        <v>533692</v>
      </c>
      <c r="N25" s="151"/>
      <c r="O25" s="149" t="s">
        <v>201</v>
      </c>
    </row>
    <row r="26" s="119" customFormat="true" ht="18.95" hidden="false" customHeight="true" outlineLevel="0" collapsed="false">
      <c r="A26" s="118"/>
      <c r="B26" s="151" t="s">
        <v>202</v>
      </c>
      <c r="C26" s="151"/>
      <c r="D26" s="152"/>
      <c r="E26" s="157" t="n">
        <v>78067.48</v>
      </c>
      <c r="F26" s="157" t="n">
        <v>200731.58</v>
      </c>
      <c r="G26" s="157" t="n">
        <v>52444.6</v>
      </c>
      <c r="H26" s="154" t="s">
        <v>29</v>
      </c>
      <c r="I26" s="157" t="n">
        <v>44210</v>
      </c>
      <c r="J26" s="157" t="n">
        <v>3707336</v>
      </c>
      <c r="K26" s="157" t="n">
        <v>6920332.47</v>
      </c>
      <c r="L26" s="157" t="n">
        <v>1775200</v>
      </c>
      <c r="M26" s="157" t="n">
        <v>867158</v>
      </c>
      <c r="N26" s="151"/>
      <c r="O26" s="149" t="s">
        <v>203</v>
      </c>
    </row>
    <row r="27" s="119" customFormat="true" ht="18.95" hidden="false" customHeight="true" outlineLevel="0" collapsed="false">
      <c r="A27" s="118"/>
      <c r="B27" s="151" t="s">
        <v>204</v>
      </c>
      <c r="C27" s="151"/>
      <c r="D27" s="152"/>
      <c r="E27" s="157" t="n">
        <v>86592.36</v>
      </c>
      <c r="F27" s="157" t="n">
        <v>281587.05</v>
      </c>
      <c r="G27" s="157" t="n">
        <v>108835.97</v>
      </c>
      <c r="H27" s="154" t="s">
        <v>29</v>
      </c>
      <c r="I27" s="157" t="n">
        <v>97115</v>
      </c>
      <c r="J27" s="157" t="n">
        <v>5547526</v>
      </c>
      <c r="K27" s="157" t="n">
        <v>10184893.27</v>
      </c>
      <c r="L27" s="157" t="n">
        <v>1461070</v>
      </c>
      <c r="M27" s="157" t="n">
        <v>899695</v>
      </c>
      <c r="N27" s="151"/>
      <c r="O27" s="149" t="s">
        <v>205</v>
      </c>
    </row>
    <row r="28" s="119" customFormat="true" ht="18.95" hidden="false" customHeight="true" outlineLevel="0" collapsed="false">
      <c r="A28" s="118"/>
      <c r="B28" s="151" t="s">
        <v>206</v>
      </c>
      <c r="C28" s="151"/>
      <c r="D28" s="152"/>
      <c r="E28" s="157" t="n">
        <v>10168586.78</v>
      </c>
      <c r="F28" s="157" t="n">
        <v>399207.27</v>
      </c>
      <c r="G28" s="157" t="n">
        <v>128387.72</v>
      </c>
      <c r="H28" s="154" t="s">
        <v>29</v>
      </c>
      <c r="I28" s="157" t="n">
        <v>56900</v>
      </c>
      <c r="J28" s="157" t="n">
        <v>12259503</v>
      </c>
      <c r="K28" s="157" t="n">
        <v>11138547.95</v>
      </c>
      <c r="L28" s="157" t="n">
        <v>1936290</v>
      </c>
      <c r="M28" s="157" t="n">
        <v>728597</v>
      </c>
      <c r="N28" s="151"/>
      <c r="O28" s="149" t="s">
        <v>207</v>
      </c>
    </row>
    <row r="29" s="119" customFormat="true" ht="18.75" hidden="false" customHeight="false" outlineLevel="0" collapsed="false"/>
    <row r="30" customFormat="false" ht="6.75" hidden="false" customHeight="true" outlineLevel="0" collapsed="false"/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13" width="1.71"/>
    <col collapsed="false" customWidth="true" hidden="false" outlineLevel="0" max="2" min="2" style="113" width="5.85"/>
    <col collapsed="false" customWidth="true" hidden="false" outlineLevel="0" max="3" min="3" style="113" width="4.56"/>
    <col collapsed="false" customWidth="true" hidden="false" outlineLevel="0" max="4" min="4" style="113" width="7.85"/>
    <col collapsed="false" customWidth="true" hidden="false" outlineLevel="0" max="5" min="5" style="113" width="12.71"/>
    <col collapsed="false" customWidth="true" hidden="false" outlineLevel="0" max="6" min="6" style="113" width="11.71"/>
    <col collapsed="false" customWidth="true" hidden="false" outlineLevel="0" max="7" min="7" style="113" width="11.56"/>
    <col collapsed="false" customWidth="true" hidden="false" outlineLevel="0" max="8" min="8" style="113" width="11.71"/>
    <col collapsed="false" customWidth="true" hidden="false" outlineLevel="0" max="9" min="9" style="113" width="11.28"/>
    <col collapsed="false" customWidth="true" hidden="false" outlineLevel="0" max="10" min="10" style="113" width="12.85"/>
    <col collapsed="false" customWidth="true" hidden="false" outlineLevel="0" max="11" min="11" style="113" width="12.71"/>
    <col collapsed="false" customWidth="true" hidden="false" outlineLevel="0" max="12" min="12" style="113" width="12.56"/>
    <col collapsed="false" customWidth="true" hidden="false" outlineLevel="0" max="13" min="13" style="113" width="11.85"/>
    <col collapsed="false" customWidth="true" hidden="false" outlineLevel="0" max="14" min="14" style="113" width="0.71"/>
    <col collapsed="false" customWidth="true" hidden="false" outlineLevel="0" max="15" min="15" style="113" width="14.7"/>
    <col collapsed="false" customWidth="true" hidden="false" outlineLevel="0" max="16" min="16" style="113" width="5.42"/>
    <col collapsed="false" customWidth="true" hidden="false" outlineLevel="0" max="17" min="17" style="113" width="4.14"/>
    <col collapsed="false" customWidth="false" hidden="false" outlineLevel="0" max="257" min="18" style="113" width="9.14"/>
  </cols>
  <sheetData>
    <row r="2" s="114" customFormat="true" ht="21" hidden="false" customHeight="false" outlineLevel="0" collapsed="false">
      <c r="B2" s="115" t="s">
        <v>0</v>
      </c>
      <c r="C2" s="116" t="n">
        <v>16.3</v>
      </c>
      <c r="D2" s="115" t="s">
        <v>172</v>
      </c>
    </row>
    <row r="3" s="117" customFormat="true" ht="21" hidden="false" customHeight="false" outlineLevel="0" collapsed="false">
      <c r="B3" s="118" t="s">
        <v>2</v>
      </c>
      <c r="C3" s="116" t="n">
        <v>16.3</v>
      </c>
      <c r="D3" s="118" t="s">
        <v>137</v>
      </c>
    </row>
    <row r="4" s="119" customFormat="true" ht="18.75" hidden="false" customHeight="false" outlineLevel="0" collapsed="false">
      <c r="D4" s="120" t="s">
        <v>173</v>
      </c>
      <c r="E4" s="120"/>
      <c r="F4" s="120"/>
      <c r="G4" s="120"/>
    </row>
    <row r="5" customFormat="false" ht="6" hidden="false" customHeight="true" outlineLevel="0" collapsed="false"/>
    <row r="6" s="119" customFormat="true" ht="18.75" hidden="false" customHeight="false" outlineLevel="0" collapsed="false">
      <c r="A6" s="121" t="s">
        <v>139</v>
      </c>
      <c r="B6" s="121"/>
      <c r="C6" s="121"/>
      <c r="D6" s="121"/>
      <c r="E6" s="122" t="s">
        <v>48</v>
      </c>
      <c r="F6" s="122"/>
      <c r="G6" s="122"/>
      <c r="H6" s="122"/>
      <c r="I6" s="122"/>
      <c r="J6" s="122"/>
      <c r="K6" s="123" t="s">
        <v>49</v>
      </c>
      <c r="L6" s="123"/>
      <c r="M6" s="123"/>
      <c r="N6" s="124" t="s">
        <v>140</v>
      </c>
      <c r="O6" s="125"/>
    </row>
    <row r="7" s="119" customFormat="true" ht="18.75" hidden="false" customHeight="false" outlineLevel="0" collapsed="false">
      <c r="A7" s="121"/>
      <c r="B7" s="121"/>
      <c r="C7" s="121"/>
      <c r="D7" s="121"/>
      <c r="E7" s="126" t="s">
        <v>21</v>
      </c>
      <c r="F7" s="126"/>
      <c r="G7" s="126"/>
      <c r="H7" s="126"/>
      <c r="I7" s="126"/>
      <c r="J7" s="126"/>
      <c r="K7" s="127" t="s">
        <v>51</v>
      </c>
      <c r="L7" s="127"/>
      <c r="M7" s="127"/>
      <c r="N7" s="128"/>
      <c r="O7" s="129"/>
    </row>
    <row r="8" s="119" customFormat="true" ht="21" hidden="false" customHeight="false" outlineLevel="0" collapsed="false">
      <c r="A8" s="121"/>
      <c r="B8" s="121"/>
      <c r="C8" s="121"/>
      <c r="D8" s="121"/>
      <c r="E8" s="136"/>
      <c r="F8" s="136"/>
      <c r="G8" s="136"/>
      <c r="H8" s="136"/>
      <c r="I8" s="131"/>
      <c r="J8" s="133"/>
      <c r="K8" s="133"/>
      <c r="L8" s="133" t="s">
        <v>49</v>
      </c>
      <c r="M8" s="133" t="s">
        <v>49</v>
      </c>
      <c r="N8" s="134" t="s">
        <v>141</v>
      </c>
      <c r="O8" s="134"/>
      <c r="P8" s="135"/>
    </row>
    <row r="9" s="119" customFormat="true" ht="21" hidden="false" customHeight="false" outlineLevel="0" collapsed="false">
      <c r="A9" s="121"/>
      <c r="B9" s="121"/>
      <c r="C9" s="121"/>
      <c r="D9" s="121"/>
      <c r="E9" s="136" t="s">
        <v>22</v>
      </c>
      <c r="F9" s="136" t="s">
        <v>52</v>
      </c>
      <c r="G9" s="136" t="s">
        <v>26</v>
      </c>
      <c r="H9" s="136" t="s">
        <v>28</v>
      </c>
      <c r="I9" s="136" t="s">
        <v>31</v>
      </c>
      <c r="J9" s="133" t="s">
        <v>33</v>
      </c>
      <c r="K9" s="133" t="s">
        <v>37</v>
      </c>
      <c r="L9" s="133" t="s">
        <v>53</v>
      </c>
      <c r="M9" s="133" t="s">
        <v>54</v>
      </c>
      <c r="N9" s="134" t="s">
        <v>16</v>
      </c>
      <c r="O9" s="134"/>
      <c r="P9" s="135"/>
    </row>
    <row r="10" s="119" customFormat="true" ht="21" hidden="false" customHeight="false" outlineLevel="0" collapsed="false">
      <c r="A10" s="121"/>
      <c r="B10" s="121"/>
      <c r="C10" s="121"/>
      <c r="D10" s="121"/>
      <c r="E10" s="130" t="s">
        <v>55</v>
      </c>
      <c r="F10" s="136" t="s">
        <v>56</v>
      </c>
      <c r="G10" s="130" t="s">
        <v>27</v>
      </c>
      <c r="H10" s="130" t="s">
        <v>57</v>
      </c>
      <c r="I10" s="130" t="s">
        <v>32</v>
      </c>
      <c r="J10" s="132" t="s">
        <v>34</v>
      </c>
      <c r="K10" s="132" t="s">
        <v>58</v>
      </c>
      <c r="L10" s="132" t="s">
        <v>59</v>
      </c>
      <c r="M10" s="132" t="s">
        <v>60</v>
      </c>
      <c r="N10" s="134" t="s">
        <v>17</v>
      </c>
      <c r="O10" s="134"/>
      <c r="P10" s="135"/>
    </row>
    <row r="11" s="119" customFormat="true" ht="18.75" hidden="false" customHeight="false" outlineLevel="0" collapsed="false">
      <c r="A11" s="121"/>
      <c r="B11" s="121"/>
      <c r="C11" s="121"/>
      <c r="D11" s="121"/>
      <c r="E11" s="127" t="s">
        <v>61</v>
      </c>
      <c r="F11" s="127" t="s">
        <v>25</v>
      </c>
      <c r="G11" s="127"/>
      <c r="H11" s="127" t="s">
        <v>63</v>
      </c>
      <c r="I11" s="127"/>
      <c r="J11" s="127"/>
      <c r="K11" s="127" t="s">
        <v>51</v>
      </c>
      <c r="L11" s="137" t="s">
        <v>64</v>
      </c>
      <c r="M11" s="127" t="s">
        <v>65</v>
      </c>
      <c r="N11" s="138"/>
      <c r="O11" s="139"/>
    </row>
    <row r="12" s="119" customFormat="true" ht="18" hidden="false" customHeight="true" outlineLevel="0" collapsed="false">
      <c r="A12" s="118"/>
      <c r="B12" s="151" t="s">
        <v>208</v>
      </c>
      <c r="C12" s="151"/>
      <c r="D12" s="152"/>
      <c r="E12" s="157" t="n">
        <v>236299.79</v>
      </c>
      <c r="F12" s="157" t="n">
        <v>359331.59</v>
      </c>
      <c r="G12" s="157" t="n">
        <v>57578.44</v>
      </c>
      <c r="H12" s="154" t="s">
        <v>29</v>
      </c>
      <c r="I12" s="157" t="n">
        <v>64886</v>
      </c>
      <c r="J12" s="157" t="n">
        <v>9279960.8</v>
      </c>
      <c r="K12" s="157" t="n">
        <v>8558267.47</v>
      </c>
      <c r="L12" s="157" t="n">
        <v>541400</v>
      </c>
      <c r="M12" s="157" t="n">
        <v>535075</v>
      </c>
      <c r="N12" s="151"/>
      <c r="O12" s="149" t="s">
        <v>209</v>
      </c>
    </row>
    <row r="13" s="119" customFormat="true" ht="18" hidden="false" customHeight="true" outlineLevel="0" collapsed="false">
      <c r="A13" s="118"/>
      <c r="B13" s="151" t="s">
        <v>210</v>
      </c>
      <c r="C13" s="151"/>
      <c r="D13" s="152"/>
      <c r="E13" s="157" t="n">
        <v>291000</v>
      </c>
      <c r="F13" s="157" t="n">
        <v>653000</v>
      </c>
      <c r="G13" s="157" t="n">
        <v>300000</v>
      </c>
      <c r="H13" s="154" t="s">
        <v>29</v>
      </c>
      <c r="I13" s="157" t="n">
        <v>222000</v>
      </c>
      <c r="J13" s="157" t="n">
        <v>7224000</v>
      </c>
      <c r="K13" s="157" t="n">
        <v>15067906</v>
      </c>
      <c r="L13" s="157" t="n">
        <v>2087100</v>
      </c>
      <c r="M13" s="157" t="n">
        <v>2844139</v>
      </c>
      <c r="N13" s="151"/>
      <c r="O13" s="149" t="s">
        <v>211</v>
      </c>
    </row>
    <row r="14" s="119" customFormat="true" ht="18" hidden="false" customHeight="true" outlineLevel="0" collapsed="false">
      <c r="A14" s="118"/>
      <c r="B14" s="151" t="s">
        <v>212</v>
      </c>
      <c r="C14" s="151"/>
      <c r="D14" s="152"/>
      <c r="E14" s="157" t="n">
        <v>339466.4</v>
      </c>
      <c r="F14" s="157" t="n">
        <v>956414.1</v>
      </c>
      <c r="G14" s="157" t="n">
        <v>379996.42</v>
      </c>
      <c r="H14" s="154" t="s">
        <v>29</v>
      </c>
      <c r="I14" s="157" t="n">
        <v>36833</v>
      </c>
      <c r="J14" s="157" t="n">
        <v>7562567</v>
      </c>
      <c r="K14" s="157" t="n">
        <v>10820522.47</v>
      </c>
      <c r="L14" s="157" t="n">
        <v>2905570</v>
      </c>
      <c r="M14" s="157" t="n">
        <v>969363</v>
      </c>
      <c r="N14" s="151"/>
      <c r="O14" s="149" t="s">
        <v>213</v>
      </c>
    </row>
    <row r="15" s="119" customFormat="true" ht="18" hidden="false" customHeight="true" outlineLevel="0" collapsed="false">
      <c r="A15" s="118"/>
      <c r="B15" s="151" t="s">
        <v>214</v>
      </c>
      <c r="C15" s="151"/>
      <c r="D15" s="152"/>
      <c r="E15" s="157" t="n">
        <v>58410.1</v>
      </c>
      <c r="F15" s="157" t="n">
        <v>236554.58</v>
      </c>
      <c r="G15" s="157" t="n">
        <v>102032.17</v>
      </c>
      <c r="H15" s="154" t="s">
        <v>29</v>
      </c>
      <c r="I15" s="157" t="n">
        <v>67020</v>
      </c>
      <c r="J15" s="157" t="n">
        <v>4285416</v>
      </c>
      <c r="K15" s="157" t="n">
        <v>9250397.56</v>
      </c>
      <c r="L15" s="157" t="n">
        <v>1496440</v>
      </c>
      <c r="M15" s="157" t="n">
        <v>821735</v>
      </c>
      <c r="N15" s="151"/>
      <c r="O15" s="149" t="s">
        <v>215</v>
      </c>
    </row>
    <row r="16" s="119" customFormat="true" ht="18" hidden="false" customHeight="true" outlineLevel="0" collapsed="false">
      <c r="A16" s="151"/>
      <c r="B16" s="151" t="s">
        <v>216</v>
      </c>
      <c r="C16" s="151"/>
      <c r="D16" s="152"/>
      <c r="E16" s="157" t="n">
        <v>44073.52</v>
      </c>
      <c r="F16" s="157" t="n">
        <v>217413.58</v>
      </c>
      <c r="G16" s="157" t="n">
        <v>96182.27</v>
      </c>
      <c r="H16" s="154" t="s">
        <v>29</v>
      </c>
      <c r="I16" s="157" t="n">
        <v>60830</v>
      </c>
      <c r="J16" s="157" t="n">
        <v>4280264</v>
      </c>
      <c r="K16" s="157" t="n">
        <v>7725228.27</v>
      </c>
      <c r="L16" s="157" t="n">
        <v>2245081</v>
      </c>
      <c r="M16" s="157" t="n">
        <v>793285</v>
      </c>
      <c r="N16" s="151"/>
      <c r="O16" s="149" t="s">
        <v>217</v>
      </c>
    </row>
    <row r="17" s="119" customFormat="true" ht="18" hidden="false" customHeight="true" outlineLevel="0" collapsed="false">
      <c r="A17" s="151"/>
      <c r="B17" s="151" t="s">
        <v>218</v>
      </c>
      <c r="C17" s="151"/>
      <c r="D17" s="152"/>
      <c r="E17" s="157" t="n">
        <v>142040.67</v>
      </c>
      <c r="F17" s="157" t="n">
        <v>1588650.1</v>
      </c>
      <c r="G17" s="157" t="n">
        <v>155678.78</v>
      </c>
      <c r="H17" s="154" t="s">
        <v>29</v>
      </c>
      <c r="I17" s="157" t="n">
        <v>57970</v>
      </c>
      <c r="J17" s="157" t="n">
        <v>8862825</v>
      </c>
      <c r="K17" s="157" t="n">
        <v>14499060</v>
      </c>
      <c r="L17" s="157" t="n">
        <v>3454460</v>
      </c>
      <c r="M17" s="157" t="n">
        <v>1459581.56</v>
      </c>
      <c r="N17" s="151"/>
      <c r="O17" s="149" t="s">
        <v>219</v>
      </c>
    </row>
    <row r="18" s="119" customFormat="true" ht="18" hidden="false" customHeight="true" outlineLevel="0" collapsed="false">
      <c r="A18" s="150" t="s">
        <v>113</v>
      </c>
      <c r="C18" s="151"/>
      <c r="D18" s="152"/>
      <c r="E18" s="161" t="n">
        <v>7332477.98</v>
      </c>
      <c r="F18" s="161" t="n">
        <v>312288.06</v>
      </c>
      <c r="G18" s="161" t="n">
        <v>167149.28</v>
      </c>
      <c r="H18" s="163" t="s">
        <v>29</v>
      </c>
      <c r="I18" s="161" t="n">
        <v>277505</v>
      </c>
      <c r="J18" s="161" t="n">
        <v>25332565.1</v>
      </c>
      <c r="K18" s="161" t="n">
        <v>73499796.48</v>
      </c>
      <c r="L18" s="161" t="n">
        <v>4051860</v>
      </c>
      <c r="M18" s="161" t="n">
        <v>7962717.79</v>
      </c>
      <c r="N18" s="117" t="s">
        <v>220</v>
      </c>
      <c r="O18" s="151"/>
    </row>
    <row r="19" s="119" customFormat="true" ht="18" hidden="false" customHeight="true" outlineLevel="0" collapsed="false">
      <c r="A19" s="151"/>
      <c r="B19" s="151" t="s">
        <v>221</v>
      </c>
      <c r="C19" s="151"/>
      <c r="D19" s="152"/>
      <c r="E19" s="157" t="n">
        <v>123377.3</v>
      </c>
      <c r="F19" s="157" t="n">
        <v>30035.82</v>
      </c>
      <c r="G19" s="157" t="n">
        <v>54470.62</v>
      </c>
      <c r="H19" s="154" t="s">
        <v>29</v>
      </c>
      <c r="I19" s="157" t="n">
        <v>38920</v>
      </c>
      <c r="J19" s="157" t="n">
        <v>3557101</v>
      </c>
      <c r="K19" s="157" t="n">
        <v>7424537.24</v>
      </c>
      <c r="L19" s="157" t="n">
        <v>1837150</v>
      </c>
      <c r="M19" s="157" t="n">
        <v>247444</v>
      </c>
      <c r="N19" s="151"/>
      <c r="O19" s="149" t="s">
        <v>222</v>
      </c>
    </row>
    <row r="20" s="119" customFormat="true" ht="18" hidden="false" customHeight="true" outlineLevel="0" collapsed="false">
      <c r="A20" s="151"/>
      <c r="B20" s="151" t="s">
        <v>223</v>
      </c>
      <c r="C20" s="151"/>
      <c r="D20" s="152"/>
      <c r="E20" s="157" t="n">
        <v>252194.12</v>
      </c>
      <c r="F20" s="157" t="n">
        <v>995</v>
      </c>
      <c r="G20" s="157" t="n">
        <v>41021.29</v>
      </c>
      <c r="H20" s="154" t="s">
        <v>29</v>
      </c>
      <c r="I20" s="157" t="n">
        <v>130245</v>
      </c>
      <c r="J20" s="157" t="n">
        <v>13881363.1</v>
      </c>
      <c r="K20" s="157" t="n">
        <v>46743730.32</v>
      </c>
      <c r="L20" s="154" t="s">
        <v>29</v>
      </c>
      <c r="M20" s="157" t="n">
        <v>6464442.79</v>
      </c>
      <c r="N20" s="151"/>
      <c r="O20" s="149" t="s">
        <v>224</v>
      </c>
    </row>
    <row r="21" s="119" customFormat="true" ht="18" hidden="false" customHeight="true" outlineLevel="0" collapsed="false">
      <c r="A21" s="151"/>
      <c r="B21" s="151" t="s">
        <v>225</v>
      </c>
      <c r="C21" s="151"/>
      <c r="D21" s="152"/>
      <c r="E21" s="157" t="n">
        <v>6762433.72</v>
      </c>
      <c r="F21" s="157" t="n">
        <v>266402.88</v>
      </c>
      <c r="G21" s="157" t="n">
        <v>33433.87</v>
      </c>
      <c r="H21" s="154" t="s">
        <v>29</v>
      </c>
      <c r="I21" s="157" t="n">
        <v>14700</v>
      </c>
      <c r="J21" s="157" t="n">
        <v>3923000</v>
      </c>
      <c r="K21" s="157" t="n">
        <v>7471883.87</v>
      </c>
      <c r="L21" s="157" t="n">
        <v>1918750</v>
      </c>
      <c r="M21" s="157" t="n">
        <v>372372</v>
      </c>
      <c r="N21" s="151"/>
      <c r="O21" s="149" t="s">
        <v>226</v>
      </c>
    </row>
    <row r="22" s="119" customFormat="true" ht="18" hidden="false" customHeight="true" outlineLevel="0" collapsed="false">
      <c r="A22" s="151"/>
      <c r="B22" s="151" t="s">
        <v>227</v>
      </c>
      <c r="C22" s="151"/>
      <c r="D22" s="152"/>
      <c r="E22" s="157" t="n">
        <v>194472.84</v>
      </c>
      <c r="F22" s="157" t="n">
        <v>14854.36</v>
      </c>
      <c r="G22" s="157" t="n">
        <v>38223.5</v>
      </c>
      <c r="H22" s="154" t="s">
        <v>29</v>
      </c>
      <c r="I22" s="157" t="n">
        <v>93640</v>
      </c>
      <c r="J22" s="157" t="n">
        <v>3971101</v>
      </c>
      <c r="K22" s="157" t="n">
        <v>11859645.05</v>
      </c>
      <c r="L22" s="157" t="n">
        <v>295960</v>
      </c>
      <c r="M22" s="157" t="n">
        <v>878459</v>
      </c>
      <c r="N22" s="151"/>
      <c r="O22" s="149" t="s">
        <v>228</v>
      </c>
    </row>
    <row r="23" customFormat="false" ht="18" hidden="false" customHeight="true" outlineLevel="0" collapsed="false">
      <c r="A23" s="150" t="s">
        <v>121</v>
      </c>
      <c r="B23" s="119"/>
      <c r="C23" s="151"/>
      <c r="D23" s="152"/>
      <c r="E23" s="161" t="n">
        <v>11755764.97</v>
      </c>
      <c r="F23" s="161" t="n">
        <v>2164260.4</v>
      </c>
      <c r="G23" s="161" t="n">
        <v>543252.77</v>
      </c>
      <c r="H23" s="162" t="n">
        <v>127020</v>
      </c>
      <c r="I23" s="161" t="n">
        <v>707867.98</v>
      </c>
      <c r="J23" s="161" t="n">
        <v>46733208.36</v>
      </c>
      <c r="K23" s="161" t="n">
        <v>66602158.55</v>
      </c>
      <c r="L23" s="161" t="n">
        <v>11599883.9</v>
      </c>
      <c r="M23" s="161" t="n">
        <v>4816292.97</v>
      </c>
      <c r="N23" s="117" t="s">
        <v>229</v>
      </c>
      <c r="O23" s="151"/>
    </row>
    <row r="24" customFormat="false" ht="18" hidden="false" customHeight="true" outlineLevel="0" collapsed="false">
      <c r="A24" s="151"/>
      <c r="B24" s="151" t="s">
        <v>230</v>
      </c>
      <c r="C24" s="151"/>
      <c r="D24" s="152"/>
      <c r="E24" s="157" t="n">
        <v>101263.99</v>
      </c>
      <c r="F24" s="157" t="n">
        <v>3049.61</v>
      </c>
      <c r="G24" s="157" t="n">
        <v>36827.25</v>
      </c>
      <c r="H24" s="154" t="s">
        <v>29</v>
      </c>
      <c r="I24" s="157" t="n">
        <v>18700</v>
      </c>
      <c r="J24" s="157" t="n">
        <v>3653721</v>
      </c>
      <c r="K24" s="157" t="n">
        <v>5746111.59</v>
      </c>
      <c r="L24" s="157" t="n">
        <v>1186403.5</v>
      </c>
      <c r="M24" s="157" t="n">
        <v>839052</v>
      </c>
      <c r="N24" s="151"/>
      <c r="O24" s="149" t="s">
        <v>231</v>
      </c>
    </row>
    <row r="25" customFormat="false" ht="18" hidden="false" customHeight="true" outlineLevel="0" collapsed="false">
      <c r="A25" s="151"/>
      <c r="B25" s="151" t="s">
        <v>232</v>
      </c>
      <c r="C25" s="151"/>
      <c r="D25" s="152"/>
      <c r="E25" s="157" t="n">
        <v>102208.67</v>
      </c>
      <c r="F25" s="157" t="n">
        <v>193720</v>
      </c>
      <c r="G25" s="157" t="n">
        <v>117125.93</v>
      </c>
      <c r="H25" s="154" t="s">
        <v>29</v>
      </c>
      <c r="I25" s="157" t="n">
        <v>504831.68</v>
      </c>
      <c r="J25" s="157" t="n">
        <v>8725466</v>
      </c>
      <c r="K25" s="157" t="n">
        <v>4477358</v>
      </c>
      <c r="L25" s="157" t="n">
        <v>2294093</v>
      </c>
      <c r="M25" s="157" t="n">
        <v>904170</v>
      </c>
      <c r="N25" s="151"/>
      <c r="O25" s="149" t="s">
        <v>233</v>
      </c>
    </row>
    <row r="26" customFormat="false" ht="18" hidden="false" customHeight="true" outlineLevel="0" collapsed="false">
      <c r="A26" s="151"/>
      <c r="B26" s="151" t="s">
        <v>234</v>
      </c>
      <c r="C26" s="151"/>
      <c r="D26" s="152"/>
      <c r="E26" s="157" t="n">
        <v>121105.36</v>
      </c>
      <c r="F26" s="157" t="n">
        <v>7217.52</v>
      </c>
      <c r="G26" s="157" t="n">
        <v>76331.19</v>
      </c>
      <c r="H26" s="154" t="s">
        <v>29</v>
      </c>
      <c r="I26" s="157" t="n">
        <v>36080</v>
      </c>
      <c r="J26" s="157" t="n">
        <v>4407838</v>
      </c>
      <c r="K26" s="157" t="n">
        <v>8058163.17</v>
      </c>
      <c r="L26" s="157" t="n">
        <v>1600869</v>
      </c>
      <c r="M26" s="157" t="n">
        <v>490142</v>
      </c>
      <c r="N26" s="151"/>
      <c r="O26" s="149" t="s">
        <v>235</v>
      </c>
    </row>
    <row r="27" customFormat="false" ht="18" hidden="false" customHeight="true" outlineLevel="0" collapsed="false">
      <c r="A27" s="151"/>
      <c r="B27" s="151" t="s">
        <v>236</v>
      </c>
      <c r="C27" s="151"/>
      <c r="D27" s="152"/>
      <c r="E27" s="157" t="n">
        <v>51191.52</v>
      </c>
      <c r="F27" s="157" t="n">
        <v>246128.34</v>
      </c>
      <c r="G27" s="157" t="n">
        <v>85999.97</v>
      </c>
      <c r="H27" s="154" t="s">
        <v>29</v>
      </c>
      <c r="I27" s="157" t="n">
        <v>41180</v>
      </c>
      <c r="J27" s="157" t="n">
        <v>3954589</v>
      </c>
      <c r="K27" s="157" t="n">
        <v>8188807.96</v>
      </c>
      <c r="L27" s="157" t="n">
        <v>920300</v>
      </c>
      <c r="M27" s="157" t="n">
        <v>388995</v>
      </c>
      <c r="N27" s="151"/>
      <c r="O27" s="149" t="s">
        <v>237</v>
      </c>
    </row>
    <row r="28" customFormat="false" ht="18" hidden="false" customHeight="true" outlineLevel="0" collapsed="false">
      <c r="A28" s="151"/>
      <c r="B28" s="151" t="s">
        <v>238</v>
      </c>
      <c r="C28" s="151"/>
      <c r="D28" s="152"/>
      <c r="E28" s="157" t="n">
        <v>114167.11</v>
      </c>
      <c r="F28" s="157" t="n">
        <v>316089.23</v>
      </c>
      <c r="G28" s="157" t="n">
        <v>97062.37</v>
      </c>
      <c r="H28" s="154" t="s">
        <v>29</v>
      </c>
      <c r="I28" s="157" t="n">
        <v>28630</v>
      </c>
      <c r="J28" s="157" t="n">
        <v>12726576.36</v>
      </c>
      <c r="K28" s="157" t="n">
        <v>17679132.15</v>
      </c>
      <c r="L28" s="157" t="n">
        <v>2037501</v>
      </c>
      <c r="M28" s="157" t="n">
        <v>1395698.97</v>
      </c>
      <c r="N28" s="151"/>
      <c r="O28" s="149" t="s">
        <v>239</v>
      </c>
    </row>
    <row r="29" customFormat="false" ht="18" hidden="false" customHeight="true" outlineLevel="0" collapsed="false">
      <c r="A29" s="151"/>
      <c r="B29" s="151" t="s">
        <v>240</v>
      </c>
      <c r="C29" s="151"/>
      <c r="D29" s="152"/>
      <c r="E29" s="157" t="n">
        <v>61139.43</v>
      </c>
      <c r="F29" s="157" t="n">
        <v>73172</v>
      </c>
      <c r="G29" s="157" t="n">
        <v>32920.26</v>
      </c>
      <c r="H29" s="155" t="n">
        <v>127020</v>
      </c>
      <c r="I29" s="157" t="n">
        <v>37096.3</v>
      </c>
      <c r="J29" s="157" t="n">
        <v>6648849</v>
      </c>
      <c r="K29" s="157" t="n">
        <v>9629687.23</v>
      </c>
      <c r="L29" s="157" t="n">
        <v>2359790</v>
      </c>
      <c r="M29" s="157" t="n">
        <v>535242</v>
      </c>
      <c r="N29" s="151"/>
      <c r="O29" s="149" t="s">
        <v>241</v>
      </c>
    </row>
    <row r="30" customFormat="false" ht="18.6" hidden="false" customHeight="true" outlineLevel="0" collapsed="false">
      <c r="A30" s="151"/>
      <c r="B30" s="151" t="s">
        <v>242</v>
      </c>
      <c r="C30" s="151"/>
      <c r="D30" s="152"/>
      <c r="E30" s="157" t="n">
        <v>11204688.89</v>
      </c>
      <c r="F30" s="157" t="n">
        <v>1324883.7</v>
      </c>
      <c r="G30" s="157" t="n">
        <v>96985.8</v>
      </c>
      <c r="H30" s="154" t="s">
        <v>29</v>
      </c>
      <c r="I30" s="157" t="n">
        <v>41350</v>
      </c>
      <c r="J30" s="157" t="n">
        <v>6616169</v>
      </c>
      <c r="K30" s="157" t="n">
        <v>12822898.45</v>
      </c>
      <c r="L30" s="157" t="n">
        <v>1200927.4</v>
      </c>
      <c r="M30" s="157" t="n">
        <v>262993</v>
      </c>
      <c r="N30" s="151"/>
      <c r="O30" s="149" t="s">
        <v>243</v>
      </c>
    </row>
  </sheetData>
  <mergeCells count="8">
    <mergeCell ref="A6:D11"/>
    <mergeCell ref="E6:J6"/>
    <mergeCell ref="K6:M6"/>
    <mergeCell ref="E7:J7"/>
    <mergeCell ref="K7:M7"/>
    <mergeCell ref="N8:O8"/>
    <mergeCell ref="N9:O9"/>
    <mergeCell ref="N10:O10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13" width="1.71"/>
    <col collapsed="false" customWidth="true" hidden="false" outlineLevel="0" max="2" min="2" style="113" width="5.85"/>
    <col collapsed="false" customWidth="true" hidden="false" outlineLevel="0" max="3" min="3" style="113" width="4.56"/>
    <col collapsed="false" customWidth="true" hidden="false" outlineLevel="0" max="4" min="4" style="113" width="7.85"/>
    <col collapsed="false" customWidth="true" hidden="false" outlineLevel="0" max="5" min="5" style="113" width="12.71"/>
    <col collapsed="false" customWidth="true" hidden="false" outlineLevel="0" max="6" min="6" style="113" width="11.71"/>
    <col collapsed="false" customWidth="true" hidden="false" outlineLevel="0" max="7" min="7" style="113" width="11.56"/>
    <col collapsed="false" customWidth="true" hidden="false" outlineLevel="0" max="8" min="8" style="113" width="11.71"/>
    <col collapsed="false" customWidth="true" hidden="false" outlineLevel="0" max="9" min="9" style="113" width="11.28"/>
    <col collapsed="false" customWidth="true" hidden="false" outlineLevel="0" max="10" min="10" style="113" width="12.85"/>
    <col collapsed="false" customWidth="true" hidden="false" outlineLevel="0" max="11" min="11" style="113" width="12.71"/>
    <col collapsed="false" customWidth="true" hidden="false" outlineLevel="0" max="12" min="12" style="113" width="12.56"/>
    <col collapsed="false" customWidth="true" hidden="false" outlineLevel="0" max="13" min="13" style="113" width="11.85"/>
    <col collapsed="false" customWidth="true" hidden="false" outlineLevel="0" max="14" min="14" style="113" width="0.71"/>
    <col collapsed="false" customWidth="true" hidden="false" outlineLevel="0" max="15" min="15" style="113" width="14.7"/>
    <col collapsed="false" customWidth="true" hidden="false" outlineLevel="0" max="16" min="16" style="113" width="5.7"/>
    <col collapsed="false" customWidth="true" hidden="false" outlineLevel="0" max="17" min="17" style="113" width="4.14"/>
    <col collapsed="false" customWidth="false" hidden="false" outlineLevel="0" max="257" min="18" style="113" width="9.14"/>
  </cols>
  <sheetData>
    <row r="2" s="114" customFormat="true" ht="21" hidden="false" customHeight="false" outlineLevel="0" collapsed="false">
      <c r="B2" s="115" t="s">
        <v>0</v>
      </c>
      <c r="C2" s="116" t="n">
        <v>16.3</v>
      </c>
      <c r="D2" s="115" t="s">
        <v>172</v>
      </c>
    </row>
    <row r="3" s="117" customFormat="true" ht="21" hidden="false" customHeight="false" outlineLevel="0" collapsed="false">
      <c r="B3" s="118" t="s">
        <v>2</v>
      </c>
      <c r="C3" s="116" t="n">
        <v>16.3</v>
      </c>
      <c r="D3" s="118" t="s">
        <v>137</v>
      </c>
    </row>
    <row r="4" s="119" customFormat="true" ht="18.75" hidden="false" customHeight="false" outlineLevel="0" collapsed="false">
      <c r="D4" s="120" t="s">
        <v>173</v>
      </c>
      <c r="E4" s="120"/>
      <c r="F4" s="120"/>
      <c r="G4" s="120"/>
    </row>
    <row r="5" customFormat="false" ht="6" hidden="false" customHeight="true" outlineLevel="0" collapsed="false"/>
    <row r="6" s="119" customFormat="true" ht="18.75" hidden="false" customHeight="false" outlineLevel="0" collapsed="false">
      <c r="A6" s="121" t="s">
        <v>139</v>
      </c>
      <c r="B6" s="121"/>
      <c r="C6" s="121"/>
      <c r="D6" s="121"/>
      <c r="E6" s="122" t="s">
        <v>48</v>
      </c>
      <c r="F6" s="122"/>
      <c r="G6" s="122"/>
      <c r="H6" s="122"/>
      <c r="I6" s="122"/>
      <c r="J6" s="122"/>
      <c r="K6" s="123" t="s">
        <v>49</v>
      </c>
      <c r="L6" s="123"/>
      <c r="M6" s="123"/>
      <c r="N6" s="124" t="s">
        <v>140</v>
      </c>
      <c r="O6" s="125"/>
    </row>
    <row r="7" s="119" customFormat="true" ht="18.75" hidden="false" customHeight="false" outlineLevel="0" collapsed="false">
      <c r="A7" s="121"/>
      <c r="B7" s="121"/>
      <c r="C7" s="121"/>
      <c r="D7" s="121"/>
      <c r="E7" s="126" t="s">
        <v>21</v>
      </c>
      <c r="F7" s="126"/>
      <c r="G7" s="126"/>
      <c r="H7" s="126"/>
      <c r="I7" s="126"/>
      <c r="J7" s="126"/>
      <c r="K7" s="127" t="s">
        <v>51</v>
      </c>
      <c r="L7" s="127"/>
      <c r="M7" s="127"/>
      <c r="N7" s="128"/>
      <c r="O7" s="129"/>
    </row>
    <row r="8" s="119" customFormat="true" ht="21" hidden="false" customHeight="false" outlineLevel="0" collapsed="false">
      <c r="A8" s="121"/>
      <c r="B8" s="121"/>
      <c r="C8" s="121"/>
      <c r="D8" s="121"/>
      <c r="E8" s="136"/>
      <c r="F8" s="136"/>
      <c r="G8" s="136"/>
      <c r="H8" s="136"/>
      <c r="I8" s="131"/>
      <c r="J8" s="133"/>
      <c r="K8" s="133"/>
      <c r="L8" s="133" t="s">
        <v>49</v>
      </c>
      <c r="M8" s="133" t="s">
        <v>49</v>
      </c>
      <c r="N8" s="134" t="s">
        <v>141</v>
      </c>
      <c r="O8" s="134"/>
      <c r="P8" s="135"/>
    </row>
    <row r="9" s="119" customFormat="true" ht="21" hidden="false" customHeight="false" outlineLevel="0" collapsed="false">
      <c r="A9" s="121"/>
      <c r="B9" s="121"/>
      <c r="C9" s="121"/>
      <c r="D9" s="121"/>
      <c r="E9" s="136" t="s">
        <v>22</v>
      </c>
      <c r="F9" s="136" t="s">
        <v>52</v>
      </c>
      <c r="G9" s="136" t="s">
        <v>26</v>
      </c>
      <c r="H9" s="136" t="s">
        <v>28</v>
      </c>
      <c r="I9" s="136" t="s">
        <v>31</v>
      </c>
      <c r="J9" s="133" t="s">
        <v>33</v>
      </c>
      <c r="K9" s="133" t="s">
        <v>37</v>
      </c>
      <c r="L9" s="133" t="s">
        <v>53</v>
      </c>
      <c r="M9" s="133" t="s">
        <v>54</v>
      </c>
      <c r="N9" s="134" t="s">
        <v>16</v>
      </c>
      <c r="O9" s="134"/>
      <c r="P9" s="135"/>
    </row>
    <row r="10" s="119" customFormat="true" ht="21" hidden="false" customHeight="false" outlineLevel="0" collapsed="false">
      <c r="A10" s="121"/>
      <c r="B10" s="121"/>
      <c r="C10" s="121"/>
      <c r="D10" s="121"/>
      <c r="E10" s="130" t="s">
        <v>55</v>
      </c>
      <c r="F10" s="136" t="s">
        <v>56</v>
      </c>
      <c r="G10" s="130" t="s">
        <v>27</v>
      </c>
      <c r="H10" s="130" t="s">
        <v>57</v>
      </c>
      <c r="I10" s="130" t="s">
        <v>32</v>
      </c>
      <c r="J10" s="132" t="s">
        <v>34</v>
      </c>
      <c r="K10" s="132" t="s">
        <v>58</v>
      </c>
      <c r="L10" s="132" t="s">
        <v>59</v>
      </c>
      <c r="M10" s="132" t="s">
        <v>60</v>
      </c>
      <c r="N10" s="134" t="s">
        <v>17</v>
      </c>
      <c r="O10" s="134"/>
      <c r="P10" s="135"/>
    </row>
    <row r="11" s="119" customFormat="true" ht="18.75" hidden="false" customHeight="false" outlineLevel="0" collapsed="false">
      <c r="A11" s="121"/>
      <c r="B11" s="121"/>
      <c r="C11" s="121"/>
      <c r="D11" s="121"/>
      <c r="E11" s="127" t="s">
        <v>61</v>
      </c>
      <c r="F11" s="127" t="s">
        <v>25</v>
      </c>
      <c r="G11" s="127"/>
      <c r="H11" s="127" t="s">
        <v>63</v>
      </c>
      <c r="I11" s="127"/>
      <c r="J11" s="127"/>
      <c r="K11" s="127" t="s">
        <v>51</v>
      </c>
      <c r="L11" s="137" t="s">
        <v>64</v>
      </c>
      <c r="M11" s="127" t="s">
        <v>65</v>
      </c>
      <c r="N11" s="138"/>
      <c r="O11" s="139"/>
    </row>
    <row r="12" s="119" customFormat="true" ht="18.75" hidden="false" customHeight="false" outlineLevel="0" collapsed="false">
      <c r="A12" s="150" t="s">
        <v>127</v>
      </c>
      <c r="C12" s="151"/>
      <c r="D12" s="152"/>
      <c r="E12" s="161" t="n">
        <v>11622722.74</v>
      </c>
      <c r="F12" s="161" t="n">
        <v>909320.21</v>
      </c>
      <c r="G12" s="161" t="n">
        <v>467561.73</v>
      </c>
      <c r="H12" s="161" t="n">
        <v>6000</v>
      </c>
      <c r="I12" s="161" t="n">
        <v>500712.67</v>
      </c>
      <c r="J12" s="161" t="n">
        <v>57707597.4</v>
      </c>
      <c r="K12" s="161" t="n">
        <v>76875009.45</v>
      </c>
      <c r="L12" s="161" t="n">
        <v>9008846</v>
      </c>
      <c r="M12" s="161" t="n">
        <v>23134893</v>
      </c>
      <c r="N12" s="117" t="s">
        <v>244</v>
      </c>
      <c r="O12" s="151"/>
    </row>
    <row r="13" s="119" customFormat="true" ht="18.75" hidden="false" customHeight="false" outlineLevel="0" collapsed="false">
      <c r="A13" s="118"/>
      <c r="B13" s="151" t="s">
        <v>245</v>
      </c>
      <c r="C13" s="151"/>
      <c r="D13" s="152"/>
      <c r="E13" s="157" t="n">
        <v>296129.36</v>
      </c>
      <c r="F13" s="157" t="n">
        <v>237900.33</v>
      </c>
      <c r="G13" s="157" t="n">
        <v>85963.12</v>
      </c>
      <c r="H13" s="154" t="s">
        <v>29</v>
      </c>
      <c r="I13" s="157" t="n">
        <v>83777</v>
      </c>
      <c r="J13" s="157" t="n">
        <v>8992417</v>
      </c>
      <c r="K13" s="157" t="n">
        <v>15764956.33</v>
      </c>
      <c r="L13" s="157" t="n">
        <v>258840</v>
      </c>
      <c r="M13" s="157" t="n">
        <v>597634</v>
      </c>
      <c r="N13" s="151"/>
      <c r="O13" s="149" t="s">
        <v>246</v>
      </c>
    </row>
    <row r="14" s="119" customFormat="true" ht="18.75" hidden="false" customHeight="false" outlineLevel="0" collapsed="false">
      <c r="A14" s="118"/>
      <c r="B14" s="151" t="s">
        <v>247</v>
      </c>
      <c r="C14" s="151"/>
      <c r="D14" s="152"/>
      <c r="E14" s="157" t="n">
        <v>69520.95</v>
      </c>
      <c r="F14" s="157" t="n">
        <v>209884.34</v>
      </c>
      <c r="G14" s="157" t="n">
        <v>71952.39</v>
      </c>
      <c r="H14" s="157" t="n">
        <v>6000</v>
      </c>
      <c r="I14" s="157" t="n">
        <v>13180</v>
      </c>
      <c r="J14" s="157" t="n">
        <v>6599314</v>
      </c>
      <c r="K14" s="157" t="n">
        <v>9725203.56</v>
      </c>
      <c r="L14" s="157" t="n">
        <v>243050</v>
      </c>
      <c r="M14" s="157" t="n">
        <v>1306548</v>
      </c>
      <c r="N14" s="151"/>
      <c r="O14" s="149" t="s">
        <v>248</v>
      </c>
    </row>
    <row r="15" s="119" customFormat="true" ht="18.75" hidden="false" customHeight="false" outlineLevel="0" collapsed="false">
      <c r="A15" s="118"/>
      <c r="B15" s="151" t="s">
        <v>249</v>
      </c>
      <c r="C15" s="151"/>
      <c r="D15" s="152"/>
      <c r="E15" s="157" t="n">
        <v>100899.9</v>
      </c>
      <c r="F15" s="157" t="n">
        <v>14707.83</v>
      </c>
      <c r="G15" s="157" t="n">
        <v>46443.66</v>
      </c>
      <c r="H15" s="154" t="s">
        <v>29</v>
      </c>
      <c r="I15" s="157" t="n">
        <v>15688</v>
      </c>
      <c r="J15" s="157" t="n">
        <v>5925186</v>
      </c>
      <c r="K15" s="157" t="n">
        <v>12209208.31</v>
      </c>
      <c r="L15" s="157" t="n">
        <v>1032150</v>
      </c>
      <c r="M15" s="157" t="n">
        <v>1123934</v>
      </c>
      <c r="N15" s="151"/>
      <c r="O15" s="149" t="s">
        <v>250</v>
      </c>
    </row>
    <row r="16" s="119" customFormat="true" ht="18.75" hidden="false" customHeight="false" outlineLevel="0" collapsed="false">
      <c r="A16" s="118"/>
      <c r="B16" s="151" t="s">
        <v>251</v>
      </c>
      <c r="C16" s="151"/>
      <c r="D16" s="152"/>
      <c r="E16" s="157" t="n">
        <v>126934.09</v>
      </c>
      <c r="F16" s="157" t="n">
        <v>8652.78</v>
      </c>
      <c r="G16" s="157" t="n">
        <v>88278.39</v>
      </c>
      <c r="H16" s="154" t="s">
        <v>29</v>
      </c>
      <c r="I16" s="157" t="n">
        <v>105557</v>
      </c>
      <c r="J16" s="157" t="n">
        <v>5845391</v>
      </c>
      <c r="K16" s="157" t="n">
        <v>10097812.91</v>
      </c>
      <c r="L16" s="157" t="n">
        <v>2409580</v>
      </c>
      <c r="M16" s="157" t="n">
        <v>10717346</v>
      </c>
      <c r="N16" s="151"/>
      <c r="O16" s="149" t="s">
        <v>252</v>
      </c>
    </row>
    <row r="17" s="119" customFormat="true" ht="18.75" hidden="false" customHeight="false" outlineLevel="0" collapsed="false">
      <c r="A17" s="118"/>
      <c r="B17" s="151" t="s">
        <v>253</v>
      </c>
      <c r="C17" s="151"/>
      <c r="D17" s="152"/>
      <c r="E17" s="157" t="n">
        <v>174154.32</v>
      </c>
      <c r="F17" s="157" t="n">
        <v>11959.23</v>
      </c>
      <c r="G17" s="157" t="n">
        <v>75848.14</v>
      </c>
      <c r="H17" s="154" t="s">
        <v>29</v>
      </c>
      <c r="I17" s="157" t="n">
        <v>66800</v>
      </c>
      <c r="J17" s="157" t="n">
        <v>9113264</v>
      </c>
      <c r="K17" s="157" t="n">
        <v>13482770.19</v>
      </c>
      <c r="L17" s="157" t="n">
        <v>1978400</v>
      </c>
      <c r="M17" s="157" t="n">
        <v>1440018</v>
      </c>
      <c r="N17" s="151"/>
      <c r="O17" s="149" t="s">
        <v>254</v>
      </c>
    </row>
    <row r="18" s="119" customFormat="true" ht="18.75" hidden="false" customHeight="false" outlineLevel="0" collapsed="false">
      <c r="A18" s="151"/>
      <c r="B18" s="151" t="s">
        <v>255</v>
      </c>
      <c r="C18" s="151"/>
      <c r="D18" s="152"/>
      <c r="E18" s="157" t="n">
        <v>10786001.12</v>
      </c>
      <c r="F18" s="157" t="n">
        <v>109175.7</v>
      </c>
      <c r="G18" s="157" t="n">
        <v>48670.73</v>
      </c>
      <c r="H18" s="154" t="s">
        <v>29</v>
      </c>
      <c r="I18" s="157" t="n">
        <v>146007.04</v>
      </c>
      <c r="J18" s="157" t="n">
        <v>6619774</v>
      </c>
      <c r="K18" s="157" t="n">
        <v>13352739.15</v>
      </c>
      <c r="L18" s="157" t="n">
        <v>1394390</v>
      </c>
      <c r="M18" s="157" t="n">
        <v>802569</v>
      </c>
      <c r="N18" s="151"/>
      <c r="O18" s="149" t="s">
        <v>256</v>
      </c>
    </row>
    <row r="19" s="119" customFormat="true" ht="18.75" hidden="false" customHeight="false" outlineLevel="0" collapsed="false">
      <c r="A19" s="151"/>
      <c r="B19" s="151" t="s">
        <v>257</v>
      </c>
      <c r="C19" s="151"/>
      <c r="D19" s="152"/>
      <c r="E19" s="157" t="n">
        <v>69083</v>
      </c>
      <c r="F19" s="157" t="n">
        <v>317040</v>
      </c>
      <c r="G19" s="157" t="n">
        <v>50405.3</v>
      </c>
      <c r="H19" s="154" t="s">
        <v>29</v>
      </c>
      <c r="I19" s="157" t="n">
        <v>69703.63</v>
      </c>
      <c r="J19" s="157" t="n">
        <v>14612251.4</v>
      </c>
      <c r="K19" s="157" t="n">
        <v>2242319</v>
      </c>
      <c r="L19" s="157" t="n">
        <v>1692436</v>
      </c>
      <c r="M19" s="157" t="n">
        <v>7146844</v>
      </c>
      <c r="N19" s="151"/>
      <c r="O19" s="149" t="s">
        <v>258</v>
      </c>
    </row>
    <row r="20" s="119" customFormat="true" ht="18.75" hidden="false" customHeight="false" outlineLevel="0" collapsed="false">
      <c r="A20" s="150" t="s">
        <v>131</v>
      </c>
      <c r="C20" s="151"/>
      <c r="D20" s="152"/>
      <c r="E20" s="161" t="n">
        <v>250132.1</v>
      </c>
      <c r="F20" s="161" t="n">
        <v>1058977.49</v>
      </c>
      <c r="G20" s="161" t="n">
        <v>347611.43</v>
      </c>
      <c r="H20" s="162" t="n">
        <v>521494</v>
      </c>
      <c r="I20" s="161" t="n">
        <v>110218.94</v>
      </c>
      <c r="J20" s="161" t="n">
        <v>20111615</v>
      </c>
      <c r="K20" s="161" t="n">
        <v>32626634.67</v>
      </c>
      <c r="L20" s="161" t="n">
        <v>7215639</v>
      </c>
      <c r="M20" s="161" t="n">
        <v>3519208.5</v>
      </c>
      <c r="N20" s="117" t="s">
        <v>259</v>
      </c>
      <c r="O20" s="151"/>
    </row>
    <row r="21" s="119" customFormat="true" ht="18.75" hidden="false" customHeight="false" outlineLevel="0" collapsed="false">
      <c r="A21" s="118"/>
      <c r="B21" s="151" t="s">
        <v>260</v>
      </c>
      <c r="C21" s="151"/>
      <c r="D21" s="152"/>
      <c r="E21" s="157" t="n">
        <v>63165.94</v>
      </c>
      <c r="F21" s="157" t="n">
        <v>150179.22</v>
      </c>
      <c r="G21" s="157" t="n">
        <v>93390.78</v>
      </c>
      <c r="H21" s="154" t="s">
        <v>29</v>
      </c>
      <c r="I21" s="157" t="n">
        <v>29000</v>
      </c>
      <c r="J21" s="157" t="n">
        <v>5395044</v>
      </c>
      <c r="K21" s="157" t="n">
        <v>6477350.4</v>
      </c>
      <c r="L21" s="157" t="n">
        <v>716400</v>
      </c>
      <c r="M21" s="157" t="n">
        <v>1810422.5</v>
      </c>
      <c r="N21" s="117"/>
      <c r="O21" s="149" t="s">
        <v>261</v>
      </c>
    </row>
    <row r="22" s="119" customFormat="true" ht="18.75" hidden="false" customHeight="false" outlineLevel="0" collapsed="false">
      <c r="A22" s="118"/>
      <c r="B22" s="151" t="s">
        <v>262</v>
      </c>
      <c r="C22" s="151"/>
      <c r="D22" s="152"/>
      <c r="E22" s="157" t="n">
        <v>41461.43</v>
      </c>
      <c r="F22" s="157" t="n">
        <v>143210.81</v>
      </c>
      <c r="G22" s="157" t="n">
        <v>39802.44</v>
      </c>
      <c r="H22" s="155" t="n">
        <v>166690</v>
      </c>
      <c r="I22" s="157" t="n">
        <v>13390</v>
      </c>
      <c r="J22" s="157" t="n">
        <v>3592217</v>
      </c>
      <c r="K22" s="157" t="n">
        <v>6824531.46</v>
      </c>
      <c r="L22" s="157" t="n">
        <v>1293819</v>
      </c>
      <c r="M22" s="157" t="n">
        <v>491168</v>
      </c>
      <c r="N22" s="117"/>
      <c r="O22" s="149" t="s">
        <v>263</v>
      </c>
    </row>
    <row r="23" s="119" customFormat="true" ht="18.75" hidden="false" customHeight="false" outlineLevel="0" collapsed="false">
      <c r="A23" s="118"/>
      <c r="B23" s="151" t="s">
        <v>264</v>
      </c>
      <c r="C23" s="151"/>
      <c r="D23" s="152"/>
      <c r="E23" s="157" t="n">
        <v>62137.34</v>
      </c>
      <c r="F23" s="157" t="n">
        <v>606221.5</v>
      </c>
      <c r="G23" s="157" t="n">
        <v>70402.82</v>
      </c>
      <c r="H23" s="154" t="s">
        <v>29</v>
      </c>
      <c r="I23" s="157" t="n">
        <v>44857</v>
      </c>
      <c r="J23" s="157" t="n">
        <v>4145932</v>
      </c>
      <c r="K23" s="157" t="n">
        <v>7148998.89</v>
      </c>
      <c r="L23" s="157" t="n">
        <v>2135210</v>
      </c>
      <c r="M23" s="157" t="n">
        <v>486327</v>
      </c>
      <c r="N23" s="117"/>
      <c r="O23" s="149" t="s">
        <v>265</v>
      </c>
    </row>
    <row r="24" s="119" customFormat="true" ht="18.75" hidden="false" customHeight="false" outlineLevel="0" collapsed="false">
      <c r="A24" s="118"/>
      <c r="B24" s="151" t="s">
        <v>154</v>
      </c>
      <c r="C24" s="151"/>
      <c r="D24" s="152"/>
      <c r="E24" s="157" t="n">
        <v>44271.31</v>
      </c>
      <c r="F24" s="157" t="n">
        <v>12610</v>
      </c>
      <c r="G24" s="157" t="n">
        <v>75502.68</v>
      </c>
      <c r="H24" s="157" t="n">
        <v>354804</v>
      </c>
      <c r="I24" s="157" t="n">
        <v>7801.94</v>
      </c>
      <c r="J24" s="157" t="n">
        <v>3417966</v>
      </c>
      <c r="K24" s="157" t="n">
        <v>5865793.58</v>
      </c>
      <c r="L24" s="157" t="n">
        <v>856040</v>
      </c>
      <c r="M24" s="157" t="n">
        <v>309246</v>
      </c>
      <c r="N24" s="117"/>
      <c r="O24" s="149" t="s">
        <v>266</v>
      </c>
    </row>
    <row r="25" s="119" customFormat="true" ht="18.75" hidden="false" customHeight="false" outlineLevel="0" collapsed="false">
      <c r="A25" s="151"/>
      <c r="B25" s="151" t="s">
        <v>267</v>
      </c>
      <c r="C25" s="151"/>
      <c r="D25" s="152"/>
      <c r="E25" s="157" t="n">
        <v>39096.08</v>
      </c>
      <c r="F25" s="157" t="n">
        <v>146755.96</v>
      </c>
      <c r="G25" s="157" t="n">
        <v>68512.71</v>
      </c>
      <c r="H25" s="154" t="s">
        <v>29</v>
      </c>
      <c r="I25" s="157" t="n">
        <v>15170</v>
      </c>
      <c r="J25" s="157" t="n">
        <v>3560456</v>
      </c>
      <c r="K25" s="157" t="n">
        <v>6309960.34</v>
      </c>
      <c r="L25" s="157" t="n">
        <v>2214170</v>
      </c>
      <c r="M25" s="157" t="n">
        <v>422045</v>
      </c>
      <c r="N25" s="151"/>
      <c r="O25" s="149" t="s">
        <v>268</v>
      </c>
    </row>
    <row r="26" customFormat="false" ht="3" hidden="false" customHeight="true" outlineLevel="0" collapsed="false">
      <c r="A26" s="164"/>
      <c r="B26" s="164"/>
      <c r="C26" s="164"/>
      <c r="D26" s="165"/>
      <c r="E26" s="166"/>
      <c r="F26" s="166"/>
      <c r="G26" s="166"/>
      <c r="H26" s="166"/>
      <c r="I26" s="166"/>
      <c r="J26" s="166"/>
      <c r="K26" s="166"/>
      <c r="L26" s="166"/>
      <c r="M26" s="166"/>
      <c r="N26" s="164"/>
      <c r="O26" s="164"/>
    </row>
    <row r="27" customFormat="false" ht="3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</row>
    <row r="28" customFormat="false" ht="21" hidden="false" customHeight="false" outlineLevel="0" collapsed="false">
      <c r="B28" s="168" t="s">
        <v>135</v>
      </c>
      <c r="C28" s="119"/>
      <c r="D28" s="119"/>
      <c r="E28" s="119"/>
    </row>
    <row r="29" customFormat="false" ht="21" hidden="false" customHeight="false" outlineLevel="0" collapsed="false">
      <c r="B29" s="131" t="s">
        <v>44</v>
      </c>
      <c r="C29" s="119"/>
      <c r="D29" s="119"/>
      <c r="E29" s="119"/>
    </row>
    <row r="30" customFormat="false" ht="6.75" hidden="false" customHeight="true" outlineLevel="0" collapsed="false"/>
    <row r="31" customFormat="false" ht="32.25" hidden="false" customHeight="true" outlineLevel="0" collapsed="false"/>
  </sheetData>
  <mergeCells count="8">
    <mergeCell ref="A6:D11"/>
    <mergeCell ref="E6:J6"/>
    <mergeCell ref="K6:M6"/>
    <mergeCell ref="E7:J7"/>
    <mergeCell ref="K7:M7"/>
    <mergeCell ref="N8:O8"/>
    <mergeCell ref="N9:O9"/>
    <mergeCell ref="N10:O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13" width="1.71"/>
    <col collapsed="false" customWidth="true" hidden="false" outlineLevel="0" max="2" min="2" style="113" width="5.85"/>
    <col collapsed="false" customWidth="true" hidden="false" outlineLevel="0" max="3" min="3" style="113" width="4.71"/>
    <col collapsed="false" customWidth="true" hidden="false" outlineLevel="0" max="4" min="4" style="113" width="24.71"/>
    <col collapsed="false" customWidth="true" hidden="false" outlineLevel="0" max="8" min="5" style="113" width="19.71"/>
    <col collapsed="false" customWidth="true" hidden="false" outlineLevel="0" max="9" min="9" style="113" width="27.99"/>
    <col collapsed="false" customWidth="true" hidden="false" outlineLevel="0" max="10" min="10" style="113" width="6.14"/>
    <col collapsed="false" customWidth="true" hidden="false" outlineLevel="0" max="11" min="11" style="113" width="5.14"/>
    <col collapsed="false" customWidth="false" hidden="false" outlineLevel="0" max="257" min="12" style="113" width="9.14"/>
  </cols>
  <sheetData>
    <row r="1" customFormat="false" ht="30" hidden="false" customHeight="true" outlineLevel="0" collapsed="false"/>
    <row r="2" s="169" customFormat="true" ht="23.25" hidden="false" customHeight="false" outlineLevel="0" collapsed="false">
      <c r="B2" s="170" t="s">
        <v>0</v>
      </c>
      <c r="C2" s="171" t="n">
        <v>16.4</v>
      </c>
      <c r="D2" s="170" t="s">
        <v>269</v>
      </c>
    </row>
    <row r="3" s="172" customFormat="true" ht="23.25" hidden="false" customHeight="false" outlineLevel="0" collapsed="false">
      <c r="B3" s="173" t="s">
        <v>2</v>
      </c>
      <c r="C3" s="171" t="n">
        <v>16.4</v>
      </c>
      <c r="D3" s="173" t="s">
        <v>270</v>
      </c>
      <c r="I3" s="174"/>
      <c r="J3" s="174"/>
    </row>
    <row r="4" customFormat="false" ht="18.75" hidden="false" customHeight="true" outlineLevel="0" collapsed="false">
      <c r="I4" s="174" t="s">
        <v>271</v>
      </c>
      <c r="J4" s="174"/>
    </row>
    <row r="5" customFormat="false" ht="23.1" hidden="false" customHeight="true" outlineLevel="0" collapsed="false">
      <c r="A5" s="175"/>
      <c r="B5" s="175"/>
      <c r="C5" s="175"/>
      <c r="D5" s="176"/>
      <c r="E5" s="177" t="s">
        <v>272</v>
      </c>
      <c r="F5" s="177"/>
      <c r="G5" s="177"/>
      <c r="H5" s="177"/>
      <c r="I5" s="178"/>
      <c r="J5" s="167"/>
    </row>
    <row r="6" customFormat="false" ht="20.1" hidden="false" customHeight="true" outlineLevel="0" collapsed="false">
      <c r="A6" s="179" t="s">
        <v>273</v>
      </c>
      <c r="B6" s="179"/>
      <c r="C6" s="179"/>
      <c r="D6" s="179"/>
      <c r="E6" s="180" t="s">
        <v>274</v>
      </c>
      <c r="F6" s="180"/>
      <c r="G6" s="180"/>
      <c r="H6" s="180"/>
      <c r="I6" s="181" t="s">
        <v>275</v>
      </c>
      <c r="J6" s="167"/>
    </row>
    <row r="7" s="119" customFormat="true" ht="23.1" hidden="false" customHeight="true" outlineLevel="0" collapsed="false">
      <c r="A7" s="179"/>
      <c r="B7" s="179"/>
      <c r="C7" s="179"/>
      <c r="D7" s="179"/>
      <c r="E7" s="182" t="n">
        <v>2551</v>
      </c>
      <c r="F7" s="183" t="n">
        <v>2552</v>
      </c>
      <c r="G7" s="183" t="n">
        <v>2553</v>
      </c>
      <c r="H7" s="182" t="n">
        <v>2554</v>
      </c>
      <c r="I7" s="181"/>
      <c r="J7" s="151"/>
    </row>
    <row r="8" s="119" customFormat="true" ht="23.1" hidden="false" customHeight="true" outlineLevel="0" collapsed="false">
      <c r="A8" s="184"/>
      <c r="B8" s="184"/>
      <c r="C8" s="184"/>
      <c r="D8" s="185"/>
      <c r="E8" s="186" t="s">
        <v>276</v>
      </c>
      <c r="F8" s="186" t="s">
        <v>277</v>
      </c>
      <c r="G8" s="186" t="s">
        <v>278</v>
      </c>
      <c r="H8" s="186" t="s">
        <v>279</v>
      </c>
      <c r="I8" s="187"/>
    </row>
    <row r="9" s="119" customFormat="true" ht="3.75" hidden="false" customHeight="true" outlineLevel="0" collapsed="false">
      <c r="A9" s="188"/>
      <c r="B9" s="188"/>
      <c r="C9" s="188"/>
      <c r="D9" s="189"/>
      <c r="E9" s="190"/>
      <c r="F9" s="190"/>
      <c r="G9" s="190"/>
      <c r="H9" s="190"/>
      <c r="I9" s="151"/>
    </row>
    <row r="10" customFormat="false" ht="39.95" hidden="false" customHeight="true" outlineLevel="0" collapsed="false">
      <c r="A10" s="191" t="s">
        <v>66</v>
      </c>
      <c r="B10" s="191"/>
      <c r="C10" s="191"/>
      <c r="D10" s="191"/>
      <c r="E10" s="192" t="n">
        <f aca="false">SUM(E11:E16)</f>
        <v>387.116</v>
      </c>
      <c r="F10" s="192" t="n">
        <f aca="false">SUM(F11:F16)</f>
        <v>594.682</v>
      </c>
      <c r="G10" s="192" t="n">
        <f aca="false">SUM(G11:G16)</f>
        <v>545.014</v>
      </c>
      <c r="H10" s="192" t="n">
        <f aca="false">SUM(H11:H16)</f>
        <v>620.685</v>
      </c>
      <c r="I10" s="193" t="s">
        <v>67</v>
      </c>
    </row>
    <row r="11" s="200" customFormat="true" ht="39.95" hidden="false" customHeight="true" outlineLevel="0" collapsed="false">
      <c r="A11" s="194"/>
      <c r="B11" s="195" t="s">
        <v>280</v>
      </c>
      <c r="C11" s="194"/>
      <c r="D11" s="196"/>
      <c r="E11" s="197" t="n">
        <v>114.923</v>
      </c>
      <c r="F11" s="197" t="n">
        <v>193.818</v>
      </c>
      <c r="G11" s="197" t="n">
        <v>201.53</v>
      </c>
      <c r="H11" s="198" t="n">
        <v>228.094</v>
      </c>
      <c r="I11" s="199" t="s">
        <v>281</v>
      </c>
    </row>
    <row r="12" s="200" customFormat="true" ht="39.95" hidden="false" customHeight="true" outlineLevel="0" collapsed="false">
      <c r="A12" s="194"/>
      <c r="B12" s="201" t="s">
        <v>282</v>
      </c>
      <c r="C12" s="202"/>
      <c r="D12" s="196"/>
      <c r="E12" s="197" t="n">
        <v>82.209</v>
      </c>
      <c r="F12" s="197" t="n">
        <v>193.158</v>
      </c>
      <c r="G12" s="197" t="n">
        <v>97.937</v>
      </c>
      <c r="H12" s="198" t="n">
        <v>106.585</v>
      </c>
      <c r="I12" s="199" t="s">
        <v>283</v>
      </c>
    </row>
    <row r="13" s="200" customFormat="true" ht="39.95" hidden="false" customHeight="true" outlineLevel="0" collapsed="false">
      <c r="A13" s="194"/>
      <c r="B13" s="195" t="s">
        <v>284</v>
      </c>
      <c r="C13" s="194"/>
      <c r="D13" s="196"/>
      <c r="E13" s="197" t="n">
        <v>173.814</v>
      </c>
      <c r="F13" s="197" t="n">
        <v>176.267</v>
      </c>
      <c r="G13" s="197" t="n">
        <v>199.982</v>
      </c>
      <c r="H13" s="198" t="n">
        <v>204.781</v>
      </c>
      <c r="I13" s="199" t="s">
        <v>285</v>
      </c>
    </row>
    <row r="14" s="200" customFormat="true" ht="39.95" hidden="false" customHeight="true" outlineLevel="0" collapsed="false">
      <c r="A14" s="194"/>
      <c r="B14" s="195" t="s">
        <v>286</v>
      </c>
      <c r="C14" s="194"/>
      <c r="D14" s="196"/>
      <c r="E14" s="197" t="n">
        <v>10.151</v>
      </c>
      <c r="F14" s="197" t="n">
        <v>11.637</v>
      </c>
      <c r="G14" s="197" t="n">
        <v>21.458</v>
      </c>
      <c r="H14" s="198" t="n">
        <v>56.431</v>
      </c>
      <c r="I14" s="199" t="s">
        <v>287</v>
      </c>
    </row>
    <row r="15" s="200" customFormat="true" ht="39.95" hidden="false" customHeight="true" outlineLevel="0" collapsed="false">
      <c r="A15" s="201"/>
      <c r="B15" s="195" t="s">
        <v>288</v>
      </c>
      <c r="C15" s="201"/>
      <c r="D15" s="203"/>
      <c r="E15" s="197" t="n">
        <v>5.07</v>
      </c>
      <c r="F15" s="197" t="n">
        <v>18.909</v>
      </c>
      <c r="G15" s="197" t="n">
        <v>23.321</v>
      </c>
      <c r="H15" s="198" t="n">
        <v>23.944</v>
      </c>
      <c r="I15" s="199" t="s">
        <v>289</v>
      </c>
    </row>
    <row r="16" s="200" customFormat="true" ht="39.95" hidden="false" customHeight="true" outlineLevel="0" collapsed="false">
      <c r="A16" s="201"/>
      <c r="B16" s="195" t="s">
        <v>290</v>
      </c>
      <c r="C16" s="201"/>
      <c r="D16" s="203"/>
      <c r="E16" s="197" t="n">
        <v>0.949</v>
      </c>
      <c r="F16" s="197" t="n">
        <v>0.893</v>
      </c>
      <c r="G16" s="197" t="n">
        <v>0.786</v>
      </c>
      <c r="H16" s="198" t="n">
        <v>0.85</v>
      </c>
      <c r="I16" s="199" t="s">
        <v>291</v>
      </c>
    </row>
    <row r="17" customFormat="false" ht="21" hidden="false" customHeight="false" outlineLevel="0" collapsed="false">
      <c r="A17" s="167"/>
      <c r="B17" s="167"/>
      <c r="C17" s="167"/>
      <c r="D17" s="204"/>
      <c r="E17" s="141"/>
      <c r="F17" s="141"/>
      <c r="G17" s="141"/>
      <c r="H17" s="141"/>
      <c r="I17" s="167"/>
    </row>
    <row r="18" customFormat="false" ht="3" hidden="false" customHeight="true" outlineLevel="0" collapsed="false">
      <c r="A18" s="164"/>
      <c r="B18" s="164"/>
      <c r="C18" s="164"/>
      <c r="D18" s="165"/>
      <c r="E18" s="166"/>
      <c r="F18" s="166"/>
      <c r="G18" s="166"/>
      <c r="H18" s="166"/>
      <c r="I18" s="164"/>
    </row>
    <row r="19" customFormat="false" ht="3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</row>
    <row r="20" customFormat="false" ht="21" hidden="false" customHeight="false" outlineLevel="0" collapsed="false">
      <c r="B20" s="205" t="s">
        <v>292</v>
      </c>
    </row>
    <row r="21" customFormat="false" ht="21" hidden="false" customHeight="false" outlineLevel="0" collapsed="false">
      <c r="B21" s="113" t="s">
        <v>293</v>
      </c>
    </row>
    <row r="22" customFormat="false" ht="28.5" hidden="false" customHeight="true" outlineLevel="0" collapsed="false"/>
  </sheetData>
  <mergeCells count="7">
    <mergeCell ref="I3:J3"/>
    <mergeCell ref="I4:J4"/>
    <mergeCell ref="E5:H5"/>
    <mergeCell ref="A6:D7"/>
    <mergeCell ref="E6:H6"/>
    <mergeCell ref="I6:I7"/>
    <mergeCell ref="A10:D10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13" width="1.71"/>
    <col collapsed="false" customWidth="true" hidden="false" outlineLevel="0" max="2" min="2" style="113" width="5.85"/>
    <col collapsed="false" customWidth="true" hidden="false" outlineLevel="0" max="3" min="3" style="113" width="4.71"/>
    <col collapsed="false" customWidth="true" hidden="false" outlineLevel="0" max="4" min="4" style="113" width="20.56"/>
    <col collapsed="false" customWidth="true" hidden="false" outlineLevel="0" max="9" min="5" style="113" width="16.99"/>
    <col collapsed="false" customWidth="true" hidden="false" outlineLevel="0" max="10" min="10" style="113" width="25.71"/>
    <col collapsed="false" customWidth="true" hidden="false" outlineLevel="0" max="11" min="11" style="113" width="4.85"/>
    <col collapsed="false" customWidth="true" hidden="false" outlineLevel="0" max="12" min="12" style="113" width="4.14"/>
    <col collapsed="false" customWidth="false" hidden="false" outlineLevel="0" max="257" min="13" style="113" width="9.14"/>
  </cols>
  <sheetData>
    <row r="1" s="114" customFormat="true" ht="21" hidden="false" customHeight="false" outlineLevel="0" collapsed="false">
      <c r="B1" s="115" t="s">
        <v>0</v>
      </c>
      <c r="C1" s="116" t="n">
        <v>16.5</v>
      </c>
      <c r="D1" s="115" t="s">
        <v>294</v>
      </c>
    </row>
    <row r="2" s="117" customFormat="true" ht="21" hidden="false" customHeight="false" outlineLevel="0" collapsed="false">
      <c r="B2" s="118" t="s">
        <v>2</v>
      </c>
      <c r="C2" s="116" t="n">
        <v>16.5</v>
      </c>
      <c r="D2" s="118" t="s">
        <v>295</v>
      </c>
    </row>
    <row r="3" customFormat="false" ht="3" hidden="false" customHeight="true" outlineLevel="0" collapsed="false"/>
    <row r="4" s="119" customFormat="true" ht="24" hidden="false" customHeight="true" outlineLevel="0" collapsed="false">
      <c r="A4" s="206" t="s">
        <v>273</v>
      </c>
      <c r="B4" s="206"/>
      <c r="C4" s="206"/>
      <c r="D4" s="206"/>
      <c r="E4" s="207" t="n">
        <v>2550</v>
      </c>
      <c r="F4" s="207" t="n">
        <v>2551</v>
      </c>
      <c r="G4" s="207" t="n">
        <v>2552</v>
      </c>
      <c r="H4" s="207" t="n">
        <v>2553</v>
      </c>
      <c r="I4" s="207" t="n">
        <v>2554</v>
      </c>
      <c r="J4" s="208" t="s">
        <v>12</v>
      </c>
      <c r="K4" s="151"/>
    </row>
    <row r="5" s="119" customFormat="true" ht="24" hidden="false" customHeight="true" outlineLevel="0" collapsed="false">
      <c r="A5" s="206"/>
      <c r="B5" s="206"/>
      <c r="C5" s="206"/>
      <c r="D5" s="206"/>
      <c r="E5" s="209" t="s">
        <v>296</v>
      </c>
      <c r="F5" s="209" t="s">
        <v>297</v>
      </c>
      <c r="G5" s="209" t="s">
        <v>298</v>
      </c>
      <c r="H5" s="209" t="s">
        <v>299</v>
      </c>
      <c r="I5" s="209" t="s">
        <v>300</v>
      </c>
      <c r="J5" s="208"/>
    </row>
    <row r="6" s="215" customFormat="true" ht="35.1" hidden="false" customHeight="true" outlineLevel="0" collapsed="false">
      <c r="A6" s="210"/>
      <c r="B6" s="210"/>
      <c r="C6" s="211" t="s">
        <v>66</v>
      </c>
      <c r="D6" s="212"/>
      <c r="E6" s="213" t="n">
        <f aca="false">E8+E9+E11+E12+E14+E15+E16</f>
        <v>159875583.84</v>
      </c>
      <c r="F6" s="213" t="n">
        <f aca="false">F8+F9+F11+F12+F13+F14+F15+F16</f>
        <v>229317415.2</v>
      </c>
      <c r="G6" s="213" t="n">
        <f aca="false">G8+G9+G12+G13+G14+G15+G16</f>
        <v>231652172.31</v>
      </c>
      <c r="H6" s="213" t="n">
        <f aca="false">H8+H9+H11+H12+H13+H14+H15+H16</f>
        <v>253284554.39</v>
      </c>
      <c r="I6" s="213" t="n">
        <f aca="false">I7+I8+I9+I11+I12+I13+I14+I15+I16</f>
        <v>290654613.67</v>
      </c>
      <c r="J6" s="214" t="s">
        <v>67</v>
      </c>
    </row>
    <row r="7" s="223" customFormat="true" ht="35.1" hidden="false" customHeight="true" outlineLevel="0" collapsed="false">
      <c r="A7" s="216"/>
      <c r="B7" s="217" t="s">
        <v>301</v>
      </c>
      <c r="C7" s="218"/>
      <c r="D7" s="219"/>
      <c r="E7" s="220" t="s">
        <v>29</v>
      </c>
      <c r="F7" s="220" t="s">
        <v>29</v>
      </c>
      <c r="G7" s="220" t="s">
        <v>29</v>
      </c>
      <c r="H7" s="220" t="s">
        <v>29</v>
      </c>
      <c r="I7" s="221" t="n">
        <v>42000</v>
      </c>
      <c r="J7" s="222" t="s">
        <v>302</v>
      </c>
    </row>
    <row r="8" s="223" customFormat="true" ht="35.1" hidden="false" customHeight="true" outlineLevel="0" collapsed="false">
      <c r="A8" s="224"/>
      <c r="B8" s="225" t="s">
        <v>303</v>
      </c>
      <c r="C8" s="224"/>
      <c r="D8" s="226"/>
      <c r="E8" s="221" t="n">
        <v>54530</v>
      </c>
      <c r="F8" s="221" t="n">
        <v>50080</v>
      </c>
      <c r="G8" s="221" t="n">
        <v>35460</v>
      </c>
      <c r="H8" s="221" t="n">
        <v>106448</v>
      </c>
      <c r="I8" s="221" t="n">
        <v>49830</v>
      </c>
      <c r="J8" s="222" t="s">
        <v>304</v>
      </c>
    </row>
    <row r="9" s="223" customFormat="true" ht="35.1" hidden="false" customHeight="true" outlineLevel="0" collapsed="false">
      <c r="A9" s="224"/>
      <c r="B9" s="217" t="s">
        <v>305</v>
      </c>
      <c r="C9" s="224"/>
      <c r="D9" s="226"/>
      <c r="E9" s="221" t="n">
        <v>156245034.64</v>
      </c>
      <c r="F9" s="221" t="n">
        <v>224982104.75</v>
      </c>
      <c r="G9" s="221" t="n">
        <v>226870945.47</v>
      </c>
      <c r="H9" s="221" t="n">
        <v>248402899.61</v>
      </c>
      <c r="I9" s="221" t="n">
        <v>283424890.39</v>
      </c>
      <c r="J9" s="227" t="s">
        <v>306</v>
      </c>
    </row>
    <row r="10" s="223" customFormat="true" ht="35.1" hidden="false" customHeight="true" outlineLevel="0" collapsed="false">
      <c r="A10" s="224"/>
      <c r="B10" s="217" t="s">
        <v>307</v>
      </c>
      <c r="C10" s="224"/>
      <c r="D10" s="226"/>
      <c r="E10" s="221" t="s">
        <v>29</v>
      </c>
      <c r="F10" s="221" t="s">
        <v>29</v>
      </c>
      <c r="G10" s="221" t="s">
        <v>29</v>
      </c>
      <c r="H10" s="221" t="s">
        <v>29</v>
      </c>
      <c r="I10" s="221" t="s">
        <v>29</v>
      </c>
      <c r="J10" s="227" t="s">
        <v>308</v>
      </c>
    </row>
    <row r="11" s="223" customFormat="true" ht="35.1" hidden="false" customHeight="true" outlineLevel="0" collapsed="false">
      <c r="A11" s="218"/>
      <c r="B11" s="225" t="s">
        <v>309</v>
      </c>
      <c r="C11" s="218"/>
      <c r="D11" s="219"/>
      <c r="E11" s="221" t="n">
        <v>6737.5</v>
      </c>
      <c r="F11" s="221" t="n">
        <v>32460</v>
      </c>
      <c r="G11" s="221" t="s">
        <v>29</v>
      </c>
      <c r="H11" s="221" t="n">
        <v>70475</v>
      </c>
      <c r="I11" s="221" t="n">
        <v>1862905</v>
      </c>
      <c r="J11" s="227" t="s">
        <v>310</v>
      </c>
    </row>
    <row r="12" s="223" customFormat="true" ht="35.1" hidden="false" customHeight="true" outlineLevel="0" collapsed="false">
      <c r="A12" s="224"/>
      <c r="B12" s="217" t="s">
        <v>311</v>
      </c>
      <c r="C12" s="224"/>
      <c r="D12" s="226"/>
      <c r="E12" s="221" t="n">
        <v>350377.2</v>
      </c>
      <c r="F12" s="221" t="n">
        <v>304973.3</v>
      </c>
      <c r="G12" s="221" t="n">
        <v>344772.88</v>
      </c>
      <c r="H12" s="221" t="n">
        <v>458808.23</v>
      </c>
      <c r="I12" s="221" t="n">
        <v>424989.76</v>
      </c>
      <c r="J12" s="227" t="s">
        <v>312</v>
      </c>
    </row>
    <row r="13" s="223" customFormat="true" ht="35.1" hidden="false" customHeight="true" outlineLevel="0" collapsed="false">
      <c r="A13" s="218"/>
      <c r="B13" s="225" t="s">
        <v>313</v>
      </c>
      <c r="C13" s="218"/>
      <c r="D13" s="219"/>
      <c r="E13" s="221" t="s">
        <v>29</v>
      </c>
      <c r="F13" s="221" t="n">
        <v>10575</v>
      </c>
      <c r="G13" s="221" t="n">
        <v>694347</v>
      </c>
      <c r="H13" s="221" t="n">
        <v>633354</v>
      </c>
      <c r="I13" s="221" t="n">
        <v>494613</v>
      </c>
      <c r="J13" s="222" t="s">
        <v>314</v>
      </c>
    </row>
    <row r="14" s="223" customFormat="true" ht="35.1" hidden="false" customHeight="true" outlineLevel="0" collapsed="false">
      <c r="A14" s="218"/>
      <c r="B14" s="225" t="s">
        <v>315</v>
      </c>
      <c r="C14" s="218"/>
      <c r="D14" s="219"/>
      <c r="E14" s="221" t="n">
        <v>12960</v>
      </c>
      <c r="F14" s="221" t="n">
        <v>14760</v>
      </c>
      <c r="G14" s="221" t="n">
        <v>14520</v>
      </c>
      <c r="H14" s="221" t="n">
        <v>14520</v>
      </c>
      <c r="I14" s="221" t="n">
        <v>15600</v>
      </c>
      <c r="J14" s="222" t="s">
        <v>316</v>
      </c>
    </row>
    <row r="15" s="223" customFormat="true" ht="35.1" hidden="false" customHeight="true" outlineLevel="0" collapsed="false">
      <c r="A15" s="218"/>
      <c r="B15" s="225" t="s">
        <v>317</v>
      </c>
      <c r="C15" s="218"/>
      <c r="D15" s="219"/>
      <c r="E15" s="221" t="n">
        <v>3075734.5</v>
      </c>
      <c r="F15" s="221" t="n">
        <v>3795462.15</v>
      </c>
      <c r="G15" s="221" t="n">
        <v>3628576.96</v>
      </c>
      <c r="H15" s="221" t="n">
        <v>3430986.55</v>
      </c>
      <c r="I15" s="221" t="n">
        <v>4059250.98</v>
      </c>
      <c r="J15" s="222" t="s">
        <v>318</v>
      </c>
    </row>
    <row r="16" s="223" customFormat="true" ht="35.1" hidden="false" customHeight="true" outlineLevel="0" collapsed="false">
      <c r="A16" s="218"/>
      <c r="B16" s="225" t="s">
        <v>319</v>
      </c>
      <c r="C16" s="218"/>
      <c r="D16" s="219"/>
      <c r="E16" s="221" t="n">
        <v>130210</v>
      </c>
      <c r="F16" s="221" t="n">
        <v>127000</v>
      </c>
      <c r="G16" s="221" t="n">
        <v>63550</v>
      </c>
      <c r="H16" s="221" t="n">
        <v>167063</v>
      </c>
      <c r="I16" s="221" t="n">
        <v>280534.54</v>
      </c>
      <c r="J16" s="222" t="s">
        <v>320</v>
      </c>
    </row>
    <row r="17" customFormat="false" ht="3" hidden="false" customHeight="true" outlineLevel="0" collapsed="false">
      <c r="A17" s="164"/>
      <c r="B17" s="164"/>
      <c r="C17" s="164"/>
      <c r="D17" s="164"/>
      <c r="E17" s="166"/>
      <c r="F17" s="164"/>
      <c r="G17" s="166"/>
      <c r="H17" s="164"/>
      <c r="I17" s="166"/>
      <c r="J17" s="164"/>
    </row>
    <row r="18" customFormat="false" ht="3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</row>
    <row r="19" s="228" customFormat="true" ht="18.75" hidden="false" customHeight="false" outlineLevel="0" collapsed="false">
      <c r="A19" s="119"/>
      <c r="B19" s="228" t="s">
        <v>321</v>
      </c>
    </row>
    <row r="20" s="228" customFormat="true" ht="16.5" hidden="false" customHeight="true" outlineLevel="0" collapsed="false">
      <c r="B20" s="119" t="s">
        <v>322</v>
      </c>
    </row>
    <row r="21" customFormat="false" ht="36.75" hidden="false" customHeight="tru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4T04:05:49Z</cp:lastPrinted>
  <dcterms:modified xsi:type="dcterms:W3CDTF">2013-02-19T04:50:48Z</dcterms:modified>
  <cp:revision>0</cp:revision>
  <dc:subject/>
  <dc:title/>
</cp:coreProperties>
</file>