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  <sheet name="T-2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15 YEARS AND OVER BY LABOUR FORCE STATUS, REGION AND SEX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9, National Statistical Office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3</t>
    </r>
  </si>
  <si>
    <t xml:space="preserve">TABLE     2.2</t>
  </si>
  <si>
    <t xml:space="preserve">NUMBER OF POPULATION BY LABOUR FORCE STATUS AND QUARTERLY: 2007 -2010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</t>
  </si>
  <si>
    <t xml:space="preserve">       Source:  Statistical tables, Labour Force Survey: 2007 - 2010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POPULATION BY LABOUR FORCE STATUS, QUARTERLY AND SEX:  2009 - 2010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OCCUPATION, QUARTERLY AND SEX:  2009 - 2010</t>
  </si>
  <si>
    <t xml:space="preserve">อาชีพ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</t>
  </si>
  <si>
    <t xml:space="preserve">และอาชีพที่เกี่ยวข้อง</t>
  </si>
  <si>
    <t xml:space="preserve">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-</t>
  </si>
  <si>
    <t xml:space="preserve">            -</t>
  </si>
  <si>
    <t xml:space="preserve">         -</t>
  </si>
  <si>
    <t xml:space="preserve">           -</t>
  </si>
  <si>
    <t xml:space="preserve">             -</t>
  </si>
  <si>
    <t xml:space="preserve">Workers not classifiable by occupation</t>
  </si>
  <si>
    <t xml:space="preserve"> Statistical tables, Labour Force Survey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EMPLOYED PERSONS AGED 15 YEARS AND OVER BY INDUSTRY, QUARTERLY AND SEX: 2009 1010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-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WORK STATUS, QUARTERLY AND SEX:  2009 - 2010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: 2009 - 2010 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EMPLOYED PERSONS AGED 15 YEARS AND OVER BY LEVEL OF EDUCATIONAL ATTAINMENT, QUARTERLY AND SEX:  2009 - 201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-</t>
  </si>
  <si>
    <t xml:space="preserve"> Statistical tables, Labour Force Survey: 2009 - 2010 , Provincial level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HOURS WORKED PER WEEK, QUARTERLY AND SEX : 2009 - 2010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0  </t>
    </r>
    <r>
      <rPr>
        <sz val="14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4"/>
        <rFont val="AngsanaUPC"/>
        <family val="1"/>
        <charset val="222"/>
      </rPr>
      <t xml:space="preserve">  1  -  9  </t>
    </r>
    <r>
      <rPr>
        <sz val="14"/>
        <rFont val="Noto Sans Devanagari"/>
        <family val="2"/>
      </rPr>
      <t xml:space="preserve">ชั่วโมง</t>
    </r>
  </si>
  <si>
    <t xml:space="preserve">   1  -  9  hours</t>
  </si>
  <si>
    <r>
      <rPr>
        <sz val="14"/>
        <rFont val="Angsan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ชั่วโมง </t>
    </r>
  </si>
  <si>
    <t xml:space="preserve"> 10 - 19  hours</t>
  </si>
  <si>
    <r>
      <rPr>
        <sz val="14"/>
        <rFont val="AngsanaUPC"/>
        <family val="1"/>
        <charset val="222"/>
      </rPr>
      <t xml:space="preserve">20 - 29  </t>
    </r>
    <r>
      <rPr>
        <sz val="14"/>
        <rFont val="Noto Sans Devanagari"/>
        <family val="2"/>
      </rPr>
      <t xml:space="preserve">ชั่วโมง</t>
    </r>
  </si>
  <si>
    <t xml:space="preserve"> 20 - 29  hours</t>
  </si>
  <si>
    <r>
      <rPr>
        <sz val="14"/>
        <rFont val="AngsanaUPC"/>
        <family val="1"/>
        <charset val="222"/>
      </rPr>
      <t xml:space="preserve">30 - 34  </t>
    </r>
    <r>
      <rPr>
        <sz val="14"/>
        <rFont val="Noto Sans Devanagari"/>
        <family val="2"/>
      </rPr>
      <t xml:space="preserve">ชั่วโมง</t>
    </r>
  </si>
  <si>
    <t xml:space="preserve"> 30 - 34  hours</t>
  </si>
  <si>
    <r>
      <rPr>
        <sz val="14"/>
        <rFont val="AngsanaUPC"/>
        <family val="1"/>
        <charset val="222"/>
      </rPr>
      <t xml:space="preserve">35 - 39  </t>
    </r>
    <r>
      <rPr>
        <sz val="14"/>
        <rFont val="Noto Sans Devanagari"/>
        <family val="2"/>
      </rPr>
      <t xml:space="preserve">ชั่วโมง</t>
    </r>
  </si>
  <si>
    <t xml:space="preserve"> 35 - 39  hours</t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ชั่วโมง</t>
    </r>
  </si>
  <si>
    <t xml:space="preserve"> 40 - 49  hours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: 2009 - 2010 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2.9   NUMBER OF UNEMPLOYED AND UNEMPLOYMENT RATE BY SEX AND QUARTERLY: 2007 - 2010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MINIMUM WAGE RATE BY PROVINCE OF LAMPANG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e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_-* #,##0.00_-;\-* #,##0.00_-;_-* \-??_-;_-@_-"/>
    <numFmt numFmtId="169" formatCode="_-* #,##0_-;\-* #,##0_-;_-* \-??_-;_-@_-"/>
    <numFmt numFmtId="170" formatCode="0.00"/>
    <numFmt numFmtId="171" formatCode="_(* #,##0.0_);_(* \(#,##0.0\);_(* \-??_);_(@_)"/>
    <numFmt numFmtId="172" formatCode="_(* #,##0_);_(* \(#,##0\);_(* \-??_);_(@_)"/>
    <numFmt numFmtId="173" formatCode="#,##0.00_ ;\-#,##0.00\ 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0.5"/>
      <name val="AngsanaUPC"/>
      <family val="1"/>
      <charset val="222"/>
    </font>
    <font>
      <b val="true"/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1" name="Text 5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2" name="Text 6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760</xdr:colOff>
      <xdr:row>0</xdr:row>
      <xdr:rowOff>75960</xdr:rowOff>
    </xdr:from>
    <xdr:to>
      <xdr:col>20</xdr:col>
      <xdr:colOff>653760</xdr:colOff>
      <xdr:row>5</xdr:row>
      <xdr:rowOff>56880</xdr:rowOff>
    </xdr:to>
    <xdr:sp>
      <xdr:nvSpPr>
        <xdr:cNvPr id="3" name="Text 3"/>
        <xdr:cNvSpPr/>
      </xdr:nvSpPr>
      <xdr:spPr>
        <a:xfrm>
          <a:off x="16881480" y="759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5400</xdr:colOff>
      <xdr:row>0</xdr:row>
      <xdr:rowOff>75960</xdr:rowOff>
    </xdr:from>
    <xdr:to>
      <xdr:col>25</xdr:col>
      <xdr:colOff>711000</xdr:colOff>
      <xdr:row>5</xdr:row>
      <xdr:rowOff>133200</xdr:rowOff>
    </xdr:to>
    <xdr:sp>
      <xdr:nvSpPr>
        <xdr:cNvPr id="4" name="Text 3"/>
        <xdr:cNvSpPr/>
      </xdr:nvSpPr>
      <xdr:spPr>
        <a:xfrm>
          <a:off x="16525080" y="75960"/>
          <a:ext cx="435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5</xdr:row>
      <xdr:rowOff>180720</xdr:rowOff>
    </xdr:from>
    <xdr:to>
      <xdr:col>21</xdr:col>
      <xdr:colOff>653400</xdr:colOff>
      <xdr:row>32</xdr:row>
      <xdr:rowOff>142920</xdr:rowOff>
    </xdr:to>
    <xdr:sp>
      <xdr:nvSpPr>
        <xdr:cNvPr id="5" name="Text 2"/>
        <xdr:cNvSpPr/>
      </xdr:nvSpPr>
      <xdr:spPr>
        <a:xfrm>
          <a:off x="17252640" y="5429160"/>
          <a:ext cx="378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040</xdr:colOff>
      <xdr:row>0</xdr:row>
      <xdr:rowOff>75960</xdr:rowOff>
    </xdr:from>
    <xdr:to>
      <xdr:col>22</xdr:col>
      <xdr:colOff>653040</xdr:colOff>
      <xdr:row>5</xdr:row>
      <xdr:rowOff>28800</xdr:rowOff>
    </xdr:to>
    <xdr:sp>
      <xdr:nvSpPr>
        <xdr:cNvPr id="6" name="Text 2"/>
        <xdr:cNvSpPr/>
      </xdr:nvSpPr>
      <xdr:spPr>
        <a:xfrm>
          <a:off x="18634320" y="75960"/>
          <a:ext cx="3780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1</xdr:row>
      <xdr:rowOff>0</xdr:rowOff>
    </xdr:from>
    <xdr:to>
      <xdr:col>21</xdr:col>
      <xdr:colOff>682200</xdr:colOff>
      <xdr:row>26</xdr:row>
      <xdr:rowOff>161640</xdr:rowOff>
    </xdr:to>
    <xdr:sp>
      <xdr:nvSpPr>
        <xdr:cNvPr id="7" name="Text 3"/>
        <xdr:cNvSpPr/>
      </xdr:nvSpPr>
      <xdr:spPr>
        <a:xfrm>
          <a:off x="16891560" y="5572080"/>
          <a:ext cx="4212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000</xdr:colOff>
      <xdr:row>0</xdr:row>
      <xdr:rowOff>75960</xdr:rowOff>
    </xdr:from>
    <xdr:to>
      <xdr:col>20</xdr:col>
      <xdr:colOff>638640</xdr:colOff>
      <xdr:row>5</xdr:row>
      <xdr:rowOff>85320</xdr:rowOff>
    </xdr:to>
    <xdr:sp>
      <xdr:nvSpPr>
        <xdr:cNvPr id="8" name="Text 2"/>
        <xdr:cNvSpPr/>
      </xdr:nvSpPr>
      <xdr:spPr>
        <a:xfrm>
          <a:off x="16999560" y="75960"/>
          <a:ext cx="377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6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25672.59</v>
      </c>
      <c r="H8" s="24" t="n">
        <v>27144.1775</v>
      </c>
      <c r="I8" s="24" t="n">
        <v>2553.1875</v>
      </c>
      <c r="J8" s="24" t="n">
        <v>3034.615</v>
      </c>
      <c r="K8" s="24" t="n">
        <v>6130.45</v>
      </c>
      <c r="L8" s="24" t="n">
        <v>6580.18</v>
      </c>
      <c r="M8" s="24" t="n">
        <v>4821.0475</v>
      </c>
      <c r="N8" s="24" t="n">
        <v>5020.3675</v>
      </c>
      <c r="O8" s="24" t="n">
        <v>8723.8325</v>
      </c>
      <c r="P8" s="24" t="n">
        <v>8939.9425</v>
      </c>
      <c r="Q8" s="24" t="n">
        <v>3444.0725</v>
      </c>
      <c r="R8" s="24" t="n">
        <v>3569.0775</v>
      </c>
      <c r="S8" s="25" t="s">
        <v>24</v>
      </c>
      <c r="T8" s="25"/>
      <c r="U8" s="25"/>
      <c r="V8" s="25"/>
      <c r="W8" s="25"/>
      <c r="X8" s="16"/>
    </row>
    <row r="9" s="27" customFormat="true" ht="21" hidden="false" customHeight="true" outlineLevel="0" collapsed="false">
      <c r="A9" s="27" t="s">
        <v>25</v>
      </c>
      <c r="G9" s="24" t="n">
        <v>20874.8825</v>
      </c>
      <c r="H9" s="24" t="n">
        <v>17551.8775</v>
      </c>
      <c r="I9" s="24" t="n">
        <v>2005.7925</v>
      </c>
      <c r="J9" s="24" t="n">
        <v>1962.75</v>
      </c>
      <c r="K9" s="24" t="n">
        <v>5011.2275</v>
      </c>
      <c r="L9" s="24" t="n">
        <v>4352.3725</v>
      </c>
      <c r="M9" s="24" t="n">
        <v>3869.715</v>
      </c>
      <c r="N9" s="24" t="n">
        <v>3294.8825</v>
      </c>
      <c r="O9" s="24" t="n">
        <v>7112.625</v>
      </c>
      <c r="P9" s="24" t="n">
        <v>5623.2075</v>
      </c>
      <c r="Q9" s="24" t="n">
        <v>2875.5225</v>
      </c>
      <c r="R9" s="24" t="n">
        <v>2318.6625</v>
      </c>
      <c r="S9" s="28" t="s">
        <v>26</v>
      </c>
      <c r="T9" s="29"/>
      <c r="U9" s="13"/>
      <c r="V9" s="13"/>
      <c r="W9" s="13"/>
      <c r="X9" s="13"/>
    </row>
    <row r="10" s="14" customFormat="true" ht="17.25" hidden="false" customHeight="true" outlineLevel="0" collapsed="false">
      <c r="B10" s="14" t="s">
        <v>27</v>
      </c>
      <c r="G10" s="30" t="n">
        <v>20807.5875</v>
      </c>
      <c r="H10" s="30" t="n">
        <v>17471.0675</v>
      </c>
      <c r="I10" s="30" t="n">
        <v>2004.975</v>
      </c>
      <c r="J10" s="30" t="n">
        <v>1962.4725</v>
      </c>
      <c r="K10" s="30" t="n">
        <v>5007.575</v>
      </c>
      <c r="L10" s="30" t="n">
        <v>4348.09</v>
      </c>
      <c r="M10" s="30" t="n">
        <v>3859.7125</v>
      </c>
      <c r="N10" s="30" t="n">
        <v>3284.935</v>
      </c>
      <c r="O10" s="30" t="n">
        <v>7061.015</v>
      </c>
      <c r="P10" s="30" t="n">
        <v>5557.635</v>
      </c>
      <c r="Q10" s="30" t="n">
        <v>2874.3075</v>
      </c>
      <c r="R10" s="30" t="n">
        <v>2317.94</v>
      </c>
      <c r="S10" s="31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0" t="n">
        <v>20489.2525</v>
      </c>
      <c r="H11" s="30" t="n">
        <v>17217.0675</v>
      </c>
      <c r="I11" s="30" t="n">
        <v>1977.7425</v>
      </c>
      <c r="J11" s="30" t="n">
        <v>1936.2775</v>
      </c>
      <c r="K11" s="30" t="n">
        <v>4931.9975</v>
      </c>
      <c r="L11" s="30" t="n">
        <v>4287.4975</v>
      </c>
      <c r="M11" s="30" t="n">
        <v>3815.1075</v>
      </c>
      <c r="N11" s="30" t="n">
        <v>3238.4025</v>
      </c>
      <c r="O11" s="30" t="n">
        <v>6942.9775</v>
      </c>
      <c r="P11" s="30" t="n">
        <v>5479.33</v>
      </c>
      <c r="Q11" s="30" t="n">
        <v>2821.43</v>
      </c>
      <c r="R11" s="30" t="n">
        <v>2275.5625</v>
      </c>
      <c r="S11" s="31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0" t="n">
        <v>20154.0625</v>
      </c>
      <c r="H12" s="30" t="n">
        <v>16980.955</v>
      </c>
      <c r="I12" s="30" t="n">
        <v>1972.555</v>
      </c>
      <c r="J12" s="30" t="n">
        <v>1930.8925</v>
      </c>
      <c r="K12" s="30" t="n">
        <v>4883.3775</v>
      </c>
      <c r="L12" s="30" t="n">
        <v>4245.7325</v>
      </c>
      <c r="M12" s="30" t="n">
        <v>3771.9225</v>
      </c>
      <c r="N12" s="30" t="n">
        <v>3209.5175</v>
      </c>
      <c r="O12" s="30" t="n">
        <v>6796.995</v>
      </c>
      <c r="P12" s="30" t="n">
        <v>5386.3475</v>
      </c>
      <c r="Q12" s="30" t="n">
        <v>2729.21</v>
      </c>
      <c r="R12" s="30" t="n">
        <v>2208.46</v>
      </c>
      <c r="S12" s="31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0" t="n">
        <v>335.1925</v>
      </c>
      <c r="H13" s="30" t="n">
        <v>236.115</v>
      </c>
      <c r="I13" s="30" t="n">
        <v>5.185</v>
      </c>
      <c r="J13" s="30" t="n">
        <v>5.39</v>
      </c>
      <c r="K13" s="30" t="n">
        <v>48.62</v>
      </c>
      <c r="L13" s="30" t="n">
        <v>41.76</v>
      </c>
      <c r="M13" s="30" t="n">
        <v>43.1825</v>
      </c>
      <c r="N13" s="30" t="n">
        <v>28.8825</v>
      </c>
      <c r="O13" s="30" t="n">
        <v>145.9825</v>
      </c>
      <c r="P13" s="30" t="n">
        <v>92.9825</v>
      </c>
      <c r="Q13" s="30" t="n">
        <v>92.22</v>
      </c>
      <c r="R13" s="30" t="n">
        <v>67.1</v>
      </c>
      <c r="S13" s="31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0" t="n">
        <v>318.335</v>
      </c>
      <c r="H14" s="30" t="n">
        <v>254</v>
      </c>
      <c r="I14" s="30" t="n">
        <v>27.235</v>
      </c>
      <c r="J14" s="30" t="n">
        <v>26.195</v>
      </c>
      <c r="K14" s="30" t="n">
        <v>75.5725</v>
      </c>
      <c r="L14" s="30" t="n">
        <v>60.59</v>
      </c>
      <c r="M14" s="30" t="n">
        <v>44.6075</v>
      </c>
      <c r="N14" s="30" t="n">
        <v>46.53</v>
      </c>
      <c r="O14" s="30" t="n">
        <v>118.0425</v>
      </c>
      <c r="P14" s="30" t="n">
        <v>78.3075</v>
      </c>
      <c r="Q14" s="30" t="n">
        <v>52.875</v>
      </c>
      <c r="R14" s="30" t="n">
        <v>42.3775</v>
      </c>
      <c r="S14" s="31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0" t="n">
        <v>63.135</v>
      </c>
      <c r="H15" s="30" t="n">
        <v>48.2825</v>
      </c>
      <c r="I15" s="30" t="n">
        <v>6.9225</v>
      </c>
      <c r="J15" s="30" t="n">
        <v>6.85</v>
      </c>
      <c r="K15" s="30" t="n">
        <v>19.0975</v>
      </c>
      <c r="L15" s="30" t="n">
        <v>13.7975</v>
      </c>
      <c r="M15" s="30" t="n">
        <v>7.0775</v>
      </c>
      <c r="N15" s="30" t="n">
        <v>7.6125</v>
      </c>
      <c r="O15" s="30" t="n">
        <v>23.0725</v>
      </c>
      <c r="P15" s="30" t="n">
        <v>14.1775</v>
      </c>
      <c r="Q15" s="30" t="n">
        <v>6.97</v>
      </c>
      <c r="R15" s="30" t="n">
        <v>5.8475</v>
      </c>
      <c r="S15" s="31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0" t="n">
        <v>255.2</v>
      </c>
      <c r="H16" s="30" t="n">
        <v>205.7175</v>
      </c>
      <c r="I16" s="30" t="n">
        <v>20.315</v>
      </c>
      <c r="J16" s="30" t="n">
        <v>19.345</v>
      </c>
      <c r="K16" s="30" t="n">
        <v>56.48</v>
      </c>
      <c r="L16" s="30" t="n">
        <v>46.795</v>
      </c>
      <c r="M16" s="30" t="n">
        <v>37.53</v>
      </c>
      <c r="N16" s="30" t="n">
        <v>38.92</v>
      </c>
      <c r="O16" s="30" t="n">
        <v>94.9675</v>
      </c>
      <c r="P16" s="30" t="n">
        <v>64.13</v>
      </c>
      <c r="Q16" s="30" t="n">
        <v>45.91</v>
      </c>
      <c r="R16" s="30" t="n">
        <v>36.5275</v>
      </c>
      <c r="S16" s="31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0" t="n">
        <v>67.2925</v>
      </c>
      <c r="H17" s="30" t="n">
        <v>80.8025</v>
      </c>
      <c r="I17" s="30" t="n">
        <v>0.82</v>
      </c>
      <c r="J17" s="30" t="n">
        <v>0.28</v>
      </c>
      <c r="K17" s="30" t="n">
        <v>3.6525</v>
      </c>
      <c r="L17" s="30" t="n">
        <v>4.2825</v>
      </c>
      <c r="M17" s="30" t="n">
        <v>10.0025</v>
      </c>
      <c r="N17" s="30" t="n">
        <v>9.95</v>
      </c>
      <c r="O17" s="30" t="n">
        <v>51.61</v>
      </c>
      <c r="P17" s="30" t="n">
        <v>65.57</v>
      </c>
      <c r="Q17" s="30" t="n">
        <v>1.2125</v>
      </c>
      <c r="R17" s="30" t="n">
        <v>0.7225</v>
      </c>
      <c r="S17" s="31"/>
      <c r="T17" s="13" t="s">
        <v>42</v>
      </c>
      <c r="U17" s="13"/>
      <c r="V17" s="13"/>
      <c r="W17" s="13"/>
      <c r="X17" s="13"/>
    </row>
    <row r="18" s="27" customFormat="true" ht="17.25" hidden="false" customHeight="true" outlineLevel="0" collapsed="false">
      <c r="A18" s="27" t="s">
        <v>43</v>
      </c>
      <c r="G18" s="24" t="n">
        <v>4797.7075</v>
      </c>
      <c r="H18" s="24" t="n">
        <v>9592.3025</v>
      </c>
      <c r="I18" s="24" t="n">
        <v>547.3975</v>
      </c>
      <c r="J18" s="24" t="n">
        <v>1071.865</v>
      </c>
      <c r="K18" s="24" t="n">
        <v>1119.2225</v>
      </c>
      <c r="L18" s="24" t="n">
        <v>2227.81</v>
      </c>
      <c r="M18" s="24" t="n">
        <v>951.3325</v>
      </c>
      <c r="N18" s="24" t="n">
        <v>1725.4825</v>
      </c>
      <c r="O18" s="24" t="n">
        <v>1611.2075</v>
      </c>
      <c r="P18" s="24" t="n">
        <v>3316.7325</v>
      </c>
      <c r="Q18" s="24" t="n">
        <v>568.5475</v>
      </c>
      <c r="R18" s="24" t="n">
        <v>1250.4125</v>
      </c>
      <c r="S18" s="28" t="s">
        <v>44</v>
      </c>
      <c r="T18" s="29"/>
      <c r="U18" s="29"/>
      <c r="V18" s="29"/>
      <c r="W18" s="29"/>
      <c r="X18" s="29"/>
    </row>
    <row r="19" s="14" customFormat="true" ht="17.25" hidden="false" customHeight="true" outlineLevel="0" collapsed="false">
      <c r="B19" s="14" t="s">
        <v>45</v>
      </c>
      <c r="G19" s="30" t="n">
        <v>209.15</v>
      </c>
      <c r="H19" s="30" t="n">
        <v>4460.795</v>
      </c>
      <c r="I19" s="30" t="n">
        <v>30.66</v>
      </c>
      <c r="J19" s="30" t="n">
        <v>528.6325</v>
      </c>
      <c r="K19" s="30" t="n">
        <v>69.4575</v>
      </c>
      <c r="L19" s="30" t="n">
        <v>1058.5225</v>
      </c>
      <c r="M19" s="30" t="n">
        <v>40.5075</v>
      </c>
      <c r="N19" s="30" t="n">
        <v>755.6275</v>
      </c>
      <c r="O19" s="30" t="n">
        <v>44.12</v>
      </c>
      <c r="P19" s="30" t="n">
        <v>1488.5125</v>
      </c>
      <c r="Q19" s="30" t="n">
        <v>24.4025</v>
      </c>
      <c r="R19" s="30" t="n">
        <v>629.5025</v>
      </c>
      <c r="S19" s="31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0" t="n">
        <v>2033.8025</v>
      </c>
      <c r="H20" s="30" t="n">
        <v>2165.0225</v>
      </c>
      <c r="I20" s="30" t="n">
        <v>198.3475</v>
      </c>
      <c r="J20" s="30" t="n">
        <v>208.6925</v>
      </c>
      <c r="K20" s="30" t="n">
        <v>436.0025</v>
      </c>
      <c r="L20" s="30" t="n">
        <v>470.5425</v>
      </c>
      <c r="M20" s="30" t="n">
        <v>401.53</v>
      </c>
      <c r="N20" s="30" t="n">
        <v>396.8325</v>
      </c>
      <c r="O20" s="30" t="n">
        <v>735.03</v>
      </c>
      <c r="P20" s="30" t="n">
        <v>776.5175</v>
      </c>
      <c r="Q20" s="30" t="n">
        <v>262.895</v>
      </c>
      <c r="R20" s="30" t="n">
        <v>312.4375</v>
      </c>
      <c r="S20" s="31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0" t="n">
        <v>1906.11</v>
      </c>
      <c r="H21" s="30" t="n">
        <v>2561.6075</v>
      </c>
      <c r="I21" s="30" t="n">
        <v>189.615</v>
      </c>
      <c r="J21" s="30" t="n">
        <v>257.555</v>
      </c>
      <c r="K21" s="30" t="n">
        <v>447.16</v>
      </c>
      <c r="L21" s="30" t="n">
        <v>601.37</v>
      </c>
      <c r="M21" s="30" t="n">
        <v>419.67</v>
      </c>
      <c r="N21" s="30" t="n">
        <v>513.25</v>
      </c>
      <c r="O21" s="30" t="n">
        <v>637.38</v>
      </c>
      <c r="P21" s="30" t="n">
        <v>928.5425</v>
      </c>
      <c r="Q21" s="30" t="n">
        <v>212.285</v>
      </c>
      <c r="R21" s="30" t="n">
        <v>260.8925</v>
      </c>
      <c r="S21" s="31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0" t="n">
        <v>648.6475</v>
      </c>
      <c r="H22" s="30" t="n">
        <v>404.8775</v>
      </c>
      <c r="I22" s="30" t="n">
        <v>128.7775</v>
      </c>
      <c r="J22" s="30" t="n">
        <v>76.9825</v>
      </c>
      <c r="K22" s="30" t="n">
        <v>166.6</v>
      </c>
      <c r="L22" s="30" t="n">
        <v>97.3725</v>
      </c>
      <c r="M22" s="30" t="n">
        <v>89.625</v>
      </c>
      <c r="N22" s="30" t="n">
        <v>59.7725</v>
      </c>
      <c r="O22" s="30" t="n">
        <v>194.6775</v>
      </c>
      <c r="P22" s="30" t="n">
        <v>123.16</v>
      </c>
      <c r="Q22" s="30" t="n">
        <v>68.9675</v>
      </c>
      <c r="R22" s="30" t="n">
        <v>47.585</v>
      </c>
      <c r="S22" s="31"/>
      <c r="T22" s="13" t="s">
        <v>52</v>
      </c>
      <c r="U22" s="13"/>
      <c r="V22" s="13"/>
      <c r="W22" s="13"/>
      <c r="X22" s="13"/>
    </row>
    <row r="23" s="14" customFormat="true" ht="5.25" hidden="false" customHeight="true" outlineLevel="0" collapsed="false">
      <c r="A23" s="32"/>
      <c r="B23" s="32"/>
      <c r="C23" s="32"/>
      <c r="D23" s="32"/>
      <c r="E23" s="32"/>
      <c r="F23" s="32"/>
      <c r="G23" s="33"/>
      <c r="H23" s="34"/>
      <c r="I23" s="33"/>
      <c r="J23" s="34"/>
      <c r="K23" s="33"/>
      <c r="L23" s="32"/>
      <c r="M23" s="35"/>
      <c r="N23" s="33"/>
      <c r="O23" s="33"/>
      <c r="P23" s="34"/>
      <c r="Q23" s="33"/>
      <c r="R23" s="32"/>
      <c r="S23" s="36"/>
      <c r="T23" s="7"/>
      <c r="U23" s="7"/>
      <c r="V23" s="7"/>
      <c r="W23" s="7"/>
      <c r="X23" s="8"/>
    </row>
    <row r="24" s="14" customFormat="true" ht="24" hidden="false" customHeight="true" outlineLevel="0" collapsed="false">
      <c r="A24" s="37" t="s">
        <v>53</v>
      </c>
      <c r="B24" s="37"/>
      <c r="C24" s="37"/>
      <c r="D24" s="37"/>
      <c r="E24" s="37" t="s">
        <v>54</v>
      </c>
      <c r="O24" s="38" t="s">
        <v>55</v>
      </c>
      <c r="P24" s="38" t="s">
        <v>56</v>
      </c>
      <c r="X24" s="13"/>
    </row>
    <row r="25" s="37" customFormat="true" ht="21" hidden="false" customHeight="true" outlineLevel="0" collapsed="false">
      <c r="D25" s="39" t="s">
        <v>57</v>
      </c>
      <c r="E25" s="37" t="s">
        <v>58</v>
      </c>
      <c r="O25" s="38" t="s">
        <v>59</v>
      </c>
      <c r="P25" s="38" t="s">
        <v>60</v>
      </c>
    </row>
    <row r="27" customFormat="false" ht="21" hidden="false" customHeight="false" outlineLevel="0" collapsed="false">
      <c r="G27" s="40"/>
      <c r="H27" s="40"/>
    </row>
    <row r="28" customFormat="false" ht="21" hidden="false" customHeight="false" outlineLevel="0" collapsed="false">
      <c r="G28" s="40"/>
      <c r="H28" s="40"/>
    </row>
    <row r="29" customFormat="false" ht="21" hidden="false" customHeight="false" outlineLevel="0" collapsed="false">
      <c r="G29" s="40"/>
      <c r="H29" s="40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1"/>
      <c r="H31" s="41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2"/>
      <c r="H33" s="42"/>
    </row>
    <row r="34" customFormat="false" ht="21" hidden="false" customHeight="false" outlineLevel="0" collapsed="false">
      <c r="G34" s="42"/>
      <c r="H34" s="42"/>
    </row>
    <row r="35" customFormat="false" ht="21" hidden="false" customHeight="false" outlineLevel="0" collapsed="false">
      <c r="G35" s="42"/>
      <c r="H35" s="42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0"/>
      <c r="H37" s="40"/>
    </row>
    <row r="38" customFormat="false" ht="21" hidden="false" customHeight="false" outlineLevel="0" collapsed="false">
      <c r="G38" s="42"/>
      <c r="H38" s="41"/>
    </row>
    <row r="39" customFormat="false" ht="21" hidden="false" customHeight="false" outlineLevel="0" collapsed="false">
      <c r="G39" s="41"/>
      <c r="H39" s="41"/>
    </row>
    <row r="40" customFormat="false" ht="21" hidden="false" customHeight="false" outlineLevel="0" collapsed="false">
      <c r="G40" s="41"/>
      <c r="H40" s="41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0"/>
      <c r="H42" s="40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" zeroHeight="false" outlineLevelRow="0" outlineLevelCol="0"/>
  <cols>
    <col collapsed="false" customWidth="true" hidden="false" outlineLevel="0" max="1" min="1" style="273" width="1.71"/>
    <col collapsed="false" customWidth="true" hidden="false" outlineLevel="0" max="2" min="2" style="273" width="6.42"/>
    <col collapsed="false" customWidth="true" hidden="false" outlineLevel="0" max="3" min="3" style="273" width="5.85"/>
    <col collapsed="false" customWidth="true" hidden="false" outlineLevel="0" max="4" min="4" style="273" width="1.99"/>
    <col collapsed="false" customWidth="true" hidden="true" outlineLevel="0" max="5" min="5" style="273" width="0.28"/>
    <col collapsed="false" customWidth="true" hidden="false" outlineLevel="0" max="7" min="6" style="273" width="5.7"/>
    <col collapsed="false" customWidth="true" hidden="false" outlineLevel="0" max="9" min="8" style="273" width="9.71"/>
    <col collapsed="false" customWidth="true" hidden="false" outlineLevel="0" max="11" min="10" style="273" width="5.85"/>
    <col collapsed="false" customWidth="true" hidden="false" outlineLevel="0" max="12" min="12" style="273" width="10.71"/>
    <col collapsed="false" customWidth="true" hidden="false" outlineLevel="0" max="14" min="13" style="273" width="9.71"/>
    <col collapsed="false" customWidth="true" hidden="false" outlineLevel="0" max="16" min="15" style="273" width="5.7"/>
    <col collapsed="false" customWidth="true" hidden="false" outlineLevel="0" max="17" min="17" style="273" width="8.99"/>
    <col collapsed="false" customWidth="true" hidden="false" outlineLevel="0" max="18" min="18" style="273" width="1.14"/>
    <col collapsed="false" customWidth="true" hidden="false" outlineLevel="0" max="19" min="19" style="273" width="24.56"/>
    <col collapsed="false" customWidth="false" hidden="false" outlineLevel="0" max="257" min="20" style="273" width="9.14"/>
  </cols>
  <sheetData>
    <row r="1" s="3" customFormat="true" ht="21" hidden="false" customHeight="false" outlineLevel="0" collapsed="false">
      <c r="A1" s="274"/>
      <c r="B1" s="3" t="s">
        <v>0</v>
      </c>
      <c r="C1" s="275" t="n">
        <v>2.1</v>
      </c>
      <c r="D1" s="3" t="s">
        <v>308</v>
      </c>
    </row>
    <row r="2" s="276" customFormat="true" ht="21" hidden="false" customHeight="false" outlineLevel="0" collapsed="false">
      <c r="B2" s="276" t="s">
        <v>2</v>
      </c>
      <c r="C2" s="275" t="n">
        <v>2.1</v>
      </c>
      <c r="D2" s="276" t="s">
        <v>309</v>
      </c>
    </row>
    <row r="3" s="278" customFormat="true" ht="21" hidden="false" customHeight="false" outlineLevel="0" collapsed="false">
      <c r="A3" s="277"/>
      <c r="B3" s="277"/>
      <c r="C3" s="277"/>
      <c r="D3" s="277"/>
      <c r="E3" s="277"/>
      <c r="S3" s="279" t="s">
        <v>310</v>
      </c>
    </row>
    <row r="4" s="286" customFormat="true" ht="18" hidden="false" customHeight="false" outlineLevel="0" collapsed="false">
      <c r="A4" s="280"/>
      <c r="B4" s="280"/>
      <c r="C4" s="280"/>
      <c r="D4" s="280"/>
      <c r="E4" s="280"/>
      <c r="F4" s="281" t="s">
        <v>311</v>
      </c>
      <c r="G4" s="281"/>
      <c r="H4" s="281"/>
      <c r="I4" s="281"/>
      <c r="J4" s="281"/>
      <c r="K4" s="281"/>
      <c r="L4" s="281"/>
      <c r="M4" s="282" t="s">
        <v>312</v>
      </c>
      <c r="N4" s="283"/>
      <c r="O4" s="283"/>
      <c r="P4" s="283"/>
      <c r="Q4" s="283"/>
      <c r="R4" s="284"/>
      <c r="S4" s="285"/>
    </row>
    <row r="5" s="286" customFormat="true" ht="18" hidden="false" customHeight="false" outlineLevel="0" collapsed="false">
      <c r="A5" s="287" t="s">
        <v>313</v>
      </c>
      <c r="B5" s="287"/>
      <c r="C5" s="287"/>
      <c r="D5" s="287"/>
      <c r="E5" s="287"/>
      <c r="F5" s="288" t="s">
        <v>314</v>
      </c>
      <c r="G5" s="288"/>
      <c r="H5" s="288" t="s">
        <v>315</v>
      </c>
      <c r="I5" s="288" t="s">
        <v>316</v>
      </c>
      <c r="J5" s="288" t="s">
        <v>317</v>
      </c>
      <c r="K5" s="288"/>
      <c r="L5" s="288" t="s">
        <v>109</v>
      </c>
      <c r="M5" s="289" t="s">
        <v>315</v>
      </c>
      <c r="N5" s="288" t="s">
        <v>316</v>
      </c>
      <c r="O5" s="288" t="s">
        <v>317</v>
      </c>
      <c r="P5" s="288"/>
      <c r="Q5" s="288" t="s">
        <v>109</v>
      </c>
      <c r="R5" s="290"/>
      <c r="S5" s="291" t="s">
        <v>318</v>
      </c>
    </row>
    <row r="6" s="286" customFormat="true" ht="18" hidden="false" customHeight="false" outlineLevel="0" collapsed="false">
      <c r="A6" s="287"/>
      <c r="B6" s="287"/>
      <c r="C6" s="287"/>
      <c r="D6" s="287"/>
      <c r="E6" s="287"/>
      <c r="F6" s="292" t="s">
        <v>319</v>
      </c>
      <c r="G6" s="293" t="s">
        <v>320</v>
      </c>
      <c r="H6" s="57" t="s">
        <v>319</v>
      </c>
      <c r="I6" s="57" t="s">
        <v>319</v>
      </c>
      <c r="J6" s="292" t="s">
        <v>319</v>
      </c>
      <c r="K6" s="293" t="s">
        <v>321</v>
      </c>
      <c r="L6" s="292" t="s">
        <v>322</v>
      </c>
      <c r="M6" s="57" t="s">
        <v>319</v>
      </c>
      <c r="N6" s="57" t="s">
        <v>319</v>
      </c>
      <c r="O6" s="292" t="s">
        <v>322</v>
      </c>
      <c r="P6" s="293" t="s">
        <v>321</v>
      </c>
      <c r="Q6" s="57" t="s">
        <v>322</v>
      </c>
      <c r="R6" s="290"/>
      <c r="S6" s="291"/>
    </row>
    <row r="7" s="286" customFormat="true" ht="18" hidden="false" customHeight="false" outlineLevel="0" collapsed="false">
      <c r="A7" s="294"/>
      <c r="B7" s="294"/>
      <c r="C7" s="294"/>
      <c r="D7" s="294"/>
      <c r="E7" s="294"/>
      <c r="F7" s="295" t="s">
        <v>323</v>
      </c>
      <c r="G7" s="296" t="s">
        <v>324</v>
      </c>
      <c r="H7" s="297" t="s">
        <v>323</v>
      </c>
      <c r="I7" s="297" t="s">
        <v>323</v>
      </c>
      <c r="J7" s="295" t="s">
        <v>323</v>
      </c>
      <c r="K7" s="296" t="s">
        <v>325</v>
      </c>
      <c r="L7" s="295" t="s">
        <v>326</v>
      </c>
      <c r="M7" s="297" t="s">
        <v>323</v>
      </c>
      <c r="N7" s="297" t="s">
        <v>323</v>
      </c>
      <c r="O7" s="295" t="s">
        <v>323</v>
      </c>
      <c r="P7" s="296" t="s">
        <v>325</v>
      </c>
      <c r="Q7" s="297" t="s">
        <v>323</v>
      </c>
      <c r="R7" s="289"/>
      <c r="S7" s="298"/>
    </row>
    <row r="8" s="304" customFormat="true" ht="4.5" hidden="false" customHeight="true" outlineLevel="0" collapsed="false">
      <c r="A8" s="299"/>
      <c r="B8" s="299"/>
      <c r="C8" s="299"/>
      <c r="D8" s="299"/>
      <c r="E8" s="299"/>
      <c r="F8" s="300"/>
      <c r="G8" s="301"/>
      <c r="H8" s="302"/>
      <c r="I8" s="302"/>
      <c r="J8" s="300"/>
      <c r="K8" s="301"/>
      <c r="L8" s="300"/>
      <c r="M8" s="302"/>
      <c r="N8" s="302"/>
      <c r="O8" s="300"/>
      <c r="P8" s="303"/>
      <c r="Q8" s="302"/>
      <c r="S8" s="305"/>
    </row>
    <row r="9" s="316" customFormat="true" ht="18" hidden="false" customHeight="false" outlineLevel="0" collapsed="false">
      <c r="A9" s="306" t="s">
        <v>9</v>
      </c>
      <c r="B9" s="306"/>
      <c r="C9" s="306"/>
      <c r="D9" s="306"/>
      <c r="E9" s="306"/>
      <c r="F9" s="307"/>
      <c r="G9" s="308"/>
      <c r="H9" s="309"/>
      <c r="I9" s="309"/>
      <c r="J9" s="307"/>
      <c r="K9" s="308"/>
      <c r="L9" s="307"/>
      <c r="M9" s="310"/>
      <c r="N9" s="311"/>
      <c r="O9" s="312"/>
      <c r="P9" s="313"/>
      <c r="Q9" s="311"/>
      <c r="R9" s="314" t="s">
        <v>16</v>
      </c>
      <c r="S9" s="315"/>
    </row>
    <row r="10" s="317" customFormat="true" ht="18" hidden="false" customHeight="false" outlineLevel="0" collapsed="false">
      <c r="B10" s="318" t="s">
        <v>327</v>
      </c>
      <c r="D10" s="319"/>
      <c r="E10" s="319"/>
      <c r="F10" s="320" t="n">
        <v>149</v>
      </c>
      <c r="G10" s="321" t="n">
        <v>153</v>
      </c>
      <c r="H10" s="322" t="n">
        <v>155</v>
      </c>
      <c r="I10" s="322" t="n">
        <v>159</v>
      </c>
      <c r="J10" s="320" t="n">
        <v>159</v>
      </c>
      <c r="K10" s="321" t="n">
        <v>168</v>
      </c>
      <c r="L10" s="323" t="n">
        <v>168</v>
      </c>
      <c r="M10" s="324" t="n">
        <f aca="false">(H10-G10)/G10*100</f>
        <v>1.30718954248366</v>
      </c>
      <c r="N10" s="325" t="n">
        <f aca="false">(I10-H10)/H10*100</f>
        <v>2.58064516129032</v>
      </c>
      <c r="O10" s="326" t="n">
        <f aca="false">(J10-I10)/I10*100</f>
        <v>0</v>
      </c>
      <c r="P10" s="327" t="n">
        <f aca="false">(K10-J10)/J10*100</f>
        <v>5.66037735849057</v>
      </c>
      <c r="Q10" s="325" t="n">
        <f aca="false">(L10-K10)/K10*100</f>
        <v>0</v>
      </c>
      <c r="R10" s="328"/>
      <c r="S10" s="317" t="s">
        <v>328</v>
      </c>
    </row>
    <row r="11" s="317" customFormat="true" ht="18" hidden="false" customHeight="false" outlineLevel="0" collapsed="false">
      <c r="B11" s="329" t="s">
        <v>329</v>
      </c>
      <c r="C11" s="329"/>
      <c r="F11" s="320" t="n">
        <v>141</v>
      </c>
      <c r="G11" s="321" t="n">
        <v>145</v>
      </c>
      <c r="H11" s="322" t="n">
        <v>145</v>
      </c>
      <c r="I11" s="322" t="n">
        <v>149</v>
      </c>
      <c r="J11" s="320" t="n">
        <v>152</v>
      </c>
      <c r="K11" s="321" t="n">
        <v>156</v>
      </c>
      <c r="L11" s="323" t="n">
        <v>156</v>
      </c>
      <c r="M11" s="324" t="n">
        <f aca="false">(H11-G11)/G11*100</f>
        <v>0</v>
      </c>
      <c r="N11" s="325" t="n">
        <f aca="false">(I11-H11)/H11*100</f>
        <v>2.75862068965517</v>
      </c>
      <c r="O11" s="330" t="n">
        <f aca="false">(J11-I11)/I11*100</f>
        <v>2.01342281879195</v>
      </c>
      <c r="P11" s="327" t="n">
        <f aca="false">(K11-J11)/J11*100</f>
        <v>2.63157894736842</v>
      </c>
      <c r="Q11" s="325" t="n">
        <f aca="false">(J11-I11)/I11*100</f>
        <v>2.01342281879195</v>
      </c>
      <c r="R11" s="328"/>
      <c r="S11" s="317" t="s">
        <v>330</v>
      </c>
    </row>
    <row r="12" s="317" customFormat="true" ht="18" hidden="false" customHeight="false" outlineLevel="0" collapsed="false">
      <c r="B12" s="318" t="s">
        <v>331</v>
      </c>
      <c r="F12" s="320" t="n">
        <v>139</v>
      </c>
      <c r="G12" s="321" t="n">
        <v>143</v>
      </c>
      <c r="H12" s="322" t="n">
        <v>145</v>
      </c>
      <c r="I12" s="322" t="n">
        <v>149</v>
      </c>
      <c r="J12" s="320" t="n">
        <v>149</v>
      </c>
      <c r="K12" s="321" t="n">
        <v>154</v>
      </c>
      <c r="L12" s="323" t="n">
        <v>154</v>
      </c>
      <c r="M12" s="324" t="n">
        <f aca="false">(H12-G12)/G12*100</f>
        <v>1.3986013986014</v>
      </c>
      <c r="N12" s="325" t="n">
        <f aca="false">(I12-H12)/H12*100</f>
        <v>2.75862068965517</v>
      </c>
      <c r="O12" s="326" t="n">
        <f aca="false">(J12-I12)/I12*100</f>
        <v>0</v>
      </c>
      <c r="P12" s="327" t="n">
        <f aca="false">(K12-J12)/J12*100</f>
        <v>3.35570469798658</v>
      </c>
      <c r="Q12" s="325" t="n">
        <f aca="false">(J12-I12)/I12*100</f>
        <v>0</v>
      </c>
      <c r="R12" s="328"/>
      <c r="S12" s="331" t="s">
        <v>332</v>
      </c>
    </row>
    <row r="13" s="317" customFormat="true" ht="18" hidden="false" customHeight="false" outlineLevel="0" collapsed="false">
      <c r="B13" s="134" t="s">
        <v>333</v>
      </c>
      <c r="C13" s="134"/>
      <c r="D13" s="134"/>
      <c r="E13" s="134"/>
      <c r="F13" s="320" t="n">
        <v>139</v>
      </c>
      <c r="G13" s="321" t="n">
        <v>143</v>
      </c>
      <c r="H13" s="322" t="n">
        <v>143</v>
      </c>
      <c r="I13" s="322" t="n">
        <v>147</v>
      </c>
      <c r="J13" s="320" t="n">
        <v>147</v>
      </c>
      <c r="K13" s="321" t="n">
        <v>152</v>
      </c>
      <c r="L13" s="323" t="n">
        <v>152</v>
      </c>
      <c r="M13" s="324" t="n">
        <f aca="false">(H13-G13)/G13*100</f>
        <v>0</v>
      </c>
      <c r="N13" s="325" t="n">
        <f aca="false">(I13-H13)/H13*100</f>
        <v>2.7972027972028</v>
      </c>
      <c r="O13" s="326" t="n">
        <f aca="false">(J13-I13)/I13*100</f>
        <v>0</v>
      </c>
      <c r="P13" s="327" t="n">
        <f aca="false">(K13-J13)/J13*100</f>
        <v>3.40136054421769</v>
      </c>
      <c r="Q13" s="325" t="n">
        <f aca="false">(J13-I13)/I13*100</f>
        <v>0</v>
      </c>
      <c r="R13" s="328"/>
      <c r="S13" s="331" t="s">
        <v>334</v>
      </c>
    </row>
    <row r="14" s="317" customFormat="true" ht="18" hidden="false" customHeight="false" outlineLevel="0" collapsed="false">
      <c r="B14" s="318" t="s">
        <v>335</v>
      </c>
      <c r="F14" s="320" t="n">
        <v>137</v>
      </c>
      <c r="G14" s="321" t="n">
        <v>140</v>
      </c>
      <c r="H14" s="322" t="n">
        <v>140</v>
      </c>
      <c r="I14" s="322" t="n">
        <v>144</v>
      </c>
      <c r="J14" s="320" t="n">
        <v>146</v>
      </c>
      <c r="K14" s="321" t="n">
        <v>150</v>
      </c>
      <c r="L14" s="323" t="n">
        <v>150</v>
      </c>
      <c r="M14" s="324" t="n">
        <f aca="false">(H14-G14)/G14*100</f>
        <v>0</v>
      </c>
      <c r="N14" s="325" t="n">
        <f aca="false">(I14-H14)/H14*100</f>
        <v>2.85714285714286</v>
      </c>
      <c r="O14" s="326" t="n">
        <f aca="false">(J14-I14)/I14*100</f>
        <v>1.38888888888889</v>
      </c>
      <c r="P14" s="327" t="n">
        <f aca="false">(K14-J14)/J14*100</f>
        <v>2.73972602739726</v>
      </c>
      <c r="Q14" s="325" t="n">
        <f aca="false">(J14-I14)/I14*100</f>
        <v>1.38888888888889</v>
      </c>
      <c r="R14" s="332"/>
      <c r="S14" s="331" t="s">
        <v>336</v>
      </c>
    </row>
    <row r="15" s="317" customFormat="true" ht="18" hidden="false" customHeight="false" outlineLevel="0" collapsed="false">
      <c r="B15" s="318" t="s">
        <v>337</v>
      </c>
      <c r="F15" s="320" t="n">
        <v>137</v>
      </c>
      <c r="G15" s="321" t="n">
        <v>140</v>
      </c>
      <c r="H15" s="322" t="n">
        <v>140</v>
      </c>
      <c r="I15" s="322" t="n">
        <v>143</v>
      </c>
      <c r="J15" s="320" t="n">
        <v>144</v>
      </c>
      <c r="K15" s="321" t="n">
        <v>151</v>
      </c>
      <c r="L15" s="323" t="n">
        <v>151</v>
      </c>
      <c r="M15" s="324" t="n">
        <f aca="false">(H15-G15)/G15*100</f>
        <v>0</v>
      </c>
      <c r="N15" s="325" t="n">
        <f aca="false">(I15-H15)/H15*100</f>
        <v>2.14285714285714</v>
      </c>
      <c r="O15" s="326" t="n">
        <f aca="false">(J15-I15)/I15*100</f>
        <v>0.699300699300699</v>
      </c>
      <c r="P15" s="327" t="n">
        <f aca="false">(K15-J15)/J15*100</f>
        <v>4.86111111111111</v>
      </c>
      <c r="Q15" s="325" t="n">
        <f aca="false">(J15-I15)/I15*100</f>
        <v>0.699300699300699</v>
      </c>
      <c r="R15" s="332"/>
      <c r="S15" s="331" t="s">
        <v>338</v>
      </c>
    </row>
    <row r="16" s="317" customFormat="true" ht="18" hidden="false" customHeight="false" outlineLevel="0" collapsed="false">
      <c r="B16" s="134" t="s">
        <v>339</v>
      </c>
      <c r="C16" s="134"/>
      <c r="D16" s="134"/>
      <c r="E16" s="134"/>
      <c r="F16" s="320" t="n">
        <v>137</v>
      </c>
      <c r="G16" s="321" t="n">
        <v>140</v>
      </c>
      <c r="H16" s="322" t="n">
        <v>140</v>
      </c>
      <c r="I16" s="322" t="n">
        <v>144</v>
      </c>
      <c r="J16" s="320" t="n">
        <v>144</v>
      </c>
      <c r="K16" s="321" t="n">
        <v>150</v>
      </c>
      <c r="L16" s="323" t="n">
        <v>150</v>
      </c>
      <c r="M16" s="324" t="n">
        <f aca="false">(H16-G16)/G16*100</f>
        <v>0</v>
      </c>
      <c r="N16" s="325" t="n">
        <f aca="false">(I16-H16)/H16*100</f>
        <v>2.85714285714286</v>
      </c>
      <c r="O16" s="326" t="n">
        <f aca="false">(J16-I16)/I16*100</f>
        <v>0</v>
      </c>
      <c r="P16" s="327" t="n">
        <f aca="false">(K16-J16)/J16*100</f>
        <v>4.16666666666667</v>
      </c>
      <c r="Q16" s="325" t="n">
        <f aca="false">(J16-I16)/I16*100</f>
        <v>0</v>
      </c>
      <c r="R16" s="332"/>
      <c r="S16" s="331" t="s">
        <v>340</v>
      </c>
    </row>
    <row r="17" s="317" customFormat="true" ht="18" hidden="false" customHeight="false" outlineLevel="0" collapsed="false">
      <c r="B17" s="329" t="s">
        <v>341</v>
      </c>
      <c r="C17" s="329"/>
      <c r="F17" s="320" t="n">
        <v>137</v>
      </c>
      <c r="G17" s="321" t="n">
        <v>142</v>
      </c>
      <c r="H17" s="322" t="n">
        <v>142</v>
      </c>
      <c r="I17" s="322" t="n">
        <v>146</v>
      </c>
      <c r="J17" s="320" t="n">
        <v>146</v>
      </c>
      <c r="K17" s="321" t="n">
        <v>157</v>
      </c>
      <c r="L17" s="323" t="n">
        <v>157</v>
      </c>
      <c r="M17" s="324" t="n">
        <f aca="false">(H17-G17)/G17*100</f>
        <v>0</v>
      </c>
      <c r="N17" s="325" t="n">
        <f aca="false">(I17-H17)/H17*100</f>
        <v>2.8169014084507</v>
      </c>
      <c r="O17" s="326" t="n">
        <f aca="false">(J17-I17)/I17*100</f>
        <v>0</v>
      </c>
      <c r="P17" s="327" t="n">
        <f aca="false">(K17-J17)/J17*100</f>
        <v>7.53424657534247</v>
      </c>
      <c r="Q17" s="325" t="n">
        <f aca="false">(J17-I17)/I17*100</f>
        <v>0</v>
      </c>
      <c r="R17" s="328"/>
      <c r="S17" s="331" t="s">
        <v>342</v>
      </c>
    </row>
    <row r="18" s="317" customFormat="true" ht="18" hidden="false" customHeight="false" outlineLevel="0" collapsed="false">
      <c r="B18" s="318" t="s">
        <v>343</v>
      </c>
      <c r="F18" s="320" t="n">
        <v>137</v>
      </c>
      <c r="G18" s="321" t="n">
        <v>141</v>
      </c>
      <c r="H18" s="322" t="n">
        <v>141</v>
      </c>
      <c r="I18" s="322" t="n">
        <v>145</v>
      </c>
      <c r="J18" s="320" t="n">
        <v>147</v>
      </c>
      <c r="K18" s="321" t="n">
        <v>151</v>
      </c>
      <c r="L18" s="323" t="n">
        <v>151</v>
      </c>
      <c r="M18" s="324" t="n">
        <f aca="false">(H18-G18)/G18*100</f>
        <v>0</v>
      </c>
      <c r="N18" s="325" t="n">
        <f aca="false">(I18-H18)/H18*100</f>
        <v>2.83687943262411</v>
      </c>
      <c r="O18" s="326" t="n">
        <f aca="false">(J18-I18)/I18*100</f>
        <v>1.37931034482759</v>
      </c>
      <c r="P18" s="327" t="n">
        <f aca="false">(K18-J18)/J18*100</f>
        <v>2.72108843537415</v>
      </c>
      <c r="Q18" s="325" t="n">
        <f aca="false">(J18-I18)/I18*100</f>
        <v>1.37931034482759</v>
      </c>
      <c r="R18" s="332"/>
      <c r="S18" s="331" t="s">
        <v>344</v>
      </c>
    </row>
    <row r="19" s="317" customFormat="true" ht="18" hidden="false" customHeight="false" outlineLevel="0" collapsed="false">
      <c r="B19" s="318" t="s">
        <v>345</v>
      </c>
      <c r="F19" s="320" t="n">
        <v>139</v>
      </c>
      <c r="G19" s="321" t="n">
        <v>143</v>
      </c>
      <c r="H19" s="322" t="n">
        <v>143</v>
      </c>
      <c r="I19" s="322" t="n">
        <v>147</v>
      </c>
      <c r="J19" s="320" t="n">
        <v>150</v>
      </c>
      <c r="K19" s="321" t="n">
        <v>155</v>
      </c>
      <c r="L19" s="323" t="n">
        <v>155</v>
      </c>
      <c r="M19" s="324" t="n">
        <f aca="false">(H19-G19)/G19*100</f>
        <v>0</v>
      </c>
      <c r="N19" s="325" t="n">
        <f aca="false">(I19-H19)/H19*100</f>
        <v>2.7972027972028</v>
      </c>
      <c r="O19" s="326" t="n">
        <f aca="false">(J19-I19)/I19*100</f>
        <v>2.04081632653061</v>
      </c>
      <c r="P19" s="327" t="n">
        <f aca="false">(K19-J19)/J19*100</f>
        <v>3.33333333333333</v>
      </c>
      <c r="Q19" s="325" t="n">
        <f aca="false">(J19-I19)/I19*100</f>
        <v>2.04081632653061</v>
      </c>
      <c r="R19" s="328"/>
      <c r="S19" s="331" t="s">
        <v>346</v>
      </c>
    </row>
    <row r="20" s="317" customFormat="true" ht="18" hidden="false" customHeight="false" outlineLevel="0" collapsed="false">
      <c r="B20" s="318" t="s">
        <v>347</v>
      </c>
      <c r="F20" s="320" t="n">
        <v>139</v>
      </c>
      <c r="G20" s="321" t="n">
        <v>142</v>
      </c>
      <c r="H20" s="322" t="n">
        <v>142</v>
      </c>
      <c r="I20" s="322" t="n">
        <v>146</v>
      </c>
      <c r="J20" s="320" t="n">
        <v>150</v>
      </c>
      <c r="K20" s="321" t="n">
        <v>154</v>
      </c>
      <c r="L20" s="323" t="n">
        <v>154</v>
      </c>
      <c r="M20" s="324" t="n">
        <f aca="false">(H20-G20)/G20*100</f>
        <v>0</v>
      </c>
      <c r="N20" s="325" t="n">
        <f aca="false">(I20-H20)/H20*100</f>
        <v>2.8169014084507</v>
      </c>
      <c r="O20" s="326" t="n">
        <f aca="false">(J20-I20)/I20*100</f>
        <v>2.73972602739726</v>
      </c>
      <c r="P20" s="327" t="n">
        <f aca="false">(K20-J20)/J20*100</f>
        <v>2.66666666666667</v>
      </c>
      <c r="Q20" s="325" t="n">
        <f aca="false">(J20-I20)/I20*100</f>
        <v>2.73972602739726</v>
      </c>
      <c r="R20" s="328"/>
      <c r="S20" s="331" t="s">
        <v>348</v>
      </c>
    </row>
    <row r="21" s="317" customFormat="true" ht="18" hidden="false" customHeight="false" outlineLevel="0" collapsed="false">
      <c r="B21" s="329" t="s">
        <v>349</v>
      </c>
      <c r="C21" s="329"/>
      <c r="F21" s="333" t="n">
        <v>140</v>
      </c>
      <c r="G21" s="321" t="n">
        <v>143</v>
      </c>
      <c r="H21" s="334" t="n">
        <v>143</v>
      </c>
      <c r="I21" s="334" t="n">
        <v>147</v>
      </c>
      <c r="J21" s="333" t="n">
        <v>149</v>
      </c>
      <c r="K21" s="335" t="n">
        <v>156</v>
      </c>
      <c r="L21" s="336" t="n">
        <v>156</v>
      </c>
      <c r="M21" s="324" t="n">
        <f aca="false">(H21-G21)/G21*100</f>
        <v>0</v>
      </c>
      <c r="N21" s="325" t="n">
        <f aca="false">(I21-H21)/H21*100</f>
        <v>2.7972027972028</v>
      </c>
      <c r="O21" s="326" t="n">
        <f aca="false">(J21-I21)/I21*100</f>
        <v>1.36054421768707</v>
      </c>
      <c r="P21" s="327" t="n">
        <f aca="false">(K21-J21)/J21*100</f>
        <v>4.69798657718121</v>
      </c>
      <c r="Q21" s="325" t="n">
        <f aca="false">(J21-I21)/I21*100</f>
        <v>1.36054421768707</v>
      </c>
      <c r="R21" s="332"/>
      <c r="S21" s="317" t="s">
        <v>350</v>
      </c>
    </row>
    <row r="22" s="317" customFormat="true" ht="18" hidden="false" customHeight="false" outlineLevel="0" collapsed="false">
      <c r="B22" s="318" t="s">
        <v>351</v>
      </c>
      <c r="F22" s="320" t="n">
        <v>139</v>
      </c>
      <c r="G22" s="321" t="n">
        <v>143</v>
      </c>
      <c r="H22" s="322" t="n">
        <v>143</v>
      </c>
      <c r="I22" s="322" t="n">
        <v>147</v>
      </c>
      <c r="J22" s="320" t="n">
        <v>147</v>
      </c>
      <c r="K22" s="321" t="n">
        <v>151</v>
      </c>
      <c r="L22" s="323" t="n">
        <v>151</v>
      </c>
      <c r="M22" s="324" t="n">
        <f aca="false">(H22-G22)/G22*100</f>
        <v>0</v>
      </c>
      <c r="N22" s="325" t="n">
        <f aca="false">(I22-H22)/H22*100</f>
        <v>2.7972027972028</v>
      </c>
      <c r="O22" s="326" t="n">
        <f aca="false">(J22-I22)/I22*100</f>
        <v>0</v>
      </c>
      <c r="P22" s="327" t="n">
        <f aca="false">(K22-J22)/J22*100</f>
        <v>2.72108843537415</v>
      </c>
      <c r="Q22" s="325" t="n">
        <f aca="false">(J22-I22)/I22*100</f>
        <v>0</v>
      </c>
      <c r="R22" s="328"/>
      <c r="S22" s="317" t="s">
        <v>352</v>
      </c>
    </row>
    <row r="23" s="317" customFormat="true" ht="18" hidden="false" customHeight="false" outlineLevel="0" collapsed="false">
      <c r="B23" s="329" t="s">
        <v>353</v>
      </c>
      <c r="C23" s="329"/>
      <c r="F23" s="320" t="n">
        <v>141</v>
      </c>
      <c r="G23" s="321" t="n">
        <v>145</v>
      </c>
      <c r="H23" s="322" t="n">
        <v>145</v>
      </c>
      <c r="I23" s="322" t="n">
        <v>149</v>
      </c>
      <c r="J23" s="320" t="n">
        <v>149</v>
      </c>
      <c r="K23" s="321" t="n">
        <v>153</v>
      </c>
      <c r="L23" s="323" t="n">
        <v>153</v>
      </c>
      <c r="M23" s="324" t="n">
        <f aca="false">(H23-G23)/G23*100</f>
        <v>0</v>
      </c>
      <c r="N23" s="325" t="n">
        <f aca="false">(I23-H23)/H23*100</f>
        <v>2.75862068965517</v>
      </c>
      <c r="O23" s="326" t="n">
        <f aca="false">(J23-I23)/I23*100</f>
        <v>0</v>
      </c>
      <c r="P23" s="327" t="n">
        <f aca="false">(K23-J23)/J23*100</f>
        <v>2.68456375838926</v>
      </c>
      <c r="Q23" s="325" t="n">
        <f aca="false">(J23-I23)/I23*100</f>
        <v>0</v>
      </c>
      <c r="R23" s="328"/>
      <c r="S23" s="317" t="s">
        <v>354</v>
      </c>
    </row>
    <row r="24" s="317" customFormat="true" ht="18" hidden="false" customHeight="false" outlineLevel="0" collapsed="false">
      <c r="B24" s="318" t="s">
        <v>355</v>
      </c>
      <c r="F24" s="320" t="n">
        <v>139</v>
      </c>
      <c r="G24" s="321" t="n">
        <v>143</v>
      </c>
      <c r="H24" s="322" t="n">
        <v>143</v>
      </c>
      <c r="I24" s="322" t="n">
        <v>147</v>
      </c>
      <c r="J24" s="320" t="n">
        <v>148</v>
      </c>
      <c r="K24" s="321" t="n">
        <v>152</v>
      </c>
      <c r="L24" s="323" t="n">
        <v>152</v>
      </c>
      <c r="M24" s="324" t="n">
        <f aca="false">(H24-G24)/G24*100</f>
        <v>0</v>
      </c>
      <c r="N24" s="325" t="n">
        <f aca="false">(I24-H24)/H24*100</f>
        <v>2.7972027972028</v>
      </c>
      <c r="O24" s="326" t="n">
        <f aca="false">(J24-I24)/I24*100</f>
        <v>0.680272108843537</v>
      </c>
      <c r="P24" s="327" t="n">
        <f aca="false">(K24-J24)/J24*100</f>
        <v>2.7027027027027</v>
      </c>
      <c r="Q24" s="325" t="n">
        <f aca="false">(J24-I24)/I24*100</f>
        <v>0.680272108843537</v>
      </c>
      <c r="R24" s="328"/>
      <c r="S24" s="331" t="s">
        <v>356</v>
      </c>
    </row>
    <row r="25" s="319" customFormat="true" ht="18" hidden="false" customHeight="false" outlineLevel="0" collapsed="false">
      <c r="B25" s="318" t="s">
        <v>357</v>
      </c>
      <c r="C25" s="317"/>
      <c r="D25" s="317"/>
      <c r="E25" s="317"/>
      <c r="F25" s="333" t="n">
        <v>138</v>
      </c>
      <c r="G25" s="321" t="n">
        <v>141</v>
      </c>
      <c r="H25" s="334" t="n">
        <v>141</v>
      </c>
      <c r="I25" s="334" t="n">
        <v>145</v>
      </c>
      <c r="J25" s="333" t="n">
        <v>146</v>
      </c>
      <c r="K25" s="335" t="n">
        <v>150</v>
      </c>
      <c r="L25" s="336" t="n">
        <v>150</v>
      </c>
      <c r="M25" s="324" t="n">
        <f aca="false">(H25-G25)/G25*100</f>
        <v>0</v>
      </c>
      <c r="N25" s="325" t="n">
        <f aca="false">(I25-H25)/H25*100</f>
        <v>2.83687943262411</v>
      </c>
      <c r="O25" s="326" t="n">
        <f aca="false">(J25-I25)/I25*100</f>
        <v>0.689655172413793</v>
      </c>
      <c r="P25" s="327" t="n">
        <f aca="false">(K25-J25)/J25*100</f>
        <v>2.73972602739726</v>
      </c>
      <c r="Q25" s="325" t="n">
        <f aca="false">(J25-I25)/I25*100</f>
        <v>0.689655172413793</v>
      </c>
      <c r="R25" s="332"/>
      <c r="S25" s="331" t="s">
        <v>358</v>
      </c>
    </row>
    <row r="26" s="319" customFormat="true" ht="18" hidden="false" customHeight="false" outlineLevel="0" collapsed="false">
      <c r="B26" s="318" t="s">
        <v>359</v>
      </c>
      <c r="C26" s="317"/>
      <c r="D26" s="317"/>
      <c r="E26" s="317"/>
      <c r="F26" s="320" t="n">
        <v>139</v>
      </c>
      <c r="G26" s="321" t="n">
        <v>143</v>
      </c>
      <c r="H26" s="322" t="n">
        <v>143</v>
      </c>
      <c r="I26" s="322" t="n">
        <v>147</v>
      </c>
      <c r="J26" s="320" t="n">
        <v>150</v>
      </c>
      <c r="K26" s="321" t="n">
        <v>164</v>
      </c>
      <c r="L26" s="323" t="n">
        <v>164</v>
      </c>
      <c r="M26" s="324" t="n">
        <f aca="false">(H26-G26)/G26*100</f>
        <v>0</v>
      </c>
      <c r="N26" s="325" t="n">
        <f aca="false">(I26-H26)/H26*100</f>
        <v>2.7972027972028</v>
      </c>
      <c r="O26" s="326" t="n">
        <f aca="false">(J26-I26)/I26*100</f>
        <v>2.04081632653061</v>
      </c>
      <c r="P26" s="327" t="n">
        <f aca="false">(K26-J26)/J26*100</f>
        <v>9.33333333333333</v>
      </c>
      <c r="Q26" s="325" t="n">
        <f aca="false">(J26-I26)/I26*100</f>
        <v>2.04081632653061</v>
      </c>
      <c r="R26" s="328"/>
      <c r="S26" s="331" t="s">
        <v>360</v>
      </c>
    </row>
    <row r="27" s="343" customFormat="true" ht="3" hidden="false" customHeight="true" outlineLevel="0" collapsed="false">
      <c r="A27" s="337"/>
      <c r="B27" s="337"/>
      <c r="C27" s="337"/>
      <c r="D27" s="337"/>
      <c r="E27" s="337"/>
      <c r="F27" s="338"/>
      <c r="G27" s="339"/>
      <c r="H27" s="340"/>
      <c r="I27" s="340"/>
      <c r="J27" s="338"/>
      <c r="K27" s="339"/>
      <c r="L27" s="338"/>
      <c r="M27" s="341"/>
      <c r="N27" s="341"/>
      <c r="O27" s="342"/>
      <c r="P27" s="339"/>
      <c r="Q27" s="341"/>
      <c r="R27" s="342"/>
      <c r="S27" s="337"/>
    </row>
    <row r="28" s="343" customFormat="true" ht="3.75" hidden="false" customHeight="true" outlineLevel="0" collapsed="false"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</row>
    <row r="29" customFormat="false" ht="18" hidden="false" customHeight="false" outlineLevel="0" collapsed="false">
      <c r="B29" s="37" t="s">
        <v>36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18" hidden="false" customHeight="false" outlineLevel="0" collapsed="false">
      <c r="A30" s="37"/>
      <c r="B30" s="273" t="s">
        <v>36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18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18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18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8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8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1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8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8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8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8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8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8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8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8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8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8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8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8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8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8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8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8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8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8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8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8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8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8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8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8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8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8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8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8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8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8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8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8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8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8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8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8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8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8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8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8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8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8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8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8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8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8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8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8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8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8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8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8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8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8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8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8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8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8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8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8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8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8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8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8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8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8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8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8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8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8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8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8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8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8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8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8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8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8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8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8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8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8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8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8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8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8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8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8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8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8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8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8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8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8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8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8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8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8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8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8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8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8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8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8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8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8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8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8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8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8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8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8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8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8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8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8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8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8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8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8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8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8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8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8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8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8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8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8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8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8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8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8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8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8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8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8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8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8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8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8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8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8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8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8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8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8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8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8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8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8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8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8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8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8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8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8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8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8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8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8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8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8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8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8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8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8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8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8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8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8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8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8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8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8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8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8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8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8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8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8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8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8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8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8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8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8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8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8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8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8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8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8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8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8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8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8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8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8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8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8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8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8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8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8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8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8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8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8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8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8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8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8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8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8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8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8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8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8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8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8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8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8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8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8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8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8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8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8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8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8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8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8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8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8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8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8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8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8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8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8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8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8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8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8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8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8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8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8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8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8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8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8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8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8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8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8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8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8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8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8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8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8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8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8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8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8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8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8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8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8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8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8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8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8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8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8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8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8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8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8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8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8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8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8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8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8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8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8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8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8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8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8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8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8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8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8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8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8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8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8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8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8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8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8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8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8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8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8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8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8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8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8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8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8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8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8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8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8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8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8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8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8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8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8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8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8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8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8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8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8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8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8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8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8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8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8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8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8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8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8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8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8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8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8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8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8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8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8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8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8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8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8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8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8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8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8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8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8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8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8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8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8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8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8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8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8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8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8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8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8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8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8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8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8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8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8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8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8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8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8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8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8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8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8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8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8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8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8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8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8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8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8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8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8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8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8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8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8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8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8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8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8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8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8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8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8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8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8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8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8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8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8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8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8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8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8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8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8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8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8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8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8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8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8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8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8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8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8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8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8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8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8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8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8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8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8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8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8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8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8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8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8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8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8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8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8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8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8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8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8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8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8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8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8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8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8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8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8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8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8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8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8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8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8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8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8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8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8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8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8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8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8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8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8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8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8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8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8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8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8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8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8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8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8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8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8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8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8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8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8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8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8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8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8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8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8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8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8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8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8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8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8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8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8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8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8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8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8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8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8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8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8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8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8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8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8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8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8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8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8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8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8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8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8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8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8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8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8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8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8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8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8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8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8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8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8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8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8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8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8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8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8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8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8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8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8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8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8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8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8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8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8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8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8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8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8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8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8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8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8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8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8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8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8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8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8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8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8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8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8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8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8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8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8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8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8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8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8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8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8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8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8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8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8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8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8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8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8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8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8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8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8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8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8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8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8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8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8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8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8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8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8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8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8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8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8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8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8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8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8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8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8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8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8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8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8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8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8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8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8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8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8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8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8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8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8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8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8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8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8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8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8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8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8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8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8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8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8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8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8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8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8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8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8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8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8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8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8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8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8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8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8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8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8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8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8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8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8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8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8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8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8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8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8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8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8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8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8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8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8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8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8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8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8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8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8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8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8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8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8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8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8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8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8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8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8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8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8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8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8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8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8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8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8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8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8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8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8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8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8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8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8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8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8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8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8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8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8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8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8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8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8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8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8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8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8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8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8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8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8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8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8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8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8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8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8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8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8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8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8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8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8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8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8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8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8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8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8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8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8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8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8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8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8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8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8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8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8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8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8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8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8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8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8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8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8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8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8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8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8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8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8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8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8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8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8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8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8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8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8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8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8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8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8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8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8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8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8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8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8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8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8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8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8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8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8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8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8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8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8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8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8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8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8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8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8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8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8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8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8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8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8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8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8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8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8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8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8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8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8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8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8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8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8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8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8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8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8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8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8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8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8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8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8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8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8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8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8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8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8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8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8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8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8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8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8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8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8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8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8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8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8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8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8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8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8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8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8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8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8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8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8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8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8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8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8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8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8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8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8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8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8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8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8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8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8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8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8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8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8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8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18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18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</sheetData>
  <mergeCells count="7">
    <mergeCell ref="F4:L4"/>
    <mergeCell ref="A5:E6"/>
    <mergeCell ref="F5:G5"/>
    <mergeCell ref="J5:K5"/>
    <mergeCell ref="O5:P5"/>
    <mergeCell ref="S5:S6"/>
    <mergeCell ref="A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9" min="5" style="1" width="9.99"/>
    <col collapsed="false" customWidth="true" hidden="false" outlineLevel="0" max="10" min="10" style="1" width="13.56"/>
    <col collapsed="false" customWidth="true" hidden="false" outlineLevel="0" max="14" min="11" style="1" width="9.28"/>
    <col collapsed="false" customWidth="true" hidden="false" outlineLevel="0" max="15" min="15" style="1" width="12.56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20" min="18" style="8" width="3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61</v>
      </c>
      <c r="C1" s="4"/>
      <c r="D1" s="3" t="s">
        <v>62</v>
      </c>
      <c r="R1" s="44"/>
      <c r="S1" s="44"/>
      <c r="T1" s="44"/>
    </row>
    <row r="2" s="5" customFormat="true" ht="21" hidden="false" customHeight="false" outlineLevel="0" collapsed="false">
      <c r="B2" s="5" t="s">
        <v>63</v>
      </c>
      <c r="C2" s="4"/>
      <c r="D2" s="5" t="s">
        <v>64</v>
      </c>
      <c r="Q2" s="45"/>
      <c r="R2" s="46"/>
      <c r="S2" s="46"/>
      <c r="T2" s="46"/>
    </row>
    <row r="3" s="47" customFormat="true" ht="3" hidden="false" customHeight="true" outlineLevel="0" collapsed="false">
      <c r="C3" s="48"/>
      <c r="O3" s="49"/>
      <c r="P3" s="49"/>
      <c r="Q3" s="49"/>
      <c r="R3" s="49"/>
      <c r="S3" s="49"/>
      <c r="T3" s="49"/>
      <c r="U3" s="49"/>
    </row>
    <row r="4" s="55" customFormat="true" ht="20.25" hidden="false" customHeight="true" outlineLevel="0" collapsed="false">
      <c r="A4" s="50" t="s">
        <v>65</v>
      </c>
      <c r="B4" s="50"/>
      <c r="C4" s="50"/>
      <c r="D4" s="50"/>
      <c r="E4" s="51"/>
      <c r="F4" s="52" t="s">
        <v>66</v>
      </c>
      <c r="G4" s="52"/>
      <c r="H4" s="52"/>
      <c r="I4" s="52"/>
      <c r="J4" s="52"/>
      <c r="K4" s="52"/>
      <c r="L4" s="52"/>
      <c r="M4" s="52"/>
      <c r="N4" s="52"/>
      <c r="O4" s="51"/>
      <c r="P4" s="53" t="s">
        <v>67</v>
      </c>
      <c r="Q4" s="53"/>
      <c r="R4" s="53"/>
      <c r="S4" s="54"/>
      <c r="T4" s="54"/>
    </row>
    <row r="5" s="37" customFormat="true" ht="18.75" hidden="false" customHeight="false" outlineLevel="0" collapsed="false">
      <c r="A5" s="50"/>
      <c r="B5" s="50"/>
      <c r="C5" s="50"/>
      <c r="D5" s="50"/>
      <c r="E5" s="56"/>
      <c r="F5" s="57" t="s">
        <v>25</v>
      </c>
      <c r="G5" s="57"/>
      <c r="H5" s="57"/>
      <c r="I5" s="57"/>
      <c r="J5" s="57"/>
      <c r="K5" s="58" t="s">
        <v>68</v>
      </c>
      <c r="L5" s="58"/>
      <c r="M5" s="58"/>
      <c r="N5" s="58"/>
      <c r="O5" s="59" t="s">
        <v>69</v>
      </c>
      <c r="P5" s="53"/>
      <c r="Q5" s="53"/>
      <c r="R5" s="53"/>
      <c r="S5" s="54"/>
      <c r="T5" s="54"/>
      <c r="U5" s="55"/>
    </row>
    <row r="6" s="37" customFormat="true" ht="18.75" hidden="false" customHeight="false" outlineLevel="0" collapsed="false">
      <c r="A6" s="50"/>
      <c r="B6" s="50"/>
      <c r="C6" s="50"/>
      <c r="D6" s="50"/>
      <c r="E6" s="60" t="s">
        <v>70</v>
      </c>
      <c r="F6" s="61" t="s">
        <v>26</v>
      </c>
      <c r="G6" s="61"/>
      <c r="H6" s="61"/>
      <c r="I6" s="61"/>
      <c r="J6" s="61"/>
      <c r="K6" s="61" t="s">
        <v>71</v>
      </c>
      <c r="L6" s="61"/>
      <c r="M6" s="61"/>
      <c r="N6" s="61"/>
      <c r="O6" s="62" t="s">
        <v>72</v>
      </c>
      <c r="P6" s="53"/>
      <c r="Q6" s="53"/>
      <c r="R6" s="53"/>
      <c r="S6" s="54"/>
      <c r="T6" s="54"/>
      <c r="U6" s="63"/>
    </row>
    <row r="7" s="37" customFormat="true" ht="18.75" hidden="false" customHeight="false" outlineLevel="0" collapsed="false">
      <c r="A7" s="50"/>
      <c r="B7" s="50"/>
      <c r="C7" s="50"/>
      <c r="D7" s="50"/>
      <c r="E7" s="64" t="s">
        <v>24</v>
      </c>
      <c r="F7" s="65"/>
      <c r="G7" s="66" t="s">
        <v>73</v>
      </c>
      <c r="H7" s="66"/>
      <c r="I7" s="66"/>
      <c r="J7" s="67" t="s">
        <v>74</v>
      </c>
      <c r="K7" s="68"/>
      <c r="L7" s="68"/>
      <c r="M7" s="69"/>
      <c r="N7" s="68"/>
      <c r="O7" s="70" t="s">
        <v>75</v>
      </c>
      <c r="P7" s="53"/>
      <c r="Q7" s="53"/>
      <c r="R7" s="53"/>
      <c r="S7" s="54"/>
      <c r="T7" s="54"/>
      <c r="U7" s="63"/>
    </row>
    <row r="8" s="37" customFormat="true" ht="18.75" hidden="false" customHeight="false" outlineLevel="0" collapsed="false">
      <c r="A8" s="50"/>
      <c r="B8" s="50"/>
      <c r="C8" s="50"/>
      <c r="D8" s="50"/>
      <c r="E8" s="71"/>
      <c r="F8" s="60" t="s">
        <v>76</v>
      </c>
      <c r="G8" s="72" t="s">
        <v>77</v>
      </c>
      <c r="H8" s="72"/>
      <c r="I8" s="72"/>
      <c r="J8" s="62" t="s">
        <v>78</v>
      </c>
      <c r="K8" s="60" t="s">
        <v>76</v>
      </c>
      <c r="L8" s="62" t="s">
        <v>79</v>
      </c>
      <c r="M8" s="73" t="s">
        <v>80</v>
      </c>
      <c r="N8" s="62" t="s">
        <v>81</v>
      </c>
      <c r="O8" s="74" t="s">
        <v>82</v>
      </c>
      <c r="P8" s="53"/>
      <c r="Q8" s="53"/>
      <c r="R8" s="53"/>
      <c r="S8" s="54"/>
      <c r="T8" s="54"/>
      <c r="U8" s="63"/>
    </row>
    <row r="9" s="37" customFormat="true" ht="18.75" hidden="false" customHeight="false" outlineLevel="0" collapsed="false">
      <c r="A9" s="50"/>
      <c r="B9" s="50"/>
      <c r="C9" s="50"/>
      <c r="D9" s="50"/>
      <c r="E9" s="62"/>
      <c r="F9" s="74" t="s">
        <v>24</v>
      </c>
      <c r="G9" s="75" t="s">
        <v>76</v>
      </c>
      <c r="H9" s="62" t="s">
        <v>83</v>
      </c>
      <c r="I9" s="62" t="s">
        <v>84</v>
      </c>
      <c r="J9" s="74" t="s">
        <v>85</v>
      </c>
      <c r="K9" s="74" t="s">
        <v>24</v>
      </c>
      <c r="L9" s="74" t="s">
        <v>86</v>
      </c>
      <c r="M9" s="74" t="s">
        <v>87</v>
      </c>
      <c r="N9" s="74" t="s">
        <v>88</v>
      </c>
      <c r="O9" s="64" t="s">
        <v>89</v>
      </c>
      <c r="P9" s="53"/>
      <c r="Q9" s="53"/>
      <c r="R9" s="53"/>
      <c r="S9" s="54"/>
      <c r="T9" s="54"/>
      <c r="U9" s="63"/>
    </row>
    <row r="10" s="37" customFormat="true" ht="18.75" hidden="false" customHeight="false" outlineLevel="0" collapsed="false">
      <c r="A10" s="50"/>
      <c r="B10" s="50"/>
      <c r="C10" s="50"/>
      <c r="D10" s="50"/>
      <c r="E10" s="76"/>
      <c r="F10" s="77"/>
      <c r="G10" s="61" t="s">
        <v>24</v>
      </c>
      <c r="H10" s="61" t="s">
        <v>90</v>
      </c>
      <c r="I10" s="61" t="s">
        <v>91</v>
      </c>
      <c r="J10" s="61" t="s">
        <v>92</v>
      </c>
      <c r="K10" s="61"/>
      <c r="L10" s="61" t="s">
        <v>93</v>
      </c>
      <c r="M10" s="61"/>
      <c r="N10" s="61"/>
      <c r="O10" s="77"/>
      <c r="P10" s="53"/>
      <c r="Q10" s="53"/>
      <c r="R10" s="53"/>
      <c r="S10" s="54"/>
      <c r="T10" s="54"/>
      <c r="U10" s="55"/>
    </row>
    <row r="11" s="37" customFormat="true" ht="18.75" hidden="false" customHeight="false" outlineLevel="0" collapsed="false">
      <c r="A11" s="78" t="n">
        <v>2550</v>
      </c>
      <c r="B11" s="78"/>
      <c r="C11" s="78"/>
      <c r="D11" s="78"/>
      <c r="E11" s="71"/>
      <c r="F11" s="71"/>
      <c r="G11" s="79"/>
      <c r="H11" s="79"/>
      <c r="I11" s="79"/>
      <c r="J11" s="71"/>
      <c r="K11" s="80"/>
      <c r="L11" s="80"/>
      <c r="M11" s="80"/>
      <c r="N11" s="79"/>
      <c r="O11" s="71"/>
      <c r="P11" s="81" t="n">
        <v>2007</v>
      </c>
      <c r="Q11" s="81"/>
      <c r="R11" s="82"/>
      <c r="S11" s="82"/>
      <c r="T11" s="82"/>
      <c r="U11" s="83"/>
    </row>
    <row r="12" s="37" customFormat="true" ht="18" hidden="false" customHeight="true" outlineLevel="0" collapsed="false">
      <c r="A12" s="84" t="s">
        <v>94</v>
      </c>
      <c r="B12" s="84"/>
      <c r="C12" s="84"/>
      <c r="D12" s="84"/>
      <c r="E12" s="85" t="n">
        <v>781785</v>
      </c>
      <c r="F12" s="86" t="n">
        <v>422952</v>
      </c>
      <c r="G12" s="86" t="n">
        <v>421448</v>
      </c>
      <c r="H12" s="86" t="n">
        <v>415498</v>
      </c>
      <c r="I12" s="86" t="n">
        <v>5950</v>
      </c>
      <c r="J12" s="85" t="n">
        <v>1504</v>
      </c>
      <c r="K12" s="87" t="n">
        <v>205715</v>
      </c>
      <c r="L12" s="87" t="n">
        <v>63933</v>
      </c>
      <c r="M12" s="87" t="n">
        <v>63705</v>
      </c>
      <c r="N12" s="86" t="n">
        <v>78077</v>
      </c>
      <c r="O12" s="85" t="n">
        <v>153118</v>
      </c>
      <c r="P12" s="79"/>
      <c r="Q12" s="55" t="s">
        <v>95</v>
      </c>
      <c r="R12" s="88"/>
      <c r="S12" s="88"/>
      <c r="T12" s="88"/>
      <c r="U12" s="89" t="n">
        <f aca="false">SUM(H12:J12)</f>
        <v>422952</v>
      </c>
      <c r="V12" s="90" t="n">
        <f aca="false">SUM(L12:N12)</f>
        <v>205715</v>
      </c>
    </row>
    <row r="13" s="37" customFormat="true" ht="18" hidden="false" customHeight="true" outlineLevel="0" collapsed="false">
      <c r="A13" s="84" t="s">
        <v>96</v>
      </c>
      <c r="B13" s="84"/>
      <c r="C13" s="84"/>
      <c r="D13" s="84"/>
      <c r="E13" s="85" t="n">
        <v>780900</v>
      </c>
      <c r="F13" s="86" t="n">
        <v>422952</v>
      </c>
      <c r="G13" s="86" t="n">
        <v>429001</v>
      </c>
      <c r="H13" s="86" t="n">
        <v>413185</v>
      </c>
      <c r="I13" s="86" t="n">
        <v>15816</v>
      </c>
      <c r="J13" s="85" t="n">
        <v>1543</v>
      </c>
      <c r="K13" s="87" t="n">
        <v>198147</v>
      </c>
      <c r="L13" s="87" t="n">
        <v>57550</v>
      </c>
      <c r="M13" s="87" t="n">
        <v>61616</v>
      </c>
      <c r="N13" s="86" t="n">
        <v>78982</v>
      </c>
      <c r="O13" s="85" t="n">
        <v>152208</v>
      </c>
      <c r="P13" s="79"/>
      <c r="Q13" s="55" t="s">
        <v>97</v>
      </c>
      <c r="R13" s="82"/>
      <c r="S13" s="82"/>
      <c r="T13" s="82"/>
      <c r="U13" s="89" t="n">
        <f aca="false">SUM(H13:J13)</f>
        <v>430544</v>
      </c>
      <c r="V13" s="90" t="n">
        <f aca="false">SUM(L13:N13)</f>
        <v>198148</v>
      </c>
    </row>
    <row r="14" s="37" customFormat="true" ht="18" hidden="false" customHeight="true" outlineLevel="0" collapsed="false">
      <c r="A14" s="84" t="s">
        <v>98</v>
      </c>
      <c r="B14" s="84"/>
      <c r="C14" s="84"/>
      <c r="D14" s="84"/>
      <c r="E14" s="85" t="n">
        <v>780002</v>
      </c>
      <c r="F14" s="86" t="n">
        <v>422952</v>
      </c>
      <c r="G14" s="86" t="n">
        <v>440153</v>
      </c>
      <c r="H14" s="86" t="n">
        <v>432282</v>
      </c>
      <c r="I14" s="86" t="n">
        <v>7872</v>
      </c>
      <c r="J14" s="85" t="n">
        <v>363</v>
      </c>
      <c r="K14" s="87" t="n">
        <v>188205</v>
      </c>
      <c r="L14" s="87" t="n">
        <v>53875</v>
      </c>
      <c r="M14" s="87" t="n">
        <v>64488</v>
      </c>
      <c r="N14" s="86" t="n">
        <v>69843</v>
      </c>
      <c r="O14" s="85" t="n">
        <v>151280</v>
      </c>
      <c r="P14" s="79"/>
      <c r="Q14" s="55" t="s">
        <v>99</v>
      </c>
      <c r="R14" s="82"/>
      <c r="S14" s="82"/>
      <c r="T14" s="82"/>
      <c r="U14" s="89" t="n">
        <f aca="false">SUM(H14:J14)</f>
        <v>440517</v>
      </c>
      <c r="V14" s="90" t="n">
        <f aca="false">SUM(L14:N14)</f>
        <v>188206</v>
      </c>
    </row>
    <row r="15" s="37" customFormat="true" ht="18" hidden="false" customHeight="true" outlineLevel="0" collapsed="false">
      <c r="A15" s="84" t="s">
        <v>100</v>
      </c>
      <c r="B15" s="84"/>
      <c r="C15" s="84"/>
      <c r="D15" s="84"/>
      <c r="E15" s="85" t="n">
        <v>779096</v>
      </c>
      <c r="F15" s="86" t="n">
        <v>422952</v>
      </c>
      <c r="G15" s="86" t="n">
        <v>447453</v>
      </c>
      <c r="H15" s="86" t="n">
        <v>445054</v>
      </c>
      <c r="I15" s="86" t="n">
        <v>2399</v>
      </c>
      <c r="J15" s="85" t="n">
        <v>135</v>
      </c>
      <c r="K15" s="87" t="n">
        <v>181124</v>
      </c>
      <c r="L15" s="87" t="n">
        <v>52703</v>
      </c>
      <c r="M15" s="87" t="n">
        <v>56640</v>
      </c>
      <c r="N15" s="86" t="n">
        <v>71782</v>
      </c>
      <c r="O15" s="85" t="n">
        <v>150316</v>
      </c>
      <c r="P15" s="79"/>
      <c r="Q15" s="55" t="s">
        <v>101</v>
      </c>
      <c r="R15" s="82"/>
      <c r="S15" s="82"/>
      <c r="T15" s="82"/>
      <c r="U15" s="89" t="n">
        <f aca="false">SUM(H15:J15)</f>
        <v>447588</v>
      </c>
      <c r="V15" s="90" t="n">
        <f aca="false">SUM(L15:N15)</f>
        <v>181125</v>
      </c>
    </row>
    <row r="16" s="37" customFormat="true" ht="9" hidden="false" customHeight="true" outlineLevel="0" collapsed="false">
      <c r="A16" s="70"/>
      <c r="B16" s="70"/>
      <c r="C16" s="70"/>
      <c r="D16" s="70"/>
      <c r="E16" s="85"/>
      <c r="F16" s="87"/>
      <c r="G16" s="86"/>
      <c r="H16" s="86"/>
      <c r="I16" s="86"/>
      <c r="J16" s="85"/>
      <c r="K16" s="87"/>
      <c r="L16" s="87"/>
      <c r="M16" s="87"/>
      <c r="N16" s="86"/>
      <c r="O16" s="85"/>
      <c r="P16" s="79"/>
      <c r="Q16" s="55"/>
      <c r="R16" s="82"/>
      <c r="S16" s="82"/>
      <c r="T16" s="82"/>
      <c r="U16" s="83"/>
    </row>
    <row r="17" s="37" customFormat="true" ht="18.75" hidden="false" customHeight="false" outlineLevel="0" collapsed="false">
      <c r="A17" s="84" t="n">
        <v>2551</v>
      </c>
      <c r="B17" s="84"/>
      <c r="C17" s="84"/>
      <c r="D17" s="84"/>
      <c r="E17" s="85"/>
      <c r="F17" s="87"/>
      <c r="G17" s="86"/>
      <c r="H17" s="86"/>
      <c r="I17" s="86"/>
      <c r="J17" s="85"/>
      <c r="K17" s="87"/>
      <c r="L17" s="87"/>
      <c r="M17" s="87"/>
      <c r="N17" s="86"/>
      <c r="O17" s="85"/>
      <c r="P17" s="81" t="n">
        <v>2008</v>
      </c>
      <c r="Q17" s="81"/>
      <c r="R17" s="82"/>
      <c r="S17" s="82"/>
      <c r="T17" s="82"/>
      <c r="U17" s="83"/>
    </row>
    <row r="18" s="37" customFormat="true" ht="18" hidden="false" customHeight="true" outlineLevel="0" collapsed="false">
      <c r="A18" s="84" t="s">
        <v>94</v>
      </c>
      <c r="B18" s="84"/>
      <c r="C18" s="84"/>
      <c r="D18" s="84"/>
      <c r="E18" s="85" t="n">
        <v>778096</v>
      </c>
      <c r="F18" s="87" t="n">
        <v>431278</v>
      </c>
      <c r="G18" s="86" t="n">
        <v>426190</v>
      </c>
      <c r="H18" s="86" t="n">
        <v>416713</v>
      </c>
      <c r="I18" s="86" t="n">
        <v>9477</v>
      </c>
      <c r="J18" s="85" t="n">
        <v>5088</v>
      </c>
      <c r="K18" s="87" t="n">
        <v>197458</v>
      </c>
      <c r="L18" s="87" t="n">
        <v>52133</v>
      </c>
      <c r="M18" s="87" t="n">
        <v>59753</v>
      </c>
      <c r="N18" s="86" t="n">
        <v>85573</v>
      </c>
      <c r="O18" s="85" t="n">
        <v>149360</v>
      </c>
      <c r="P18" s="79"/>
      <c r="Q18" s="55" t="s">
        <v>95</v>
      </c>
      <c r="R18" s="88"/>
      <c r="S18" s="88"/>
      <c r="T18" s="88"/>
      <c r="U18" s="89" t="n">
        <f aca="false">SUM(H18:J18)</f>
        <v>431278</v>
      </c>
      <c r="V18" s="90" t="n">
        <f aca="false">SUM(L18:N18)</f>
        <v>197459</v>
      </c>
      <c r="W18" s="90"/>
    </row>
    <row r="19" s="37" customFormat="true" ht="18" hidden="false" customHeight="true" outlineLevel="0" collapsed="false">
      <c r="A19" s="84" t="s">
        <v>96</v>
      </c>
      <c r="B19" s="84"/>
      <c r="C19" s="84"/>
      <c r="D19" s="84"/>
      <c r="E19" s="85" t="n">
        <v>777207</v>
      </c>
      <c r="F19" s="87" t="n">
        <v>435555</v>
      </c>
      <c r="G19" s="86" t="n">
        <v>428910</v>
      </c>
      <c r="H19" s="86" t="n">
        <v>423404</v>
      </c>
      <c r="I19" s="86" t="n">
        <v>5507</v>
      </c>
      <c r="J19" s="85" t="n">
        <v>6645</v>
      </c>
      <c r="K19" s="87" t="n">
        <v>193244</v>
      </c>
      <c r="L19" s="87" t="n">
        <v>53181</v>
      </c>
      <c r="M19" s="87" t="n">
        <v>52171</v>
      </c>
      <c r="N19" s="86" t="n">
        <v>87892</v>
      </c>
      <c r="O19" s="85" t="n">
        <v>148408</v>
      </c>
      <c r="P19" s="79"/>
      <c r="Q19" s="55" t="s">
        <v>97</v>
      </c>
      <c r="R19" s="82"/>
      <c r="S19" s="82"/>
      <c r="T19" s="82"/>
      <c r="U19" s="89" t="n">
        <f aca="false">SUM(H19:J19)</f>
        <v>435556</v>
      </c>
      <c r="V19" s="90" t="n">
        <f aca="false">SUM(L19:N19)</f>
        <v>193244</v>
      </c>
    </row>
    <row r="20" s="37" customFormat="true" ht="18" hidden="false" customHeight="true" outlineLevel="0" collapsed="false">
      <c r="A20" s="84" t="s">
        <v>98</v>
      </c>
      <c r="B20" s="84"/>
      <c r="C20" s="84"/>
      <c r="D20" s="84"/>
      <c r="E20" s="85" t="n">
        <v>816711</v>
      </c>
      <c r="F20" s="87" t="n">
        <v>462207</v>
      </c>
      <c r="G20" s="86" t="n">
        <v>461031</v>
      </c>
      <c r="H20" s="86" t="n">
        <v>456161</v>
      </c>
      <c r="I20" s="86" t="n">
        <v>4870</v>
      </c>
      <c r="J20" s="85" t="n">
        <v>1177</v>
      </c>
      <c r="K20" s="87" t="n">
        <v>209529</v>
      </c>
      <c r="L20" s="87" t="n">
        <v>44333</v>
      </c>
      <c r="M20" s="87" t="n">
        <v>77317</v>
      </c>
      <c r="N20" s="86" t="n">
        <v>87878</v>
      </c>
      <c r="O20" s="85" t="n">
        <v>144975</v>
      </c>
      <c r="P20" s="79"/>
      <c r="Q20" s="55" t="s">
        <v>99</v>
      </c>
      <c r="R20" s="82"/>
      <c r="S20" s="82"/>
      <c r="T20" s="82"/>
      <c r="U20" s="89" t="n">
        <f aca="false">SUM(H20:J20)</f>
        <v>462208</v>
      </c>
      <c r="V20" s="90" t="n">
        <f aca="false">SUM(L20:N20)</f>
        <v>209528</v>
      </c>
    </row>
    <row r="21" s="37" customFormat="true" ht="18" hidden="false" customHeight="true" outlineLevel="0" collapsed="false">
      <c r="A21" s="84" t="s">
        <v>100</v>
      </c>
      <c r="B21" s="84"/>
      <c r="C21" s="84"/>
      <c r="D21" s="84"/>
      <c r="E21" s="85" t="n">
        <v>817024</v>
      </c>
      <c r="F21" s="87" t="n">
        <v>472746</v>
      </c>
      <c r="G21" s="86" t="n">
        <v>471159</v>
      </c>
      <c r="H21" s="86" t="n">
        <v>467544</v>
      </c>
      <c r="I21" s="86" t="n">
        <v>3616</v>
      </c>
      <c r="J21" s="85" t="n">
        <v>1587</v>
      </c>
      <c r="K21" s="87" t="n">
        <v>200442</v>
      </c>
      <c r="L21" s="87" t="n">
        <v>44811</v>
      </c>
      <c r="M21" s="87" t="n">
        <v>71772</v>
      </c>
      <c r="N21" s="86" t="n">
        <v>83858</v>
      </c>
      <c r="O21" s="85" t="n">
        <v>143836</v>
      </c>
      <c r="P21" s="79"/>
      <c r="Q21" s="55" t="s">
        <v>101</v>
      </c>
      <c r="R21" s="82"/>
      <c r="S21" s="82"/>
      <c r="T21" s="82"/>
      <c r="U21" s="89" t="n">
        <f aca="false">SUM(H21:J21)</f>
        <v>472747</v>
      </c>
      <c r="V21" s="90" t="n">
        <f aca="false">SUM(L21:N21)</f>
        <v>200441</v>
      </c>
    </row>
    <row r="22" s="37" customFormat="true" ht="9" hidden="false" customHeight="true" outlineLevel="0" collapsed="false">
      <c r="A22" s="70"/>
      <c r="B22" s="70"/>
      <c r="C22" s="70"/>
      <c r="D22" s="70"/>
      <c r="E22" s="85"/>
      <c r="F22" s="87"/>
      <c r="G22" s="86"/>
      <c r="H22" s="86"/>
      <c r="I22" s="86"/>
      <c r="J22" s="85"/>
      <c r="K22" s="87"/>
      <c r="L22" s="87"/>
      <c r="M22" s="87"/>
      <c r="N22" s="86"/>
      <c r="O22" s="85"/>
      <c r="P22" s="79"/>
      <c r="Q22" s="55"/>
      <c r="R22" s="82"/>
      <c r="S22" s="82"/>
      <c r="T22" s="82"/>
      <c r="U22" s="55"/>
    </row>
    <row r="23" s="37" customFormat="true" ht="18" hidden="false" customHeight="true" outlineLevel="0" collapsed="false">
      <c r="A23" s="84" t="n">
        <v>2552</v>
      </c>
      <c r="B23" s="84"/>
      <c r="C23" s="84"/>
      <c r="D23" s="84"/>
      <c r="E23" s="85"/>
      <c r="F23" s="87"/>
      <c r="G23" s="86"/>
      <c r="H23" s="86"/>
      <c r="I23" s="86"/>
      <c r="J23" s="85"/>
      <c r="K23" s="87"/>
      <c r="L23" s="87"/>
      <c r="M23" s="87"/>
      <c r="N23" s="86"/>
      <c r="O23" s="85"/>
      <c r="P23" s="81" t="n">
        <v>2009</v>
      </c>
      <c r="Q23" s="81"/>
      <c r="R23" s="82"/>
      <c r="S23" s="82"/>
      <c r="T23" s="82"/>
      <c r="U23" s="91"/>
    </row>
    <row r="24" s="37" customFormat="true" ht="18" hidden="false" customHeight="true" outlineLevel="0" collapsed="false">
      <c r="A24" s="84" t="s">
        <v>102</v>
      </c>
      <c r="B24" s="84"/>
      <c r="C24" s="84"/>
      <c r="D24" s="84"/>
      <c r="E24" s="85" t="n">
        <v>817390</v>
      </c>
      <c r="F24" s="87" t="n">
        <v>674682</v>
      </c>
      <c r="G24" s="86" t="n">
        <v>458459</v>
      </c>
      <c r="H24" s="86" t="n">
        <v>450114</v>
      </c>
      <c r="I24" s="86" t="n">
        <v>8435</v>
      </c>
      <c r="J24" s="85" t="n">
        <v>2921</v>
      </c>
      <c r="K24" s="87" t="n">
        <v>213212</v>
      </c>
      <c r="L24" s="87" t="n">
        <v>53838</v>
      </c>
      <c r="M24" s="87" t="n">
        <v>70760</v>
      </c>
      <c r="N24" s="86" t="n">
        <v>88613</v>
      </c>
      <c r="O24" s="85" t="n">
        <v>142708</v>
      </c>
      <c r="P24" s="79"/>
      <c r="Q24" s="55" t="s">
        <v>95</v>
      </c>
      <c r="R24" s="82"/>
      <c r="S24" s="82"/>
      <c r="T24" s="82"/>
      <c r="U24" s="91" t="n">
        <f aca="false">SUM(H24:J24)</f>
        <v>461470</v>
      </c>
      <c r="V24" s="90" t="n">
        <f aca="false">SUM(L24:N24)</f>
        <v>213211</v>
      </c>
    </row>
    <row r="25" s="37" customFormat="true" ht="18" hidden="false" customHeight="true" outlineLevel="0" collapsed="false">
      <c r="A25" s="84" t="s">
        <v>96</v>
      </c>
      <c r="B25" s="84"/>
      <c r="C25" s="84"/>
      <c r="D25" s="84"/>
      <c r="E25" s="85" t="n">
        <v>817805</v>
      </c>
      <c r="F25" s="87" t="n">
        <v>676214</v>
      </c>
      <c r="G25" s="86" t="n">
        <v>464303</v>
      </c>
      <c r="H25" s="86" t="n">
        <v>456245</v>
      </c>
      <c r="I25" s="86" t="n">
        <v>8058</v>
      </c>
      <c r="J25" s="85" t="n">
        <v>8842</v>
      </c>
      <c r="K25" s="87" t="n">
        <v>203068</v>
      </c>
      <c r="L25" s="87" t="n">
        <v>51574</v>
      </c>
      <c r="M25" s="87" t="n">
        <v>61586</v>
      </c>
      <c r="N25" s="86" t="n">
        <v>89909</v>
      </c>
      <c r="O25" s="85" t="n">
        <v>141591</v>
      </c>
      <c r="P25" s="79"/>
      <c r="Q25" s="55" t="s">
        <v>97</v>
      </c>
      <c r="R25" s="82"/>
      <c r="S25" s="82"/>
      <c r="T25" s="82"/>
      <c r="U25" s="91" t="n">
        <f aca="false">SUM(H25:J25)</f>
        <v>473145</v>
      </c>
      <c r="V25" s="90" t="n">
        <f aca="false">SUM(L25:N25)</f>
        <v>203069</v>
      </c>
    </row>
    <row r="26" s="37" customFormat="true" ht="18" hidden="false" customHeight="true" outlineLevel="0" collapsed="false">
      <c r="A26" s="84" t="s">
        <v>98</v>
      </c>
      <c r="B26" s="84"/>
      <c r="C26" s="84"/>
      <c r="D26" s="84"/>
      <c r="E26" s="85" t="n">
        <v>818179</v>
      </c>
      <c r="F26" s="87" t="n">
        <v>677719</v>
      </c>
      <c r="G26" s="86" t="n">
        <v>471240</v>
      </c>
      <c r="H26" s="86" t="n">
        <v>462253</v>
      </c>
      <c r="I26" s="86" t="n">
        <v>8986</v>
      </c>
      <c r="J26" s="85" t="n">
        <v>851</v>
      </c>
      <c r="K26" s="87" t="n">
        <v>205628</v>
      </c>
      <c r="L26" s="87" t="n">
        <v>56470</v>
      </c>
      <c r="M26" s="87" t="n">
        <v>72844</v>
      </c>
      <c r="N26" s="86" t="n">
        <v>76314</v>
      </c>
      <c r="O26" s="85" t="n">
        <v>140460</v>
      </c>
      <c r="P26" s="79"/>
      <c r="Q26" s="55" t="s">
        <v>99</v>
      </c>
      <c r="R26" s="82"/>
      <c r="S26" s="82"/>
      <c r="T26" s="82"/>
      <c r="U26" s="91" t="n">
        <f aca="false">SUM(H26:J26)</f>
        <v>472090</v>
      </c>
      <c r="V26" s="90" t="n">
        <f aca="false">SUM(L26:N26)</f>
        <v>205628</v>
      </c>
    </row>
    <row r="27" s="37" customFormat="true" ht="18" hidden="false" customHeight="true" outlineLevel="0" collapsed="false">
      <c r="A27" s="84" t="s">
        <v>103</v>
      </c>
      <c r="B27" s="84"/>
      <c r="C27" s="84"/>
      <c r="D27" s="84"/>
      <c r="E27" s="85" t="n">
        <v>818426</v>
      </c>
      <c r="F27" s="87" t="n">
        <v>679131</v>
      </c>
      <c r="G27" s="86" t="n">
        <v>480530</v>
      </c>
      <c r="H27" s="86" t="n">
        <v>476047</v>
      </c>
      <c r="I27" s="86" t="n">
        <v>4483</v>
      </c>
      <c r="J27" s="85" t="n">
        <v>1047</v>
      </c>
      <c r="K27" s="87" t="n">
        <v>197554</v>
      </c>
      <c r="L27" s="87" t="n">
        <v>52457</v>
      </c>
      <c r="M27" s="87" t="n">
        <v>66151</v>
      </c>
      <c r="N27" s="86" t="n">
        <v>78946</v>
      </c>
      <c r="O27" s="85" t="n">
        <v>139295</v>
      </c>
      <c r="P27" s="79"/>
      <c r="Q27" s="55" t="s">
        <v>101</v>
      </c>
      <c r="R27" s="82"/>
      <c r="S27" s="82"/>
      <c r="T27" s="82"/>
      <c r="U27" s="91" t="n">
        <f aca="false">SUM(H27:J27)</f>
        <v>481577</v>
      </c>
      <c r="V27" s="90" t="n">
        <f aca="false">SUM(L27:N27)</f>
        <v>197554</v>
      </c>
    </row>
    <row r="28" s="37" customFormat="true" ht="18" hidden="false" customHeight="true" outlineLevel="0" collapsed="false">
      <c r="A28" s="84" t="n">
        <v>2553</v>
      </c>
      <c r="B28" s="84"/>
      <c r="C28" s="84"/>
      <c r="D28" s="84"/>
      <c r="E28" s="85"/>
      <c r="F28" s="87"/>
      <c r="G28" s="86"/>
      <c r="H28" s="86"/>
      <c r="I28" s="86"/>
      <c r="J28" s="85"/>
      <c r="K28" s="87"/>
      <c r="L28" s="87"/>
      <c r="M28" s="87"/>
      <c r="N28" s="86"/>
      <c r="O28" s="85"/>
      <c r="P28" s="81" t="n">
        <v>2010</v>
      </c>
      <c r="Q28" s="81"/>
      <c r="R28" s="82"/>
      <c r="S28" s="82"/>
      <c r="T28" s="82"/>
      <c r="U28" s="91"/>
    </row>
    <row r="29" s="37" customFormat="true" ht="18" hidden="false" customHeight="true" outlineLevel="0" collapsed="false">
      <c r="A29" s="92" t="s">
        <v>102</v>
      </c>
      <c r="B29" s="92"/>
      <c r="C29" s="92"/>
      <c r="D29" s="92"/>
      <c r="E29" s="93" t="n">
        <v>818725</v>
      </c>
      <c r="F29" s="94" t="n">
        <v>68579</v>
      </c>
      <c r="G29" s="95" t="n">
        <v>481379</v>
      </c>
      <c r="H29" s="95" t="n">
        <v>477752</v>
      </c>
      <c r="I29" s="95" t="n">
        <v>3627</v>
      </c>
      <c r="J29" s="93" t="n">
        <v>3509</v>
      </c>
      <c r="K29" s="94" t="n">
        <v>195691</v>
      </c>
      <c r="L29" s="94" t="n">
        <v>45584</v>
      </c>
      <c r="M29" s="94" t="n">
        <v>59224</v>
      </c>
      <c r="N29" s="95" t="n">
        <v>90883</v>
      </c>
      <c r="O29" s="93" t="n">
        <v>138146</v>
      </c>
      <c r="P29" s="76"/>
      <c r="Q29" s="96" t="s">
        <v>95</v>
      </c>
      <c r="R29" s="82"/>
      <c r="S29" s="82"/>
      <c r="T29" s="82"/>
      <c r="U29" s="91" t="n">
        <f aca="false">SUM(H29:J29)</f>
        <v>484888</v>
      </c>
      <c r="V29" s="90" t="n">
        <f aca="false">SUM(L29:N29)</f>
        <v>195691</v>
      </c>
    </row>
    <row r="30" s="97" customFormat="true" ht="18.75" hidden="false" customHeight="true" outlineLevel="0" collapsed="false">
      <c r="B30" s="98" t="s">
        <v>104</v>
      </c>
      <c r="C30" s="37"/>
      <c r="D30" s="37"/>
      <c r="E30" s="37"/>
      <c r="F30" s="37"/>
      <c r="G30" s="99"/>
      <c r="I30" s="37"/>
      <c r="J30" s="37"/>
      <c r="K30" s="98"/>
      <c r="L30" s="37"/>
      <c r="M30" s="37"/>
      <c r="R30" s="82"/>
      <c r="S30" s="82"/>
      <c r="T30" s="82"/>
      <c r="U30" s="97" t="s">
        <v>105</v>
      </c>
    </row>
    <row r="31" s="37" customFormat="true" ht="17.25" hidden="false" customHeight="true" outlineLevel="0" collapsed="false">
      <c r="B31" s="100" t="s">
        <v>106</v>
      </c>
      <c r="D31" s="101"/>
      <c r="G31" s="101"/>
      <c r="H31" s="101"/>
      <c r="I31" s="98"/>
      <c r="R31" s="55"/>
      <c r="S31" s="55"/>
      <c r="T31" s="55"/>
    </row>
    <row r="32" s="37" customFormat="true" ht="17.25" hidden="false" customHeight="true" outlineLevel="0" collapsed="false">
      <c r="C32" s="102"/>
      <c r="D32" s="102"/>
      <c r="G32" s="102"/>
      <c r="H32" s="102"/>
      <c r="I32" s="98"/>
      <c r="R32" s="55"/>
      <c r="S32" s="55"/>
      <c r="T32" s="55"/>
    </row>
  </sheetData>
  <mergeCells count="33">
    <mergeCell ref="O3:U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1:D11"/>
    <mergeCell ref="P11:Q11"/>
    <mergeCell ref="A12:D12"/>
    <mergeCell ref="A13:D13"/>
    <mergeCell ref="A14:D14"/>
    <mergeCell ref="A15:D15"/>
    <mergeCell ref="A16:D16"/>
    <mergeCell ref="A17:D17"/>
    <mergeCell ref="P17:Q17"/>
    <mergeCell ref="A18:D18"/>
    <mergeCell ref="A19:D19"/>
    <mergeCell ref="A20:D20"/>
    <mergeCell ref="A21:D21"/>
    <mergeCell ref="A22:D22"/>
    <mergeCell ref="A23:D23"/>
    <mergeCell ref="P23:Q23"/>
    <mergeCell ref="A24:D24"/>
    <mergeCell ref="A25:D25"/>
    <mergeCell ref="A26:D26"/>
    <mergeCell ref="A27:D27"/>
    <mergeCell ref="A28:D28"/>
    <mergeCell ref="P28:Q28"/>
    <mergeCell ref="A29:D2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28"/>
    <col collapsed="false" customWidth="true" hidden="false" outlineLevel="0" max="21" min="7" style="1" width="7.28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V3" s="9"/>
      <c r="W3" s="9"/>
      <c r="X3" s="9"/>
      <c r="Y3" s="9"/>
      <c r="Z3" s="9"/>
    </row>
    <row r="4" customFormat="false" ht="21.75" hidden="false" customHeight="true" outlineLevel="0" collapsed="false">
      <c r="A4" s="50" t="s">
        <v>5</v>
      </c>
      <c r="B4" s="50"/>
      <c r="C4" s="50"/>
      <c r="D4" s="50"/>
      <c r="E4" s="50"/>
      <c r="F4" s="50"/>
      <c r="G4" s="103" t="s">
        <v>10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0</v>
      </c>
      <c r="T4" s="103"/>
      <c r="U4" s="103"/>
      <c r="V4" s="104" t="s">
        <v>12</v>
      </c>
      <c r="W4" s="104"/>
      <c r="X4" s="104"/>
      <c r="Y4" s="104"/>
      <c r="Z4" s="104"/>
    </row>
    <row r="5" s="37" customFormat="true" ht="18" hidden="false" customHeight="false" outlineLevel="0" collapsed="false">
      <c r="A5" s="50"/>
      <c r="B5" s="50"/>
      <c r="C5" s="50"/>
      <c r="D5" s="50"/>
      <c r="E5" s="50"/>
      <c r="F5" s="50"/>
      <c r="G5" s="57" t="s">
        <v>111</v>
      </c>
      <c r="H5" s="57"/>
      <c r="I5" s="57"/>
      <c r="J5" s="57" t="s">
        <v>112</v>
      </c>
      <c r="K5" s="57"/>
      <c r="L5" s="57"/>
      <c r="M5" s="57" t="s">
        <v>113</v>
      </c>
      <c r="N5" s="57"/>
      <c r="O5" s="57"/>
      <c r="P5" s="57" t="s">
        <v>114</v>
      </c>
      <c r="Q5" s="57"/>
      <c r="R5" s="57"/>
      <c r="S5" s="57" t="s">
        <v>111</v>
      </c>
      <c r="T5" s="57"/>
      <c r="U5" s="57"/>
      <c r="V5" s="104"/>
      <c r="W5" s="104"/>
      <c r="X5" s="104"/>
      <c r="Y5" s="104"/>
      <c r="Z5" s="104"/>
    </row>
    <row r="6" s="37" customFormat="true" ht="18" hidden="false" customHeight="false" outlineLevel="0" collapsed="false">
      <c r="A6" s="50"/>
      <c r="B6" s="50"/>
      <c r="C6" s="50"/>
      <c r="D6" s="50"/>
      <c r="E6" s="50"/>
      <c r="F6" s="50"/>
      <c r="G6" s="61" t="s">
        <v>115</v>
      </c>
      <c r="H6" s="61"/>
      <c r="I6" s="61"/>
      <c r="J6" s="61" t="s">
        <v>116</v>
      </c>
      <c r="K6" s="61"/>
      <c r="L6" s="61"/>
      <c r="M6" s="61" t="s">
        <v>117</v>
      </c>
      <c r="N6" s="61"/>
      <c r="O6" s="61"/>
      <c r="P6" s="61" t="s">
        <v>118</v>
      </c>
      <c r="Q6" s="61"/>
      <c r="R6" s="61"/>
      <c r="S6" s="61" t="s">
        <v>115</v>
      </c>
      <c r="T6" s="61"/>
      <c r="U6" s="61"/>
      <c r="V6" s="104"/>
      <c r="W6" s="104"/>
      <c r="X6" s="104"/>
      <c r="Y6" s="104"/>
      <c r="Z6" s="104"/>
    </row>
    <row r="7" s="37" customFormat="true" ht="21" hidden="false" customHeight="true" outlineLevel="0" collapsed="false">
      <c r="A7" s="50"/>
      <c r="B7" s="50"/>
      <c r="C7" s="50"/>
      <c r="D7" s="50"/>
      <c r="E7" s="50"/>
      <c r="F7" s="50"/>
      <c r="G7" s="73" t="s">
        <v>76</v>
      </c>
      <c r="H7" s="58" t="s">
        <v>19</v>
      </c>
      <c r="I7" s="105" t="s">
        <v>20</v>
      </c>
      <c r="J7" s="73" t="s">
        <v>76</v>
      </c>
      <c r="K7" s="58" t="s">
        <v>19</v>
      </c>
      <c r="L7" s="105" t="s">
        <v>20</v>
      </c>
      <c r="M7" s="73" t="s">
        <v>76</v>
      </c>
      <c r="N7" s="58" t="s">
        <v>19</v>
      </c>
      <c r="O7" s="105" t="s">
        <v>20</v>
      </c>
      <c r="P7" s="73" t="s">
        <v>76</v>
      </c>
      <c r="Q7" s="58" t="s">
        <v>19</v>
      </c>
      <c r="R7" s="105" t="s">
        <v>20</v>
      </c>
      <c r="S7" s="73" t="s">
        <v>76</v>
      </c>
      <c r="T7" s="58" t="s">
        <v>19</v>
      </c>
      <c r="U7" s="105" t="s">
        <v>20</v>
      </c>
      <c r="V7" s="104"/>
      <c r="W7" s="104"/>
      <c r="X7" s="104"/>
      <c r="Y7" s="104"/>
      <c r="Z7" s="104"/>
    </row>
    <row r="8" s="37" customFormat="true" ht="21" hidden="false" customHeight="true" outlineLevel="0" collapsed="false">
      <c r="A8" s="50"/>
      <c r="B8" s="50"/>
      <c r="C8" s="50"/>
      <c r="D8" s="50"/>
      <c r="E8" s="50"/>
      <c r="F8" s="50"/>
      <c r="G8" s="106" t="s">
        <v>24</v>
      </c>
      <c r="H8" s="72" t="s">
        <v>21</v>
      </c>
      <c r="I8" s="107" t="s">
        <v>22</v>
      </c>
      <c r="J8" s="106" t="s">
        <v>24</v>
      </c>
      <c r="K8" s="72" t="s">
        <v>21</v>
      </c>
      <c r="L8" s="107" t="s">
        <v>22</v>
      </c>
      <c r="M8" s="106" t="s">
        <v>24</v>
      </c>
      <c r="N8" s="72" t="s">
        <v>21</v>
      </c>
      <c r="O8" s="107" t="s">
        <v>22</v>
      </c>
      <c r="P8" s="106" t="s">
        <v>24</v>
      </c>
      <c r="Q8" s="72" t="s">
        <v>21</v>
      </c>
      <c r="R8" s="107" t="s">
        <v>22</v>
      </c>
      <c r="S8" s="106" t="s">
        <v>24</v>
      </c>
      <c r="T8" s="72" t="s">
        <v>21</v>
      </c>
      <c r="U8" s="107" t="s">
        <v>22</v>
      </c>
      <c r="V8" s="104"/>
      <c r="W8" s="104"/>
      <c r="X8" s="104"/>
      <c r="Y8" s="104"/>
      <c r="Z8" s="104"/>
    </row>
    <row r="9" s="112" customFormat="true" ht="28.5" hidden="false" customHeight="true" outlineLevel="0" collapsed="false">
      <c r="A9" s="108" t="s">
        <v>70</v>
      </c>
      <c r="B9" s="108"/>
      <c r="C9" s="108"/>
      <c r="D9" s="108"/>
      <c r="E9" s="108"/>
      <c r="F9" s="108"/>
      <c r="G9" s="109" t="n">
        <v>817390</v>
      </c>
      <c r="H9" s="109" t="n">
        <v>407548</v>
      </c>
      <c r="I9" s="109" t="n">
        <v>409842</v>
      </c>
      <c r="J9" s="109" t="n">
        <f aca="false">SUM(K9:L9)</f>
        <v>817805</v>
      </c>
      <c r="K9" s="109" t="n">
        <v>407772</v>
      </c>
      <c r="L9" s="109" t="n">
        <v>410033</v>
      </c>
      <c r="M9" s="109" t="n">
        <v>818179</v>
      </c>
      <c r="N9" s="109" t="n">
        <v>407979</v>
      </c>
      <c r="O9" s="109" t="n">
        <v>410200</v>
      </c>
      <c r="P9" s="109" t="n">
        <v>818426</v>
      </c>
      <c r="Q9" s="109" t="n">
        <v>408126</v>
      </c>
      <c r="R9" s="109" t="n">
        <v>410300</v>
      </c>
      <c r="S9" s="109" t="n">
        <v>818725</v>
      </c>
      <c r="T9" s="109" t="n">
        <v>408299</v>
      </c>
      <c r="U9" s="109" t="n">
        <v>410426</v>
      </c>
      <c r="V9" s="110" t="s">
        <v>24</v>
      </c>
      <c r="W9" s="110"/>
      <c r="X9" s="110"/>
      <c r="Y9" s="110"/>
      <c r="Z9" s="110"/>
      <c r="AA9" s="111" t="n">
        <f aca="false">SUM(H9:I9)</f>
        <v>817390</v>
      </c>
      <c r="AB9" s="111" t="n">
        <f aca="false">SUM(K9:L9)</f>
        <v>817805</v>
      </c>
      <c r="AC9" s="111" t="n">
        <f aca="false">SUM(N9:O9)</f>
        <v>818179</v>
      </c>
      <c r="AD9" s="111" t="n">
        <f aca="false">SUM(T9:U9)</f>
        <v>818725</v>
      </c>
    </row>
    <row r="10" s="113" customFormat="true" ht="30.75" hidden="false" customHeight="true" outlineLevel="0" collapsed="false">
      <c r="A10" s="113" t="s">
        <v>25</v>
      </c>
      <c r="G10" s="114" t="n">
        <v>461470</v>
      </c>
      <c r="H10" s="114" t="n">
        <v>258476</v>
      </c>
      <c r="I10" s="114" t="n">
        <v>202993</v>
      </c>
      <c r="J10" s="115" t="n">
        <v>473145</v>
      </c>
      <c r="K10" s="115" t="n">
        <v>255682</v>
      </c>
      <c r="L10" s="115" t="n">
        <v>217464</v>
      </c>
      <c r="M10" s="115" t="n">
        <v>472091</v>
      </c>
      <c r="N10" s="115" t="n">
        <v>258576</v>
      </c>
      <c r="O10" s="115" t="n">
        <v>213515</v>
      </c>
      <c r="P10" s="115" t="n">
        <v>481577</v>
      </c>
      <c r="Q10" s="115" t="n">
        <v>263020</v>
      </c>
      <c r="R10" s="115" t="n">
        <v>218557</v>
      </c>
      <c r="S10" s="115" t="n">
        <v>484888</v>
      </c>
      <c r="T10" s="115" t="n">
        <v>270107</v>
      </c>
      <c r="U10" s="115" t="n">
        <v>214781</v>
      </c>
      <c r="V10" s="116" t="s">
        <v>26</v>
      </c>
      <c r="W10" s="117"/>
      <c r="X10" s="117"/>
      <c r="Y10" s="117"/>
      <c r="Z10" s="117"/>
      <c r="AA10" s="111" t="n">
        <f aca="false">SUM(H10:I10)</f>
        <v>461469</v>
      </c>
      <c r="AB10" s="111" t="n">
        <f aca="false">SUM(K10:L10)</f>
        <v>473146</v>
      </c>
      <c r="AC10" s="111" t="n">
        <f aca="false">SUM(N10:O10)</f>
        <v>472091</v>
      </c>
      <c r="AD10" s="111" t="n">
        <f aca="false">SUM(T10:U10)</f>
        <v>484888</v>
      </c>
    </row>
    <row r="11" s="37" customFormat="true" ht="28.5" hidden="false" customHeight="true" outlineLevel="0" collapsed="false">
      <c r="B11" s="38" t="s">
        <v>119</v>
      </c>
      <c r="G11" s="118" t="n">
        <v>458549</v>
      </c>
      <c r="H11" s="118" t="n">
        <v>258067</v>
      </c>
      <c r="I11" s="118" t="n">
        <v>200481</v>
      </c>
      <c r="J11" s="119" t="n">
        <v>464303</v>
      </c>
      <c r="K11" s="119" t="n">
        <v>254378</v>
      </c>
      <c r="L11" s="119" t="n">
        <v>209926</v>
      </c>
      <c r="M11" s="119" t="n">
        <v>471240</v>
      </c>
      <c r="N11" s="119" t="n">
        <v>258068</v>
      </c>
      <c r="O11" s="119" t="n">
        <v>213172</v>
      </c>
      <c r="P11" s="119" t="n">
        <v>480530</v>
      </c>
      <c r="Q11" s="119" t="n">
        <v>263020</v>
      </c>
      <c r="R11" s="119" t="n">
        <v>217510</v>
      </c>
      <c r="S11" s="119" t="n">
        <v>481379</v>
      </c>
      <c r="T11" s="119" t="n">
        <v>270107</v>
      </c>
      <c r="U11" s="119" t="n">
        <v>211272</v>
      </c>
      <c r="V11" s="79"/>
      <c r="W11" s="55" t="s">
        <v>28</v>
      </c>
      <c r="X11" s="55"/>
      <c r="Y11" s="55"/>
      <c r="Z11" s="55"/>
      <c r="AA11" s="111" t="n">
        <f aca="false">SUM(H11:I11)</f>
        <v>458548</v>
      </c>
      <c r="AB11" s="111" t="n">
        <f aca="false">SUM(K11:L11)</f>
        <v>464304</v>
      </c>
      <c r="AC11" s="111" t="n">
        <f aca="false">SUM(N11:O11)</f>
        <v>471240</v>
      </c>
      <c r="AD11" s="111" t="n">
        <f aca="false">SUM(T11:U11)</f>
        <v>481379</v>
      </c>
    </row>
    <row r="12" s="37" customFormat="true" ht="28.5" hidden="false" customHeight="true" outlineLevel="0" collapsed="false">
      <c r="C12" s="38" t="s">
        <v>120</v>
      </c>
      <c r="G12" s="118" t="n">
        <v>450114</v>
      </c>
      <c r="H12" s="118" t="n">
        <v>252664</v>
      </c>
      <c r="I12" s="118" t="n">
        <v>197450</v>
      </c>
      <c r="J12" s="119" t="n">
        <v>456245</v>
      </c>
      <c r="K12" s="119" t="n">
        <v>250520</v>
      </c>
      <c r="L12" s="119" t="n">
        <v>205725</v>
      </c>
      <c r="M12" s="119" t="n">
        <v>462253</v>
      </c>
      <c r="N12" s="119" t="n">
        <v>252703</v>
      </c>
      <c r="O12" s="119" t="n">
        <v>209550</v>
      </c>
      <c r="P12" s="119" t="n">
        <v>476047</v>
      </c>
      <c r="Q12" s="119" t="n">
        <v>261830</v>
      </c>
      <c r="R12" s="119" t="n">
        <v>214217</v>
      </c>
      <c r="S12" s="119" t="n">
        <v>477752</v>
      </c>
      <c r="T12" s="119" t="n">
        <v>269069</v>
      </c>
      <c r="U12" s="119" t="n">
        <v>208683</v>
      </c>
      <c r="V12" s="79"/>
      <c r="W12" s="55"/>
      <c r="X12" s="55" t="s">
        <v>30</v>
      </c>
      <c r="Y12" s="55"/>
      <c r="Z12" s="55"/>
      <c r="AA12" s="111" t="n">
        <f aca="false">SUM(H12:I12)</f>
        <v>450114</v>
      </c>
      <c r="AB12" s="111" t="n">
        <f aca="false">SUM(K12:L12)</f>
        <v>456245</v>
      </c>
      <c r="AC12" s="111" t="n">
        <f aca="false">SUM(N12:O12)</f>
        <v>462253</v>
      </c>
      <c r="AD12" s="111" t="n">
        <f aca="false">SUM(T12:U12)</f>
        <v>477752</v>
      </c>
    </row>
    <row r="13" s="37" customFormat="true" ht="28.5" hidden="false" customHeight="true" outlineLevel="0" collapsed="false">
      <c r="C13" s="38" t="s">
        <v>121</v>
      </c>
      <c r="G13" s="118" t="n">
        <v>8435</v>
      </c>
      <c r="H13" s="118" t="n">
        <v>5404</v>
      </c>
      <c r="I13" s="118" t="n">
        <v>3032</v>
      </c>
      <c r="J13" s="119" t="n">
        <v>8058</v>
      </c>
      <c r="K13" s="119" t="n">
        <v>3857</v>
      </c>
      <c r="L13" s="119" t="n">
        <v>4201</v>
      </c>
      <c r="M13" s="119" t="n">
        <v>8986</v>
      </c>
      <c r="N13" s="119" t="n">
        <v>5365</v>
      </c>
      <c r="O13" s="119" t="n">
        <v>3621</v>
      </c>
      <c r="P13" s="119" t="n">
        <v>4483</v>
      </c>
      <c r="Q13" s="119" t="n">
        <v>1191</v>
      </c>
      <c r="R13" s="119" t="n">
        <v>3293</v>
      </c>
      <c r="S13" s="119" t="n">
        <v>3627</v>
      </c>
      <c r="T13" s="119" t="n">
        <v>1037</v>
      </c>
      <c r="U13" s="119" t="n">
        <v>2589</v>
      </c>
      <c r="V13" s="79"/>
      <c r="W13" s="55"/>
      <c r="X13" s="55" t="s">
        <v>36</v>
      </c>
      <c r="Y13" s="55"/>
      <c r="Z13" s="55"/>
      <c r="AA13" s="111" t="n">
        <f aca="false">SUM(H13:I13)</f>
        <v>8436</v>
      </c>
      <c r="AB13" s="111" t="n">
        <f aca="false">SUM(K13:L13)</f>
        <v>8058</v>
      </c>
      <c r="AC13" s="111" t="n">
        <f aca="false">SUM(N13:O13)</f>
        <v>8986</v>
      </c>
      <c r="AD13" s="111" t="n">
        <f aca="false">SUM(T13:U13)</f>
        <v>3626</v>
      </c>
    </row>
    <row r="14" s="37" customFormat="true" ht="28.5" hidden="false" customHeight="true" outlineLevel="0" collapsed="false">
      <c r="B14" s="38" t="s">
        <v>122</v>
      </c>
      <c r="G14" s="118" t="n">
        <v>2921</v>
      </c>
      <c r="H14" s="120" t="n">
        <v>409</v>
      </c>
      <c r="I14" s="118" t="n">
        <v>2512</v>
      </c>
      <c r="J14" s="119" t="n">
        <v>8842</v>
      </c>
      <c r="K14" s="119" t="n">
        <v>1304</v>
      </c>
      <c r="L14" s="119" t="n">
        <v>7538</v>
      </c>
      <c r="M14" s="119" t="n">
        <v>851</v>
      </c>
      <c r="N14" s="119" t="n">
        <v>508</v>
      </c>
      <c r="O14" s="119" t="n">
        <v>343</v>
      </c>
      <c r="P14" s="119" t="n">
        <v>1047</v>
      </c>
      <c r="Q14" s="71" t="n">
        <v>0</v>
      </c>
      <c r="R14" s="119" t="n">
        <v>1047</v>
      </c>
      <c r="S14" s="119" t="n">
        <v>3509</v>
      </c>
      <c r="T14" s="71" t="n">
        <v>0</v>
      </c>
      <c r="U14" s="119" t="n">
        <v>3509</v>
      </c>
      <c r="V14" s="79"/>
      <c r="W14" s="55" t="s">
        <v>42</v>
      </c>
      <c r="X14" s="55"/>
      <c r="Y14" s="55"/>
      <c r="Z14" s="55"/>
      <c r="AA14" s="111" t="n">
        <f aca="false">SUM(H14:I14)</f>
        <v>2921</v>
      </c>
      <c r="AB14" s="111" t="n">
        <f aca="false">SUM(K14:L14)</f>
        <v>8842</v>
      </c>
      <c r="AC14" s="111" t="n">
        <f aca="false">SUM(N14:O14)</f>
        <v>851</v>
      </c>
      <c r="AD14" s="111" t="n">
        <f aca="false">SUM(T14:U14)</f>
        <v>3509</v>
      </c>
    </row>
    <row r="15" s="113" customFormat="true" ht="28.5" hidden="false" customHeight="true" outlineLevel="0" collapsed="false">
      <c r="A15" s="113" t="s">
        <v>68</v>
      </c>
      <c r="G15" s="114" t="n">
        <v>213212</v>
      </c>
      <c r="H15" s="114" t="n">
        <v>76214</v>
      </c>
      <c r="I15" s="114" t="n">
        <v>136999</v>
      </c>
      <c r="J15" s="115" t="n">
        <v>203068</v>
      </c>
      <c r="K15" s="115" t="n">
        <v>79825</v>
      </c>
      <c r="L15" s="115" t="n">
        <v>123243</v>
      </c>
      <c r="M15" s="115" t="n">
        <v>205628</v>
      </c>
      <c r="N15" s="115" t="n">
        <v>77738</v>
      </c>
      <c r="O15" s="115" t="n">
        <v>127890</v>
      </c>
      <c r="P15" s="115" t="n">
        <v>197554</v>
      </c>
      <c r="Q15" s="115" t="n">
        <v>74054</v>
      </c>
      <c r="R15" s="115" t="n">
        <v>123499</v>
      </c>
      <c r="S15" s="115" t="n">
        <v>195691</v>
      </c>
      <c r="T15" s="115" t="n">
        <v>67748</v>
      </c>
      <c r="U15" s="115" t="n">
        <v>127943</v>
      </c>
      <c r="V15" s="116" t="s">
        <v>44</v>
      </c>
      <c r="W15" s="117"/>
      <c r="X15" s="117"/>
      <c r="Y15" s="117"/>
      <c r="Z15" s="117"/>
      <c r="AA15" s="111" t="n">
        <f aca="false">SUM(H15:I15)</f>
        <v>213213</v>
      </c>
      <c r="AB15" s="111" t="n">
        <f aca="false">SUM(K15:L15)</f>
        <v>203068</v>
      </c>
      <c r="AC15" s="111" t="n">
        <f aca="false">SUM(N15:O15)</f>
        <v>205628</v>
      </c>
      <c r="AD15" s="111" t="n">
        <f aca="false">SUM(T15:U15)</f>
        <v>195691</v>
      </c>
    </row>
    <row r="16" s="37" customFormat="true" ht="28.5" hidden="false" customHeight="true" outlineLevel="0" collapsed="false">
      <c r="B16" s="38" t="s">
        <v>123</v>
      </c>
      <c r="G16" s="118" t="n">
        <v>53838</v>
      </c>
      <c r="H16" s="118" t="n">
        <v>1875</v>
      </c>
      <c r="I16" s="118" t="n">
        <v>51963</v>
      </c>
      <c r="J16" s="119" t="n">
        <v>51574</v>
      </c>
      <c r="K16" s="119" t="n">
        <v>2895</v>
      </c>
      <c r="L16" s="119" t="n">
        <v>48679</v>
      </c>
      <c r="M16" s="119" t="n">
        <v>56470</v>
      </c>
      <c r="N16" s="119" t="n">
        <v>2968</v>
      </c>
      <c r="O16" s="119" t="n">
        <v>53502</v>
      </c>
      <c r="P16" s="119" t="n">
        <v>52457</v>
      </c>
      <c r="Q16" s="119" t="n">
        <v>3218</v>
      </c>
      <c r="R16" s="119" t="n">
        <v>49238</v>
      </c>
      <c r="S16" s="119" t="n">
        <v>45584</v>
      </c>
      <c r="T16" s="119" t="n">
        <v>410</v>
      </c>
      <c r="U16" s="119" t="n">
        <v>45173</v>
      </c>
      <c r="V16" s="79"/>
      <c r="W16" s="55" t="s">
        <v>46</v>
      </c>
      <c r="X16" s="55"/>
      <c r="Y16" s="55"/>
      <c r="Z16" s="55"/>
      <c r="AA16" s="111" t="n">
        <f aca="false">SUM(H16:I16)</f>
        <v>53838</v>
      </c>
      <c r="AB16" s="111" t="n">
        <f aca="false">SUM(K16:L16)</f>
        <v>51574</v>
      </c>
      <c r="AC16" s="111" t="n">
        <f aca="false">SUM(N16:O16)</f>
        <v>56470</v>
      </c>
      <c r="AD16" s="111" t="n">
        <f aca="false">SUM(T16:U16)</f>
        <v>45583</v>
      </c>
    </row>
    <row r="17" s="37" customFormat="true" ht="28.5" hidden="false" customHeight="true" outlineLevel="0" collapsed="false">
      <c r="B17" s="38" t="s">
        <v>124</v>
      </c>
      <c r="G17" s="118" t="n">
        <v>70760</v>
      </c>
      <c r="H17" s="118" t="n">
        <v>34952</v>
      </c>
      <c r="I17" s="118" t="n">
        <v>35808</v>
      </c>
      <c r="J17" s="119" t="n">
        <v>61586</v>
      </c>
      <c r="K17" s="119" t="n">
        <v>33185</v>
      </c>
      <c r="L17" s="119" t="n">
        <v>28401</v>
      </c>
      <c r="M17" s="119" t="n">
        <v>72844</v>
      </c>
      <c r="N17" s="119" t="n">
        <v>38468</v>
      </c>
      <c r="O17" s="119" t="n">
        <v>34376</v>
      </c>
      <c r="P17" s="119" t="n">
        <v>66151</v>
      </c>
      <c r="Q17" s="119" t="n">
        <v>33466</v>
      </c>
      <c r="R17" s="119" t="n">
        <v>32685</v>
      </c>
      <c r="S17" s="119" t="n">
        <v>59224</v>
      </c>
      <c r="T17" s="119" t="n">
        <v>26419</v>
      </c>
      <c r="U17" s="119" t="n">
        <v>32805</v>
      </c>
      <c r="V17" s="79"/>
      <c r="W17" s="55" t="s">
        <v>48</v>
      </c>
      <c r="X17" s="55"/>
      <c r="Y17" s="55"/>
      <c r="Z17" s="55"/>
      <c r="AA17" s="111" t="n">
        <f aca="false">SUM(H17:I17)</f>
        <v>70760</v>
      </c>
      <c r="AB17" s="111" t="n">
        <f aca="false">SUM(K17:L17)</f>
        <v>61586</v>
      </c>
      <c r="AC17" s="111" t="n">
        <f aca="false">SUM(N17:O17)</f>
        <v>72844</v>
      </c>
      <c r="AD17" s="111" t="n">
        <f aca="false">SUM(T17:U17)</f>
        <v>59224</v>
      </c>
    </row>
    <row r="18" s="37" customFormat="true" ht="28.5" hidden="false" customHeight="true" outlineLevel="0" collapsed="false">
      <c r="B18" s="38" t="s">
        <v>125</v>
      </c>
      <c r="G18" s="118" t="n">
        <v>88613</v>
      </c>
      <c r="H18" s="118" t="n">
        <v>39386</v>
      </c>
      <c r="I18" s="118" t="n">
        <v>49227</v>
      </c>
      <c r="J18" s="119" t="n">
        <v>89909</v>
      </c>
      <c r="K18" s="119" t="n">
        <v>43745</v>
      </c>
      <c r="L18" s="119" t="n">
        <v>46163</v>
      </c>
      <c r="M18" s="119" t="n">
        <v>76314</v>
      </c>
      <c r="N18" s="119" t="n">
        <v>36303</v>
      </c>
      <c r="O18" s="119" t="n">
        <v>40012</v>
      </c>
      <c r="P18" s="119" t="n">
        <v>78946</v>
      </c>
      <c r="Q18" s="119" t="n">
        <v>37370</v>
      </c>
      <c r="R18" s="119" t="n">
        <v>41576</v>
      </c>
      <c r="S18" s="119" t="n">
        <v>90883</v>
      </c>
      <c r="T18" s="119" t="n">
        <v>40919</v>
      </c>
      <c r="U18" s="119" t="n">
        <v>49964</v>
      </c>
      <c r="V18" s="79"/>
      <c r="W18" s="55" t="s">
        <v>126</v>
      </c>
      <c r="X18" s="55"/>
      <c r="Y18" s="55"/>
      <c r="Z18" s="55"/>
      <c r="AA18" s="111" t="n">
        <f aca="false">SUM(H18:I18)</f>
        <v>88613</v>
      </c>
      <c r="AB18" s="111" t="n">
        <f aca="false">SUM(K18:L18)</f>
        <v>89908</v>
      </c>
      <c r="AC18" s="111" t="n">
        <f aca="false">SUM(N18:O18)</f>
        <v>76315</v>
      </c>
      <c r="AD18" s="111" t="n">
        <f aca="false">SUM(T18:U18)</f>
        <v>90883</v>
      </c>
    </row>
    <row r="19" s="113" customFormat="true" ht="28.5" hidden="false" customHeight="true" outlineLevel="0" collapsed="false">
      <c r="A19" s="113" t="s">
        <v>127</v>
      </c>
      <c r="G19" s="114" t="n">
        <v>142708</v>
      </c>
      <c r="H19" s="114" t="n">
        <v>72858</v>
      </c>
      <c r="I19" s="114" t="n">
        <v>69850</v>
      </c>
      <c r="J19" s="115" t="n">
        <v>141591</v>
      </c>
      <c r="K19" s="115" t="n">
        <v>72265</v>
      </c>
      <c r="L19" s="115" t="n">
        <v>69326</v>
      </c>
      <c r="M19" s="115" t="n">
        <v>140460</v>
      </c>
      <c r="N19" s="115" t="n">
        <v>71665</v>
      </c>
      <c r="O19" s="115" t="n">
        <v>68795</v>
      </c>
      <c r="P19" s="115" t="n">
        <v>139295</v>
      </c>
      <c r="Q19" s="115" t="n">
        <v>71051</v>
      </c>
      <c r="R19" s="115" t="n">
        <v>68244</v>
      </c>
      <c r="S19" s="115" t="n">
        <v>138146</v>
      </c>
      <c r="T19" s="115" t="n">
        <v>70444</v>
      </c>
      <c r="U19" s="115" t="n">
        <v>67702</v>
      </c>
      <c r="V19" s="116" t="s">
        <v>128</v>
      </c>
      <c r="W19" s="117"/>
      <c r="X19" s="117"/>
      <c r="Y19" s="117"/>
      <c r="Z19" s="117"/>
      <c r="AA19" s="111" t="n">
        <f aca="false">SUM(H19:I19)</f>
        <v>142708</v>
      </c>
      <c r="AB19" s="111" t="n">
        <f aca="false">SUM(K19:L19)</f>
        <v>141591</v>
      </c>
      <c r="AC19" s="111" t="n">
        <f aca="false">SUM(N19:O19)</f>
        <v>140460</v>
      </c>
      <c r="AD19" s="111" t="n">
        <f aca="false">SUM(T19:U19)</f>
        <v>138146</v>
      </c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36"/>
      <c r="H20" s="121"/>
      <c r="I20" s="122"/>
      <c r="J20" s="36"/>
      <c r="K20" s="121"/>
      <c r="L20" s="122"/>
      <c r="M20" s="7"/>
      <c r="N20" s="121"/>
      <c r="O20" s="7"/>
      <c r="P20" s="36"/>
      <c r="Q20" s="121"/>
      <c r="R20" s="122"/>
      <c r="S20" s="36"/>
      <c r="T20" s="121"/>
      <c r="U20" s="122"/>
      <c r="V20" s="7"/>
      <c r="W20" s="7"/>
      <c r="X20" s="7"/>
      <c r="Y20" s="7"/>
      <c r="Z20" s="7"/>
    </row>
    <row r="21" customFormat="false" ht="3.75" hidden="false" customHeight="true" outlineLevel="0" collapsed="false"/>
    <row r="22" s="98" customFormat="true" ht="18" hidden="false" customHeight="false" outlineLevel="0" collapsed="false">
      <c r="D22" s="123" t="s">
        <v>57</v>
      </c>
      <c r="E22" s="98" t="s">
        <v>129</v>
      </c>
    </row>
    <row r="23" s="98" customFormat="true" ht="18" hidden="false" customHeight="false" outlineLevel="0" collapsed="false">
      <c r="D23" s="124" t="s">
        <v>130</v>
      </c>
      <c r="E23" s="100" t="s">
        <v>131</v>
      </c>
    </row>
    <row r="24" s="37" customFormat="true" ht="17.25" hidden="false" customHeight="true" outlineLevel="0" collapsed="false">
      <c r="M24" s="125"/>
    </row>
    <row r="25" s="37" customFormat="true" ht="15.75" hidden="false" customHeight="true" outlineLevel="0" collapsed="false"/>
    <row r="26" s="37" customFormat="true" ht="17.25" hidden="false" customHeight="true" outlineLevel="0" collapsed="false"/>
    <row r="27" s="37" customFormat="true" ht="15.75" hidden="false" customHeight="true" outlineLevel="0" collapsed="false"/>
  </sheetData>
  <mergeCells count="17">
    <mergeCell ref="V3:Z3"/>
    <mergeCell ref="A4:F8"/>
    <mergeCell ref="G4:R4"/>
    <mergeCell ref="S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20" min="6" style="1" width="6.42"/>
    <col collapsed="false" customWidth="true" hidden="false" outlineLevel="0" max="21" min="21" style="1" width="0.71"/>
    <col collapsed="false" customWidth="true" hidden="false" outlineLevel="0" max="22" min="22" style="1" width="27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32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33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8"/>
      <c r="V3" s="39"/>
    </row>
    <row r="4" customFormat="false" ht="21.75" hidden="false" customHeight="true" outlineLevel="0" collapsed="false">
      <c r="A4" s="126" t="s">
        <v>134</v>
      </c>
      <c r="B4" s="126"/>
      <c r="C4" s="126"/>
      <c r="D4" s="126"/>
      <c r="E4" s="126"/>
      <c r="F4" s="103" t="s">
        <v>109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0</v>
      </c>
      <c r="S4" s="103"/>
      <c r="T4" s="103"/>
      <c r="U4" s="104" t="s">
        <v>135</v>
      </c>
      <c r="V4" s="104"/>
      <c r="W4" s="104"/>
      <c r="X4" s="104"/>
      <c r="Y4" s="104"/>
    </row>
    <row r="5" s="14" customFormat="true" ht="18.75" hidden="false" customHeight="true" outlineLevel="0" collapsed="false">
      <c r="A5" s="126"/>
      <c r="B5" s="126"/>
      <c r="C5" s="126"/>
      <c r="D5" s="126"/>
      <c r="E5" s="126"/>
      <c r="F5" s="57" t="s">
        <v>111</v>
      </c>
      <c r="G5" s="57"/>
      <c r="H5" s="57"/>
      <c r="I5" s="57" t="s">
        <v>112</v>
      </c>
      <c r="J5" s="57"/>
      <c r="K5" s="57"/>
      <c r="L5" s="57" t="s">
        <v>113</v>
      </c>
      <c r="M5" s="57"/>
      <c r="N5" s="57"/>
      <c r="O5" s="57" t="s">
        <v>114</v>
      </c>
      <c r="P5" s="57"/>
      <c r="Q5" s="57"/>
      <c r="R5" s="57" t="s">
        <v>111</v>
      </c>
      <c r="S5" s="57"/>
      <c r="T5" s="57"/>
      <c r="U5" s="104"/>
      <c r="V5" s="104"/>
      <c r="W5" s="104"/>
      <c r="X5" s="104"/>
      <c r="Y5" s="104"/>
    </row>
    <row r="6" s="14" customFormat="true" ht="18.75" hidden="false" customHeight="true" outlineLevel="0" collapsed="false">
      <c r="A6" s="126"/>
      <c r="B6" s="126"/>
      <c r="C6" s="126"/>
      <c r="D6" s="126"/>
      <c r="E6" s="126"/>
      <c r="F6" s="61" t="s">
        <v>115</v>
      </c>
      <c r="G6" s="61"/>
      <c r="H6" s="61"/>
      <c r="I6" s="61" t="s">
        <v>116</v>
      </c>
      <c r="J6" s="61"/>
      <c r="K6" s="61"/>
      <c r="L6" s="61" t="s">
        <v>117</v>
      </c>
      <c r="M6" s="61"/>
      <c r="N6" s="61"/>
      <c r="O6" s="61" t="s">
        <v>118</v>
      </c>
      <c r="P6" s="61"/>
      <c r="Q6" s="61"/>
      <c r="R6" s="61" t="s">
        <v>115</v>
      </c>
      <c r="S6" s="61"/>
      <c r="T6" s="61"/>
      <c r="U6" s="104"/>
      <c r="V6" s="104"/>
      <c r="W6" s="104"/>
      <c r="X6" s="104"/>
      <c r="Y6" s="104"/>
    </row>
    <row r="7" s="14" customFormat="true" ht="18.75" hidden="false" customHeight="true" outlineLevel="0" collapsed="false">
      <c r="A7" s="126"/>
      <c r="B7" s="126"/>
      <c r="C7" s="126"/>
      <c r="D7" s="126"/>
      <c r="E7" s="126"/>
      <c r="F7" s="73" t="s">
        <v>76</v>
      </c>
      <c r="G7" s="58" t="s">
        <v>19</v>
      </c>
      <c r="H7" s="105" t="s">
        <v>20</v>
      </c>
      <c r="I7" s="73" t="s">
        <v>76</v>
      </c>
      <c r="J7" s="58" t="s">
        <v>19</v>
      </c>
      <c r="K7" s="105" t="s">
        <v>20</v>
      </c>
      <c r="L7" s="73" t="s">
        <v>76</v>
      </c>
      <c r="M7" s="58" t="s">
        <v>19</v>
      </c>
      <c r="N7" s="105" t="s">
        <v>20</v>
      </c>
      <c r="O7" s="73" t="s">
        <v>76</v>
      </c>
      <c r="P7" s="58" t="s">
        <v>19</v>
      </c>
      <c r="Q7" s="105" t="s">
        <v>20</v>
      </c>
      <c r="R7" s="73" t="s">
        <v>76</v>
      </c>
      <c r="S7" s="58" t="s">
        <v>19</v>
      </c>
      <c r="T7" s="105" t="s">
        <v>20</v>
      </c>
      <c r="U7" s="104"/>
      <c r="V7" s="104"/>
      <c r="W7" s="104"/>
      <c r="X7" s="104"/>
      <c r="Y7" s="104"/>
    </row>
    <row r="8" s="14" customFormat="true" ht="18.75" hidden="false" customHeight="true" outlineLevel="0" collapsed="false">
      <c r="A8" s="126"/>
      <c r="B8" s="126"/>
      <c r="C8" s="126"/>
      <c r="D8" s="126"/>
      <c r="E8" s="126"/>
      <c r="F8" s="106" t="s">
        <v>24</v>
      </c>
      <c r="G8" s="72" t="s">
        <v>21</v>
      </c>
      <c r="H8" s="107" t="s">
        <v>22</v>
      </c>
      <c r="I8" s="106" t="s">
        <v>24</v>
      </c>
      <c r="J8" s="72" t="s">
        <v>21</v>
      </c>
      <c r="K8" s="107" t="s">
        <v>22</v>
      </c>
      <c r="L8" s="106" t="s">
        <v>24</v>
      </c>
      <c r="M8" s="72" t="s">
        <v>21</v>
      </c>
      <c r="N8" s="107" t="s">
        <v>22</v>
      </c>
      <c r="O8" s="106" t="s">
        <v>24</v>
      </c>
      <c r="P8" s="72" t="s">
        <v>21</v>
      </c>
      <c r="Q8" s="107" t="s">
        <v>22</v>
      </c>
      <c r="R8" s="106" t="s">
        <v>24</v>
      </c>
      <c r="S8" s="72" t="s">
        <v>21</v>
      </c>
      <c r="T8" s="107" t="s">
        <v>22</v>
      </c>
      <c r="U8" s="104"/>
      <c r="V8" s="104"/>
      <c r="W8" s="104"/>
      <c r="X8" s="104"/>
      <c r="Y8" s="104"/>
    </row>
    <row r="9" s="27" customFormat="true" ht="25.5" hidden="false" customHeight="true" outlineLevel="0" collapsed="false">
      <c r="A9" s="108" t="s">
        <v>70</v>
      </c>
      <c r="B9" s="108"/>
      <c r="C9" s="108"/>
      <c r="D9" s="108"/>
      <c r="E9" s="108"/>
      <c r="F9" s="127" t="n">
        <v>450114</v>
      </c>
      <c r="G9" s="127" t="n">
        <v>252664</v>
      </c>
      <c r="H9" s="127" t="n">
        <v>197450</v>
      </c>
      <c r="I9" s="127" t="n">
        <v>456245</v>
      </c>
      <c r="J9" s="127" t="n">
        <v>250520</v>
      </c>
      <c r="K9" s="127" t="n">
        <v>205725</v>
      </c>
      <c r="L9" s="127" t="n">
        <v>462253</v>
      </c>
      <c r="M9" s="127" t="n">
        <v>252703</v>
      </c>
      <c r="N9" s="127" t="n">
        <v>209550</v>
      </c>
      <c r="O9" s="127" t="n">
        <v>467544</v>
      </c>
      <c r="P9" s="127" t="n">
        <v>256216</v>
      </c>
      <c r="Q9" s="127" t="n">
        <v>211327</v>
      </c>
      <c r="R9" s="127" t="n">
        <v>477752</v>
      </c>
      <c r="S9" s="127" t="n">
        <v>269069</v>
      </c>
      <c r="T9" s="127" t="n">
        <v>208683</v>
      </c>
      <c r="U9" s="110" t="s">
        <v>24</v>
      </c>
      <c r="V9" s="110"/>
      <c r="W9" s="8"/>
      <c r="X9" s="8"/>
      <c r="Y9" s="1"/>
      <c r="Z9" s="128" t="n">
        <f aca="false">SUM(G9:H9)</f>
        <v>450114</v>
      </c>
      <c r="AA9" s="128" t="n">
        <f aca="false">SUM(J9:K9)</f>
        <v>456245</v>
      </c>
      <c r="AB9" s="128" t="n">
        <f aca="false">SUM(M9:N9)</f>
        <v>462253</v>
      </c>
      <c r="AC9" s="128" t="n">
        <f aca="false">SUM(S9:T9)</f>
        <v>477752</v>
      </c>
    </row>
    <row r="10" s="37" customFormat="true" ht="20.25" hidden="false" customHeight="true" outlineLevel="0" collapsed="false">
      <c r="A10" s="37" t="s">
        <v>136</v>
      </c>
      <c r="F10" s="129" t="n">
        <v>11010</v>
      </c>
      <c r="G10" s="129" t="n">
        <v>9510</v>
      </c>
      <c r="H10" s="129" t="n">
        <v>1500</v>
      </c>
      <c r="I10" s="129" t="n">
        <v>8806</v>
      </c>
      <c r="J10" s="129" t="n">
        <v>7072</v>
      </c>
      <c r="K10" s="129" t="n">
        <v>1734</v>
      </c>
      <c r="L10" s="129" t="n">
        <v>6093</v>
      </c>
      <c r="M10" s="129" t="n">
        <v>3882</v>
      </c>
      <c r="N10" s="129" t="n">
        <v>2211</v>
      </c>
      <c r="O10" s="129" t="n">
        <v>6193</v>
      </c>
      <c r="P10" s="129" t="n">
        <v>4751</v>
      </c>
      <c r="Q10" s="129" t="n">
        <v>1442</v>
      </c>
      <c r="R10" s="129" t="n">
        <v>8822</v>
      </c>
      <c r="S10" s="129" t="n">
        <v>7967</v>
      </c>
      <c r="T10" s="129" t="n">
        <v>854</v>
      </c>
      <c r="U10" s="38" t="s">
        <v>137</v>
      </c>
      <c r="Z10" s="128" t="n">
        <f aca="false">SUM(G10:H10)</f>
        <v>11010</v>
      </c>
      <c r="AA10" s="128" t="n">
        <f aca="false">SUM(J10:K10)</f>
        <v>8806</v>
      </c>
      <c r="AB10" s="128" t="n">
        <f aca="false">SUM(M10:N10)</f>
        <v>6093</v>
      </c>
      <c r="AC10" s="128" t="n">
        <f aca="false">SUM(S10:T10)</f>
        <v>8821</v>
      </c>
    </row>
    <row r="11" s="37" customFormat="true" ht="20.25" hidden="false" customHeight="true" outlineLevel="0" collapsed="false">
      <c r="A11" s="37" t="s">
        <v>138</v>
      </c>
      <c r="F11" s="129" t="n">
        <v>13693</v>
      </c>
      <c r="G11" s="129" t="n">
        <v>5329</v>
      </c>
      <c r="H11" s="129" t="n">
        <v>8365</v>
      </c>
      <c r="I11" s="129" t="n">
        <v>15514</v>
      </c>
      <c r="J11" s="129" t="n">
        <v>5780</v>
      </c>
      <c r="K11" s="129" t="n">
        <v>9734</v>
      </c>
      <c r="L11" s="129" t="n">
        <v>11887</v>
      </c>
      <c r="M11" s="129" t="n">
        <v>3636</v>
      </c>
      <c r="N11" s="129" t="n">
        <v>8251</v>
      </c>
      <c r="O11" s="129" t="n">
        <v>16139</v>
      </c>
      <c r="P11" s="129" t="n">
        <v>5275</v>
      </c>
      <c r="Q11" s="129" t="n">
        <v>10863</v>
      </c>
      <c r="R11" s="129" t="n">
        <v>19362</v>
      </c>
      <c r="S11" s="129" t="n">
        <v>7474</v>
      </c>
      <c r="T11" s="129" t="n">
        <v>11888</v>
      </c>
      <c r="U11" s="38" t="s">
        <v>139</v>
      </c>
      <c r="Z11" s="128" t="n">
        <f aca="false">SUM(G11:H11)</f>
        <v>13694</v>
      </c>
      <c r="AA11" s="128" t="n">
        <f aca="false">SUM(J11:K11)</f>
        <v>15514</v>
      </c>
      <c r="AB11" s="128" t="n">
        <f aca="false">SUM(M11:N11)</f>
        <v>11887</v>
      </c>
      <c r="AC11" s="128" t="n">
        <f aca="false">SUM(S11:T11)</f>
        <v>19362</v>
      </c>
    </row>
    <row r="12" s="37" customFormat="true" ht="20.25" hidden="false" customHeight="true" outlineLevel="0" collapsed="false">
      <c r="A12" s="37" t="s">
        <v>140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8" t="s">
        <v>141</v>
      </c>
      <c r="Z12" s="128" t="n">
        <f aca="false">SUM(G13:H13)</f>
        <v>11879</v>
      </c>
      <c r="AA12" s="128" t="n">
        <f aca="false">SUM(J13:K13)</f>
        <v>7908</v>
      </c>
      <c r="AB12" s="128" t="e">
        <f aca="false">SUM(#REF!)</f>
        <v>#REF!</v>
      </c>
      <c r="AC12" s="128" t="n">
        <f aca="false">SUM(S13:T13)</f>
        <v>14804</v>
      </c>
    </row>
    <row r="13" s="37" customFormat="true" ht="20.25" hidden="false" customHeight="true" outlineLevel="0" collapsed="false">
      <c r="B13" s="37" t="s">
        <v>142</v>
      </c>
      <c r="F13" s="129" t="n">
        <v>11879</v>
      </c>
      <c r="G13" s="129" t="n">
        <v>4548</v>
      </c>
      <c r="H13" s="129" t="n">
        <v>7331</v>
      </c>
      <c r="I13" s="129" t="n">
        <v>7908</v>
      </c>
      <c r="J13" s="129" t="n">
        <v>3430</v>
      </c>
      <c r="K13" s="129" t="n">
        <v>4478</v>
      </c>
      <c r="L13" s="129" t="n">
        <v>12057</v>
      </c>
      <c r="M13" s="129" t="n">
        <v>7817</v>
      </c>
      <c r="N13" s="129" t="n">
        <v>4240</v>
      </c>
      <c r="O13" s="129" t="n">
        <v>12649</v>
      </c>
      <c r="P13" s="129" t="n">
        <v>5535</v>
      </c>
      <c r="Q13" s="129" t="n">
        <v>7114</v>
      </c>
      <c r="R13" s="129" t="n">
        <v>14804</v>
      </c>
      <c r="S13" s="129" t="n">
        <v>7130</v>
      </c>
      <c r="T13" s="129" t="n">
        <v>7674</v>
      </c>
      <c r="V13" s="38" t="s">
        <v>143</v>
      </c>
      <c r="Z13" s="128"/>
      <c r="AA13" s="128"/>
      <c r="AB13" s="128"/>
      <c r="AC13" s="128"/>
    </row>
    <row r="14" s="37" customFormat="true" ht="20.25" hidden="false" customHeight="true" outlineLevel="0" collapsed="false">
      <c r="A14" s="37" t="s">
        <v>144</v>
      </c>
      <c r="F14" s="129" t="n">
        <v>14228</v>
      </c>
      <c r="G14" s="129" t="n">
        <v>4944</v>
      </c>
      <c r="H14" s="129" t="n">
        <v>9284</v>
      </c>
      <c r="I14" s="129" t="n">
        <v>13916</v>
      </c>
      <c r="J14" s="129" t="n">
        <v>2096</v>
      </c>
      <c r="K14" s="129" t="n">
        <v>11820</v>
      </c>
      <c r="L14" s="129" t="n">
        <v>14242</v>
      </c>
      <c r="M14" s="129" t="n">
        <v>4985</v>
      </c>
      <c r="N14" s="129" t="n">
        <v>9258</v>
      </c>
      <c r="O14" s="129" t="n">
        <v>15476</v>
      </c>
      <c r="P14" s="129" t="n">
        <v>6759</v>
      </c>
      <c r="Q14" s="129" t="n">
        <v>8717</v>
      </c>
      <c r="R14" s="129" t="n">
        <v>19430</v>
      </c>
      <c r="S14" s="129" t="n">
        <v>10344</v>
      </c>
      <c r="T14" s="129" t="n">
        <v>9086</v>
      </c>
      <c r="U14" s="38" t="s">
        <v>145</v>
      </c>
      <c r="Z14" s="128" t="n">
        <f aca="false">SUM(G14:H14)</f>
        <v>14228</v>
      </c>
      <c r="AA14" s="128" t="n">
        <f aca="false">SUM(J16:K16)</f>
        <v>82061</v>
      </c>
      <c r="AB14" s="128" t="n">
        <f aca="false">SUM(M14:N14)</f>
        <v>14243</v>
      </c>
      <c r="AC14" s="128" t="n">
        <f aca="false">SUM(S14:T14)</f>
        <v>19430</v>
      </c>
    </row>
    <row r="15" s="37" customFormat="true" ht="20.25" hidden="false" customHeight="true" outlineLevel="0" collapsed="false">
      <c r="A15" s="37" t="s">
        <v>146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38" t="s">
        <v>147</v>
      </c>
      <c r="Z15" s="128"/>
      <c r="AA15" s="128"/>
      <c r="AB15" s="128"/>
      <c r="AC15" s="128"/>
    </row>
    <row r="16" s="37" customFormat="true" ht="20.25" hidden="false" customHeight="true" outlineLevel="0" collapsed="false">
      <c r="B16" s="37" t="s">
        <v>148</v>
      </c>
      <c r="F16" s="129" t="n">
        <v>80171</v>
      </c>
      <c r="G16" s="129" t="n">
        <v>26068</v>
      </c>
      <c r="H16" s="129" t="n">
        <v>54102</v>
      </c>
      <c r="I16" s="129" t="n">
        <v>82061</v>
      </c>
      <c r="J16" s="129" t="n">
        <v>28035</v>
      </c>
      <c r="K16" s="129" t="n">
        <v>54026</v>
      </c>
      <c r="L16" s="129" t="n">
        <v>78007</v>
      </c>
      <c r="M16" s="129" t="n">
        <v>28415</v>
      </c>
      <c r="N16" s="129" t="n">
        <v>49592</v>
      </c>
      <c r="O16" s="129" t="n">
        <v>63570</v>
      </c>
      <c r="P16" s="129" t="n">
        <v>22645</v>
      </c>
      <c r="Q16" s="129" t="n">
        <v>40925</v>
      </c>
      <c r="R16" s="129" t="n">
        <v>75398</v>
      </c>
      <c r="S16" s="129" t="n">
        <v>27078</v>
      </c>
      <c r="T16" s="129" t="n">
        <v>48320</v>
      </c>
      <c r="V16" s="38" t="s">
        <v>149</v>
      </c>
      <c r="Z16" s="128" t="n">
        <f aca="false">SUM(G16:H16)</f>
        <v>80170</v>
      </c>
      <c r="AA16" s="128" t="e">
        <f aca="false">SUM(#REF!)</f>
        <v>#REF!</v>
      </c>
      <c r="AB16" s="128" t="e">
        <f aca="false">SUM(#REF!)</f>
        <v>#REF!</v>
      </c>
      <c r="AC16" s="128" t="n">
        <f aca="false">SUM(S16:T16)</f>
        <v>75398</v>
      </c>
    </row>
    <row r="17" s="37" customFormat="true" ht="20.25" hidden="false" customHeight="true" outlineLevel="0" collapsed="false">
      <c r="A17" s="37" t="s">
        <v>150</v>
      </c>
      <c r="F17" s="129" t="n">
        <v>149575</v>
      </c>
      <c r="G17" s="129" t="n">
        <v>86544</v>
      </c>
      <c r="H17" s="129" t="n">
        <v>63031</v>
      </c>
      <c r="I17" s="129" t="n">
        <v>173040</v>
      </c>
      <c r="J17" s="129" t="n">
        <v>104102</v>
      </c>
      <c r="K17" s="129" t="n">
        <v>68938</v>
      </c>
      <c r="L17" s="129" t="n">
        <v>216036</v>
      </c>
      <c r="M17" s="129" t="n">
        <v>123830</v>
      </c>
      <c r="N17" s="129" t="n">
        <v>92206</v>
      </c>
      <c r="O17" s="129" t="n">
        <v>207655</v>
      </c>
      <c r="P17" s="129" t="n">
        <v>124566</v>
      </c>
      <c r="Q17" s="129" t="n">
        <v>83089</v>
      </c>
      <c r="R17" s="129" t="n">
        <v>161435</v>
      </c>
      <c r="S17" s="129" t="n">
        <v>96814</v>
      </c>
      <c r="T17" s="129" t="n">
        <v>64621</v>
      </c>
      <c r="U17" s="38" t="s">
        <v>151</v>
      </c>
      <c r="Z17" s="128" t="n">
        <f aca="false">SUM(G17:H17)</f>
        <v>149575</v>
      </c>
      <c r="AA17" s="128" t="n">
        <f aca="false">SUM(J17:K17)</f>
        <v>173040</v>
      </c>
      <c r="AB17" s="128" t="n">
        <f aca="false">SUM(M17:N17)</f>
        <v>216036</v>
      </c>
      <c r="AC17" s="128" t="n">
        <f aca="false">SUM(S17:T17)</f>
        <v>161435</v>
      </c>
    </row>
    <row r="18" s="37" customFormat="true" ht="20.25" hidden="false" customHeight="true" outlineLevel="0" collapsed="false">
      <c r="A18" s="37" t="s">
        <v>152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38" t="s">
        <v>153</v>
      </c>
      <c r="Z18" s="128" t="n">
        <f aca="false">SUM(G19:H19)</f>
        <v>72687</v>
      </c>
      <c r="AA18" s="128" t="e">
        <f aca="false">SUM(#REF!)</f>
        <v>#REF!</v>
      </c>
      <c r="AB18" s="128" t="e">
        <f aca="false">SUM(#REF!)</f>
        <v>#REF!</v>
      </c>
      <c r="AC18" s="128" t="n">
        <f aca="false">SUM(S19:T19)</f>
        <v>77419</v>
      </c>
    </row>
    <row r="19" s="37" customFormat="true" ht="20.25" hidden="false" customHeight="true" outlineLevel="0" collapsed="false">
      <c r="B19" s="37" t="s">
        <v>154</v>
      </c>
      <c r="F19" s="129" t="n">
        <v>72687</v>
      </c>
      <c r="G19" s="129" t="n">
        <v>58141</v>
      </c>
      <c r="H19" s="129" t="n">
        <v>14546</v>
      </c>
      <c r="I19" s="129" t="n">
        <v>65175</v>
      </c>
      <c r="J19" s="129" t="n">
        <v>49420</v>
      </c>
      <c r="K19" s="129" t="n">
        <v>15755</v>
      </c>
      <c r="L19" s="129" t="n">
        <v>53150</v>
      </c>
      <c r="M19" s="129" t="n">
        <v>37202</v>
      </c>
      <c r="N19" s="129" t="n">
        <v>15948</v>
      </c>
      <c r="O19" s="129" t="n">
        <v>62197</v>
      </c>
      <c r="P19" s="129" t="n">
        <v>43208</v>
      </c>
      <c r="Q19" s="129" t="n">
        <v>18988</v>
      </c>
      <c r="R19" s="129" t="n">
        <v>77419</v>
      </c>
      <c r="S19" s="129" t="n">
        <v>55305</v>
      </c>
      <c r="T19" s="129" t="n">
        <v>22114</v>
      </c>
      <c r="Z19" s="128"/>
      <c r="AA19" s="128"/>
      <c r="AB19" s="128"/>
      <c r="AC19" s="128"/>
    </row>
    <row r="20" s="37" customFormat="true" ht="20.25" hidden="false" customHeight="true" outlineLevel="0" collapsed="false">
      <c r="A20" s="37" t="s">
        <v>155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8" t="s">
        <v>156</v>
      </c>
      <c r="Z20" s="128" t="n">
        <f aca="false">SUM(G21:H21)</f>
        <v>28236</v>
      </c>
      <c r="AA20" s="128" t="e">
        <f aca="false">SUM(#REF!)</f>
        <v>#REF!</v>
      </c>
      <c r="AB20" s="128" t="e">
        <f aca="false">SUM(#REF!)</f>
        <v>#REF!</v>
      </c>
      <c r="AC20" s="128" t="n">
        <f aca="false">SUM(S21:T21)</f>
        <v>28604</v>
      </c>
    </row>
    <row r="21" s="37" customFormat="true" ht="20.25" hidden="false" customHeight="true" outlineLevel="0" collapsed="false">
      <c r="B21" s="37" t="s">
        <v>157</v>
      </c>
      <c r="F21" s="129" t="n">
        <v>28236</v>
      </c>
      <c r="G21" s="129" t="n">
        <v>22548</v>
      </c>
      <c r="H21" s="129" t="n">
        <v>5688</v>
      </c>
      <c r="I21" s="129" t="n">
        <v>25512</v>
      </c>
      <c r="J21" s="129" t="n">
        <v>18639</v>
      </c>
      <c r="K21" s="129" t="n">
        <v>6873</v>
      </c>
      <c r="L21" s="129" t="n">
        <v>24007</v>
      </c>
      <c r="M21" s="129" t="n">
        <v>18899</v>
      </c>
      <c r="N21" s="129" t="n">
        <v>5107</v>
      </c>
      <c r="O21" s="129" t="n">
        <v>23000</v>
      </c>
      <c r="P21" s="129" t="n">
        <v>15952</v>
      </c>
      <c r="Q21" s="129" t="n">
        <v>7048</v>
      </c>
      <c r="R21" s="129" t="n">
        <v>28603</v>
      </c>
      <c r="S21" s="129" t="n">
        <v>19680</v>
      </c>
      <c r="T21" s="129" t="n">
        <v>8924</v>
      </c>
      <c r="V21" s="38" t="s">
        <v>158</v>
      </c>
      <c r="Z21" s="128"/>
      <c r="AA21" s="128"/>
      <c r="AB21" s="128"/>
      <c r="AC21" s="128"/>
    </row>
    <row r="22" s="37" customFormat="true" ht="20.25" hidden="false" customHeight="true" outlineLevel="0" collapsed="false">
      <c r="A22" s="37" t="s">
        <v>159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Z22" s="128" t="n">
        <f aca="false">SUM(G23:H23)</f>
        <v>68634</v>
      </c>
      <c r="AA22" s="128" t="e">
        <f aca="false">SUM(#REF!)</f>
        <v>#REF!</v>
      </c>
      <c r="AB22" s="128" t="e">
        <f aca="false">SUM(#REF!)</f>
        <v>#REF!</v>
      </c>
      <c r="AC22" s="128" t="n">
        <f aca="false">SUM(S23:T23)</f>
        <v>72479</v>
      </c>
    </row>
    <row r="23" s="37" customFormat="true" ht="20.25" hidden="false" customHeight="true" outlineLevel="0" collapsed="false">
      <c r="B23" s="37" t="s">
        <v>160</v>
      </c>
      <c r="F23" s="129" t="n">
        <v>68634</v>
      </c>
      <c r="G23" s="129" t="n">
        <v>35031</v>
      </c>
      <c r="H23" s="129" t="n">
        <v>33603</v>
      </c>
      <c r="I23" s="129" t="n">
        <v>64314</v>
      </c>
      <c r="J23" s="129" t="n">
        <v>31947</v>
      </c>
      <c r="K23" s="129" t="n">
        <v>32367</v>
      </c>
      <c r="L23" s="129" t="n">
        <v>46774</v>
      </c>
      <c r="M23" s="129" t="n">
        <v>24038</v>
      </c>
      <c r="N23" s="129" t="n">
        <v>22737</v>
      </c>
      <c r="O23" s="129" t="n">
        <v>60665</v>
      </c>
      <c r="P23" s="129" t="n">
        <v>27524</v>
      </c>
      <c r="Q23" s="129" t="n">
        <v>33141</v>
      </c>
      <c r="R23" s="129" t="n">
        <v>72479</v>
      </c>
      <c r="S23" s="129" t="n">
        <v>37277</v>
      </c>
      <c r="T23" s="129" t="n">
        <v>35202</v>
      </c>
      <c r="U23" s="38" t="s">
        <v>161</v>
      </c>
      <c r="Z23" s="128" t="e">
        <f aca="false">SUM(#REF!)</f>
        <v>#REF!</v>
      </c>
      <c r="AA23" s="128" t="n">
        <f aca="false">SUM(J23:K23)</f>
        <v>64314</v>
      </c>
      <c r="AB23" s="128" t="n">
        <f aca="false">SUM(M23:N23)</f>
        <v>46775</v>
      </c>
      <c r="AC23" s="128" t="e">
        <f aca="false">SUM(#REF!)</f>
        <v>#REF!</v>
      </c>
    </row>
    <row r="24" s="14" customFormat="true" ht="20.25" hidden="false" customHeight="true" outlineLevel="0" collapsed="false">
      <c r="A24" s="37" t="s">
        <v>162</v>
      </c>
      <c r="B24" s="37"/>
      <c r="C24" s="37"/>
      <c r="D24" s="37"/>
      <c r="E24" s="37"/>
      <c r="F24" s="129" t="s">
        <v>163</v>
      </c>
      <c r="G24" s="129" t="s">
        <v>164</v>
      </c>
      <c r="H24" s="129" t="s">
        <v>164</v>
      </c>
      <c r="I24" s="129" t="s">
        <v>165</v>
      </c>
      <c r="J24" s="129" t="s">
        <v>163</v>
      </c>
      <c r="K24" s="129" t="s">
        <v>163</v>
      </c>
      <c r="L24" s="129" t="s">
        <v>166</v>
      </c>
      <c r="M24" s="129" t="s">
        <v>163</v>
      </c>
      <c r="N24" s="129" t="s">
        <v>167</v>
      </c>
      <c r="O24" s="129" t="s">
        <v>163</v>
      </c>
      <c r="P24" s="129" t="s">
        <v>165</v>
      </c>
      <c r="Q24" s="129" t="s">
        <v>165</v>
      </c>
      <c r="R24" s="129" t="s">
        <v>163</v>
      </c>
      <c r="S24" s="129" t="s">
        <v>165</v>
      </c>
      <c r="T24" s="129" t="s">
        <v>165</v>
      </c>
      <c r="U24" s="38" t="s">
        <v>168</v>
      </c>
      <c r="V24" s="37"/>
      <c r="W24" s="13"/>
      <c r="X24" s="13"/>
      <c r="Y24" s="13"/>
      <c r="Z24" s="128" t="n">
        <f aca="false">SUM(G24:H24)</f>
        <v>0</v>
      </c>
      <c r="AA24" s="128" t="n">
        <f aca="false">SUM(J24:K24)</f>
        <v>0</v>
      </c>
      <c r="AB24" s="128" t="n">
        <f aca="false">SUM(M24:N24)</f>
        <v>0</v>
      </c>
      <c r="AC24" s="128" t="n">
        <f aca="false">SUM(S24:T24)</f>
        <v>0</v>
      </c>
    </row>
    <row r="25" s="14" customFormat="true" ht="3" hidden="false" customHeight="true" outlineLevel="0" collapsed="false">
      <c r="A25" s="32"/>
      <c r="B25" s="32"/>
      <c r="C25" s="32"/>
      <c r="D25" s="32"/>
      <c r="E25" s="32"/>
      <c r="F25" s="130"/>
      <c r="G25" s="131"/>
      <c r="H25" s="132"/>
      <c r="I25" s="132"/>
      <c r="J25" s="131"/>
      <c r="K25" s="133"/>
      <c r="L25" s="131"/>
      <c r="M25" s="130"/>
      <c r="N25" s="130"/>
      <c r="O25" s="131"/>
      <c r="P25" s="131"/>
      <c r="Q25" s="132"/>
      <c r="R25" s="131"/>
      <c r="S25" s="131"/>
      <c r="T25" s="132"/>
      <c r="U25" s="32"/>
      <c r="V25" s="32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37" customFormat="true" ht="18" hidden="false" customHeight="false" outlineLevel="0" collapsed="false">
      <c r="C27" s="39" t="s">
        <v>57</v>
      </c>
      <c r="D27" s="134" t="s">
        <v>129</v>
      </c>
    </row>
    <row r="28" s="37" customFormat="true" ht="18" hidden="false" customHeight="false" outlineLevel="0" collapsed="false">
      <c r="C28" s="135" t="s">
        <v>130</v>
      </c>
      <c r="D28" s="136" t="s">
        <v>169</v>
      </c>
    </row>
    <row r="29" customFormat="false" ht="21" hidden="false" customHeight="false" outlineLevel="0" collapsed="false">
      <c r="F29" s="137"/>
      <c r="G29" s="137"/>
      <c r="H29" s="137"/>
    </row>
  </sheetData>
  <mergeCells count="16">
    <mergeCell ref="A4:E8"/>
    <mergeCell ref="F4:Q4"/>
    <mergeCell ref="R4:T4"/>
    <mergeCell ref="U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9" min="5" style="1" width="6.42"/>
    <col collapsed="false" customWidth="true" hidden="false" outlineLevel="0" max="20" min="20" style="138" width="1.14"/>
    <col collapsed="false" customWidth="true" hidden="false" outlineLevel="0" max="21" min="21" style="1" width="30.56"/>
    <col collapsed="false" customWidth="true" hidden="false" outlineLevel="0" max="22" min="22" style="8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70</v>
      </c>
      <c r="T1" s="139"/>
      <c r="V1" s="44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71</v>
      </c>
      <c r="T2" s="139"/>
      <c r="V2" s="46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</row>
    <row r="4" customFormat="false" ht="21.75" hidden="false" customHeight="true" outlineLevel="0" collapsed="false">
      <c r="A4" s="126" t="s">
        <v>172</v>
      </c>
      <c r="B4" s="126"/>
      <c r="C4" s="126"/>
      <c r="D4" s="126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04" t="s">
        <v>173</v>
      </c>
      <c r="U4" s="104"/>
    </row>
    <row r="5" s="37" customFormat="true" ht="18.75" hidden="false" customHeight="true" outlineLevel="0" collapsed="false">
      <c r="A5" s="126"/>
      <c r="B5" s="126"/>
      <c r="C5" s="126"/>
      <c r="D5" s="126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104"/>
      <c r="U5" s="104"/>
      <c r="V5" s="55"/>
    </row>
    <row r="6" s="37" customFormat="true" ht="18.75" hidden="false" customHeight="true" outlineLevel="0" collapsed="false">
      <c r="A6" s="126"/>
      <c r="B6" s="126"/>
      <c r="C6" s="126"/>
      <c r="D6" s="126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04"/>
      <c r="U6" s="104"/>
      <c r="V6" s="55"/>
    </row>
    <row r="7" s="37" customFormat="true" ht="18.75" hidden="false" customHeight="true" outlineLevel="0" collapsed="false">
      <c r="A7" s="126"/>
      <c r="B7" s="126"/>
      <c r="C7" s="126"/>
      <c r="D7" s="126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40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04"/>
      <c r="U7" s="104"/>
      <c r="V7" s="55"/>
    </row>
    <row r="8" s="37" customFormat="true" ht="18.75" hidden="false" customHeight="true" outlineLevel="0" collapsed="false">
      <c r="A8" s="126"/>
      <c r="B8" s="126"/>
      <c r="C8" s="126"/>
      <c r="D8" s="126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41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104"/>
      <c r="U8" s="104"/>
      <c r="V8" s="55"/>
    </row>
    <row r="9" s="27" customFormat="true" ht="24" hidden="false" customHeight="true" outlineLevel="0" collapsed="false">
      <c r="A9" s="142" t="s">
        <v>70</v>
      </c>
      <c r="B9" s="142"/>
      <c r="C9" s="142"/>
      <c r="D9" s="142"/>
      <c r="E9" s="143" t="n">
        <v>450114</v>
      </c>
      <c r="F9" s="143" t="n">
        <v>252664</v>
      </c>
      <c r="G9" s="143" t="n">
        <v>197450</v>
      </c>
      <c r="H9" s="143" t="n">
        <v>456245</v>
      </c>
      <c r="I9" s="143" t="n">
        <v>250520</v>
      </c>
      <c r="J9" s="143" t="n">
        <v>205725</v>
      </c>
      <c r="K9" s="143" t="n">
        <v>462253</v>
      </c>
      <c r="L9" s="143" t="n">
        <v>252703</v>
      </c>
      <c r="M9" s="143" t="n">
        <v>209550</v>
      </c>
      <c r="N9" s="143" t="n">
        <v>476047</v>
      </c>
      <c r="O9" s="143" t="n">
        <v>261830</v>
      </c>
      <c r="P9" s="143" t="n">
        <v>214217</v>
      </c>
      <c r="Q9" s="143" t="n">
        <v>477752</v>
      </c>
      <c r="R9" s="143" t="n">
        <v>269069</v>
      </c>
      <c r="S9" s="143" t="n">
        <v>208683</v>
      </c>
      <c r="T9" s="144" t="s">
        <v>24</v>
      </c>
      <c r="U9" s="144"/>
      <c r="V9" s="145" t="n">
        <f aca="false">SUM(F9:G9)</f>
        <v>450114</v>
      </c>
      <c r="W9" s="128" t="n">
        <f aca="false">SUM(I9:J9)</f>
        <v>456245</v>
      </c>
      <c r="X9" s="128" t="n">
        <f aca="false">SUM(L9:M9)</f>
        <v>462253</v>
      </c>
      <c r="Y9" s="128" t="n">
        <f aca="false">SUM(R9:S9)</f>
        <v>477752</v>
      </c>
    </row>
    <row r="10" s="102" customFormat="true" ht="15" hidden="false" customHeight="true" outlineLevel="0" collapsed="false">
      <c r="A10" s="146" t="s">
        <v>174</v>
      </c>
      <c r="E10" s="147" t="n">
        <v>177217</v>
      </c>
      <c r="F10" s="147" t="n">
        <v>103800</v>
      </c>
      <c r="G10" s="147" t="n">
        <v>73418</v>
      </c>
      <c r="H10" s="147" t="n">
        <v>187115</v>
      </c>
      <c r="I10" s="147" t="n">
        <v>112356</v>
      </c>
      <c r="J10" s="147" t="n">
        <v>74759</v>
      </c>
      <c r="K10" s="147" t="n">
        <v>226671</v>
      </c>
      <c r="L10" s="147" t="n">
        <v>129393</v>
      </c>
      <c r="M10" s="147" t="n">
        <v>97277</v>
      </c>
      <c r="N10" s="147" t="n">
        <v>229024</v>
      </c>
      <c r="O10" s="147" t="n">
        <v>130353</v>
      </c>
      <c r="P10" s="147" t="n">
        <v>98671</v>
      </c>
      <c r="Q10" s="147" t="n">
        <v>175105</v>
      </c>
      <c r="R10" s="147" t="n">
        <v>101293</v>
      </c>
      <c r="S10" s="147" t="n">
        <v>73812</v>
      </c>
      <c r="T10" s="148" t="s">
        <v>175</v>
      </c>
      <c r="V10" s="149" t="n">
        <f aca="false">SUM(F10:G10)</f>
        <v>177218</v>
      </c>
      <c r="W10" s="150" t="n">
        <f aca="false">SUM(I10:J10)</f>
        <v>187115</v>
      </c>
      <c r="X10" s="150" t="n">
        <f aca="false">SUM(L10:M10)</f>
        <v>226670</v>
      </c>
      <c r="Y10" s="150" t="n">
        <f aca="false">SUM(R10:S10)</f>
        <v>175105</v>
      </c>
    </row>
    <row r="11" s="102" customFormat="true" ht="15" hidden="false" customHeight="true" outlineLevel="0" collapsed="false">
      <c r="A11" s="146" t="s">
        <v>176</v>
      </c>
      <c r="E11" s="147" t="n">
        <v>756</v>
      </c>
      <c r="F11" s="147" t="n">
        <v>265</v>
      </c>
      <c r="G11" s="147" t="n">
        <v>491</v>
      </c>
      <c r="H11" s="147" t="n">
        <v>128</v>
      </c>
      <c r="I11" s="147" t="n">
        <v>0</v>
      </c>
      <c r="J11" s="147" t="n">
        <v>128</v>
      </c>
      <c r="K11" s="147" t="n">
        <v>1521</v>
      </c>
      <c r="L11" s="147" t="n">
        <v>1521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101</v>
      </c>
      <c r="R11" s="147" t="n">
        <v>101</v>
      </c>
      <c r="S11" s="147" t="n">
        <v>0</v>
      </c>
      <c r="T11" s="148" t="s">
        <v>177</v>
      </c>
      <c r="V11" s="149" t="n">
        <f aca="false">SUM(F11:G11)</f>
        <v>756</v>
      </c>
      <c r="W11" s="150" t="n">
        <f aca="false">SUM(I11:J11)</f>
        <v>128</v>
      </c>
      <c r="X11" s="150" t="n">
        <f aca="false">SUM(L11:M11)</f>
        <v>1521</v>
      </c>
      <c r="Y11" s="150" t="n">
        <f aca="false">SUM(R11:S11)</f>
        <v>101</v>
      </c>
    </row>
    <row r="12" s="102" customFormat="true" ht="15" hidden="false" customHeight="true" outlineLevel="0" collapsed="false">
      <c r="A12" s="146" t="s">
        <v>178</v>
      </c>
      <c r="E12" s="147" t="n">
        <v>0</v>
      </c>
      <c r="F12" s="147" t="n">
        <v>0</v>
      </c>
      <c r="G12" s="147" t="n">
        <v>0</v>
      </c>
      <c r="H12" s="147" t="n">
        <v>1799</v>
      </c>
      <c r="I12" s="147" t="n">
        <v>1799</v>
      </c>
      <c r="J12" s="147" t="n">
        <v>0</v>
      </c>
      <c r="K12" s="147" t="n">
        <v>1520</v>
      </c>
      <c r="L12" s="147" t="n">
        <v>1074</v>
      </c>
      <c r="M12" s="147" t="n">
        <v>446</v>
      </c>
      <c r="N12" s="147" t="n">
        <v>200</v>
      </c>
      <c r="O12" s="147" t="n">
        <v>0</v>
      </c>
      <c r="P12" s="147" t="n">
        <v>200</v>
      </c>
      <c r="Q12" s="147" t="n">
        <v>1216</v>
      </c>
      <c r="R12" s="147" t="n">
        <v>1216</v>
      </c>
      <c r="S12" s="147" t="n">
        <v>0</v>
      </c>
      <c r="T12" s="148" t="s">
        <v>179</v>
      </c>
      <c r="V12" s="149" t="n">
        <f aca="false">SUM(F12:G12)</f>
        <v>0</v>
      </c>
      <c r="W12" s="150" t="n">
        <f aca="false">SUM(I12:J12)</f>
        <v>1799</v>
      </c>
      <c r="X12" s="150" t="n">
        <f aca="false">SUM(L12:M12)</f>
        <v>1520</v>
      </c>
      <c r="Y12" s="150" t="n">
        <f aca="false">SUM(R12:S12)</f>
        <v>1216</v>
      </c>
    </row>
    <row r="13" s="102" customFormat="true" ht="15" hidden="false" customHeight="true" outlineLevel="0" collapsed="false">
      <c r="A13" s="146" t="s">
        <v>180</v>
      </c>
      <c r="E13" s="147" t="n">
        <v>56215</v>
      </c>
      <c r="F13" s="147" t="n">
        <v>28402</v>
      </c>
      <c r="G13" s="147" t="n">
        <v>27813</v>
      </c>
      <c r="H13" s="147" t="n">
        <v>49283</v>
      </c>
      <c r="I13" s="147" t="n">
        <v>21897</v>
      </c>
      <c r="J13" s="147" t="n">
        <v>27386</v>
      </c>
      <c r="K13" s="147" t="n">
        <v>46849</v>
      </c>
      <c r="L13" s="147" t="n">
        <v>23524</v>
      </c>
      <c r="M13" s="147" t="n">
        <v>23326</v>
      </c>
      <c r="N13" s="147" t="n">
        <v>47725</v>
      </c>
      <c r="O13" s="147" t="n">
        <v>24764</v>
      </c>
      <c r="P13" s="147" t="n">
        <v>22961</v>
      </c>
      <c r="Q13" s="147" t="n">
        <v>67145</v>
      </c>
      <c r="R13" s="147" t="n">
        <v>30425</v>
      </c>
      <c r="S13" s="147" t="n">
        <v>36720</v>
      </c>
      <c r="T13" s="148" t="s">
        <v>181</v>
      </c>
      <c r="V13" s="149" t="n">
        <f aca="false">SUM(F13:G13)</f>
        <v>56215</v>
      </c>
      <c r="W13" s="150" t="n">
        <f aca="false">SUM(I13:J13)</f>
        <v>49283</v>
      </c>
      <c r="X13" s="150" t="n">
        <f aca="false">SUM(L13:M13)</f>
        <v>46850</v>
      </c>
      <c r="Y13" s="150" t="n">
        <f aca="false">SUM(R13:S13)</f>
        <v>67145</v>
      </c>
    </row>
    <row r="14" s="102" customFormat="true" ht="15" hidden="false" customHeight="true" outlineLevel="0" collapsed="false">
      <c r="A14" s="146" t="s">
        <v>182</v>
      </c>
      <c r="E14" s="147" t="n">
        <v>4716</v>
      </c>
      <c r="F14" s="147" t="n">
        <v>4372</v>
      </c>
      <c r="G14" s="147" t="n">
        <v>344</v>
      </c>
      <c r="H14" s="147" t="n">
        <v>4614</v>
      </c>
      <c r="I14" s="147" t="n">
        <v>4156</v>
      </c>
      <c r="J14" s="147" t="n">
        <v>458</v>
      </c>
      <c r="K14" s="147" t="n">
        <v>6225</v>
      </c>
      <c r="L14" s="147" t="n">
        <v>4907</v>
      </c>
      <c r="M14" s="147" t="n">
        <v>1318</v>
      </c>
      <c r="N14" s="147" t="n">
        <v>6311</v>
      </c>
      <c r="O14" s="147" t="n">
        <v>4356</v>
      </c>
      <c r="P14" s="147" t="n">
        <v>1954</v>
      </c>
      <c r="Q14" s="147" t="n">
        <v>7236</v>
      </c>
      <c r="R14" s="147" t="n">
        <v>6245</v>
      </c>
      <c r="S14" s="147" t="n">
        <v>990</v>
      </c>
      <c r="T14" s="148" t="s">
        <v>183</v>
      </c>
      <c r="V14" s="149" t="n">
        <f aca="false">SUM(F14:G14)</f>
        <v>4716</v>
      </c>
      <c r="W14" s="150" t="n">
        <f aca="false">SUM(I14:J14)</f>
        <v>4614</v>
      </c>
      <c r="X14" s="150" t="n">
        <f aca="false">SUM(L14:M14)</f>
        <v>6225</v>
      </c>
      <c r="Y14" s="150" t="n">
        <f aca="false">SUM(R14:S14)</f>
        <v>7235</v>
      </c>
    </row>
    <row r="15" s="102" customFormat="true" ht="15" hidden="false" customHeight="true" outlineLevel="0" collapsed="false">
      <c r="A15" s="146" t="s">
        <v>184</v>
      </c>
      <c r="E15" s="147" t="n">
        <v>47459</v>
      </c>
      <c r="F15" s="147" t="n">
        <v>41909</v>
      </c>
      <c r="G15" s="147" t="n">
        <v>5550</v>
      </c>
      <c r="H15" s="147" t="n">
        <v>40453</v>
      </c>
      <c r="I15" s="147" t="n">
        <v>33980</v>
      </c>
      <c r="J15" s="147" t="n">
        <v>6473</v>
      </c>
      <c r="K15" s="147" t="n">
        <v>24455</v>
      </c>
      <c r="L15" s="147" t="n">
        <v>22773</v>
      </c>
      <c r="M15" s="147" t="n">
        <v>1682</v>
      </c>
      <c r="N15" s="147" t="n">
        <v>35253</v>
      </c>
      <c r="O15" s="147" t="n">
        <v>32757</v>
      </c>
      <c r="P15" s="147" t="n">
        <v>2496</v>
      </c>
      <c r="Q15" s="147" t="n">
        <v>51188</v>
      </c>
      <c r="R15" s="147" t="n">
        <v>47551</v>
      </c>
      <c r="S15" s="147" t="n">
        <v>3637</v>
      </c>
      <c r="T15" s="148" t="s">
        <v>185</v>
      </c>
      <c r="V15" s="149" t="n">
        <f aca="false">SUM(F15:G15)</f>
        <v>47459</v>
      </c>
      <c r="W15" s="150" t="n">
        <f aca="false">SUM(I15:J15)</f>
        <v>40453</v>
      </c>
      <c r="X15" s="150" t="n">
        <f aca="false">SUM(L15:M15)</f>
        <v>24455</v>
      </c>
      <c r="Y15" s="150" t="n">
        <f aca="false">SUM(R15:S15)</f>
        <v>51188</v>
      </c>
    </row>
    <row r="16" s="102" customFormat="true" ht="15" hidden="false" customHeight="true" outlineLevel="0" collapsed="false">
      <c r="A16" s="146" t="s">
        <v>186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2"/>
      <c r="O16" s="152"/>
      <c r="P16" s="152"/>
      <c r="Q16" s="152"/>
      <c r="R16" s="152"/>
      <c r="S16" s="152"/>
      <c r="T16" s="148" t="s">
        <v>187</v>
      </c>
      <c r="V16" s="149" t="n">
        <f aca="false">SUM(F16:G16)</f>
        <v>0</v>
      </c>
      <c r="W16" s="150" t="n">
        <f aca="false">SUM(I16:J16)</f>
        <v>0</v>
      </c>
      <c r="X16" s="150" t="n">
        <f aca="false">SUM(L16:M16)</f>
        <v>0</v>
      </c>
      <c r="Y16" s="150" t="n">
        <f aca="false">SUM(R16:S16)</f>
        <v>0</v>
      </c>
    </row>
    <row r="17" s="102" customFormat="true" ht="15" hidden="false" customHeight="true" outlineLevel="0" collapsed="false">
      <c r="B17" s="146" t="s">
        <v>188</v>
      </c>
      <c r="E17" s="129" t="n">
        <v>68791</v>
      </c>
      <c r="F17" s="129" t="n">
        <v>32201</v>
      </c>
      <c r="G17" s="129" t="n">
        <v>36590</v>
      </c>
      <c r="H17" s="129" t="n">
        <v>73270</v>
      </c>
      <c r="I17" s="129" t="n">
        <v>35019</v>
      </c>
      <c r="J17" s="129" t="n">
        <v>38251</v>
      </c>
      <c r="K17" s="129" t="n">
        <v>73731</v>
      </c>
      <c r="L17" s="129" t="n">
        <v>35717</v>
      </c>
      <c r="M17" s="129" t="n">
        <v>38014</v>
      </c>
      <c r="N17" s="129" t="n">
        <v>70044</v>
      </c>
      <c r="O17" s="129" t="n">
        <v>31956</v>
      </c>
      <c r="P17" s="129" t="n">
        <v>38088</v>
      </c>
      <c r="Q17" s="129" t="n">
        <v>75057</v>
      </c>
      <c r="R17" s="129" t="n">
        <v>40928</v>
      </c>
      <c r="S17" s="129" t="n">
        <v>34129</v>
      </c>
      <c r="T17" s="148"/>
      <c r="U17" s="102" t="s">
        <v>189</v>
      </c>
      <c r="V17" s="149" t="n">
        <f aca="false">SUM(F17:G17)</f>
        <v>68791</v>
      </c>
      <c r="W17" s="150" t="n">
        <f aca="false">SUM(I17:J17)</f>
        <v>73270</v>
      </c>
      <c r="X17" s="150" t="n">
        <f aca="false">SUM(L17:M17)</f>
        <v>73731</v>
      </c>
      <c r="Y17" s="150" t="n">
        <f aca="false">SUM(R17:S17)</f>
        <v>75057</v>
      </c>
    </row>
    <row r="18" s="102" customFormat="true" ht="15" hidden="false" customHeight="true" outlineLevel="0" collapsed="false">
      <c r="A18" s="146" t="s">
        <v>190</v>
      </c>
      <c r="E18" s="147" t="n">
        <v>22204</v>
      </c>
      <c r="F18" s="147" t="n">
        <v>5528</v>
      </c>
      <c r="G18" s="129" t="n">
        <v>16676</v>
      </c>
      <c r="H18" s="147" t="n">
        <v>25521</v>
      </c>
      <c r="I18" s="147" t="n">
        <v>8237</v>
      </c>
      <c r="J18" s="129" t="n">
        <v>17284</v>
      </c>
      <c r="K18" s="147" t="n">
        <v>22529</v>
      </c>
      <c r="L18" s="147" t="n">
        <v>5841</v>
      </c>
      <c r="M18" s="129" t="n">
        <v>16688</v>
      </c>
      <c r="N18" s="147" t="n">
        <v>21430</v>
      </c>
      <c r="O18" s="147" t="n">
        <v>6151</v>
      </c>
      <c r="P18" s="129" t="n">
        <v>15279</v>
      </c>
      <c r="Q18" s="147" t="n">
        <v>24593</v>
      </c>
      <c r="R18" s="147" t="n">
        <v>6481</v>
      </c>
      <c r="S18" s="129" t="n">
        <v>18111</v>
      </c>
      <c r="T18" s="148" t="s">
        <v>191</v>
      </c>
      <c r="V18" s="149" t="n">
        <f aca="false">SUM(F18:G18)</f>
        <v>22204</v>
      </c>
      <c r="W18" s="150" t="n">
        <f aca="false">SUM(I18:J18)</f>
        <v>25521</v>
      </c>
      <c r="X18" s="150" t="n">
        <f aca="false">SUM(L18:M18)</f>
        <v>22529</v>
      </c>
      <c r="Y18" s="150" t="n">
        <f aca="false">SUM(R18:S18)</f>
        <v>24592</v>
      </c>
    </row>
    <row r="19" s="102" customFormat="true" ht="15" hidden="false" customHeight="true" outlineLevel="0" collapsed="false">
      <c r="A19" s="146" t="s">
        <v>192</v>
      </c>
      <c r="E19" s="147" t="n">
        <v>10239</v>
      </c>
      <c r="F19" s="147" t="n">
        <v>9053</v>
      </c>
      <c r="G19" s="129" t="n">
        <v>1186</v>
      </c>
      <c r="H19" s="147" t="n">
        <v>9167</v>
      </c>
      <c r="I19" s="147" t="n">
        <v>8667</v>
      </c>
      <c r="J19" s="129" t="n">
        <v>501</v>
      </c>
      <c r="K19" s="147" t="n">
        <v>8238</v>
      </c>
      <c r="L19" s="147" t="n">
        <v>7739</v>
      </c>
      <c r="M19" s="129" t="n">
        <v>500</v>
      </c>
      <c r="N19" s="147" t="n">
        <v>7003</v>
      </c>
      <c r="O19" s="147" t="n">
        <v>6313</v>
      </c>
      <c r="P19" s="129" t="n">
        <v>690</v>
      </c>
      <c r="Q19" s="147" t="n">
        <v>9955</v>
      </c>
      <c r="R19" s="147" t="n">
        <v>7819</v>
      </c>
      <c r="S19" s="129" t="n">
        <v>2135</v>
      </c>
      <c r="T19" s="148" t="s">
        <v>193</v>
      </c>
      <c r="V19" s="149" t="n">
        <f aca="false">SUM(F19:G19)</f>
        <v>10239</v>
      </c>
      <c r="W19" s="150" t="n">
        <f aca="false">SUM(I19:J19)</f>
        <v>9168</v>
      </c>
      <c r="X19" s="150" t="n">
        <f aca="false">SUM(L19:M19)</f>
        <v>8239</v>
      </c>
      <c r="Y19" s="150" t="n">
        <f aca="false">SUM(R19:S19)</f>
        <v>9954</v>
      </c>
    </row>
    <row r="20" s="102" customFormat="true" ht="15" hidden="false" customHeight="true" outlineLevel="0" collapsed="false">
      <c r="A20" s="153" t="s">
        <v>194</v>
      </c>
      <c r="B20" s="153"/>
      <c r="C20" s="153"/>
      <c r="D20" s="153"/>
      <c r="E20" s="154" t="n">
        <v>3762</v>
      </c>
      <c r="F20" s="154" t="n">
        <v>1849</v>
      </c>
      <c r="G20" s="154" t="n">
        <v>1914</v>
      </c>
      <c r="H20" s="154" t="n">
        <v>3314</v>
      </c>
      <c r="I20" s="154" t="n">
        <v>1076</v>
      </c>
      <c r="J20" s="154" t="n">
        <v>2238</v>
      </c>
      <c r="K20" s="154" t="n">
        <v>2448</v>
      </c>
      <c r="L20" s="154" t="n">
        <v>970</v>
      </c>
      <c r="M20" s="154" t="n">
        <v>1478</v>
      </c>
      <c r="N20" s="147" t="n">
        <v>3636</v>
      </c>
      <c r="O20" s="147" t="n">
        <v>1303</v>
      </c>
      <c r="P20" s="147" t="n">
        <v>2333</v>
      </c>
      <c r="Q20" s="147" t="n">
        <v>5006</v>
      </c>
      <c r="R20" s="147" t="n">
        <v>1494</v>
      </c>
      <c r="S20" s="147" t="n">
        <v>3512</v>
      </c>
      <c r="T20" s="155" t="s">
        <v>195</v>
      </c>
      <c r="U20" s="153"/>
      <c r="V20" s="149" t="n">
        <f aca="false">SUM(F20:G20)</f>
        <v>3763</v>
      </c>
      <c r="W20" s="150" t="n">
        <f aca="false">SUM(I20:J20)</f>
        <v>3314</v>
      </c>
      <c r="X20" s="150" t="n">
        <f aca="false">SUM(L20:M20)</f>
        <v>2448</v>
      </c>
      <c r="Y20" s="150" t="n">
        <f aca="false">SUM(R20:S20)</f>
        <v>5006</v>
      </c>
    </row>
    <row r="21" s="102" customFormat="true" ht="15" hidden="false" customHeight="true" outlineLevel="0" collapsed="false">
      <c r="A21" s="153" t="s">
        <v>196</v>
      </c>
      <c r="B21" s="153"/>
      <c r="C21" s="153"/>
      <c r="D21" s="153"/>
      <c r="E21" s="147" t="n">
        <v>8279</v>
      </c>
      <c r="F21" s="147" t="n">
        <v>3981</v>
      </c>
      <c r="G21" s="147" t="n">
        <v>4298</v>
      </c>
      <c r="H21" s="147" t="n">
        <v>6156</v>
      </c>
      <c r="I21" s="147" t="n">
        <v>2495</v>
      </c>
      <c r="J21" s="147" t="n">
        <v>3661</v>
      </c>
      <c r="K21" s="147" t="n">
        <v>6202</v>
      </c>
      <c r="L21" s="147" t="n">
        <v>3197</v>
      </c>
      <c r="M21" s="147" t="n">
        <v>3005</v>
      </c>
      <c r="N21" s="147" t="n">
        <v>7054</v>
      </c>
      <c r="O21" s="147" t="n">
        <v>4425</v>
      </c>
      <c r="P21" s="147" t="n">
        <v>2629</v>
      </c>
      <c r="Q21" s="147" t="n">
        <v>7430</v>
      </c>
      <c r="R21" s="147" t="n">
        <v>4542</v>
      </c>
      <c r="S21" s="147" t="n">
        <v>2888</v>
      </c>
      <c r="T21" s="155" t="s">
        <v>197</v>
      </c>
      <c r="U21" s="153"/>
      <c r="V21" s="149" t="n">
        <f aca="false">SUM(F21:G21)</f>
        <v>8279</v>
      </c>
      <c r="W21" s="150" t="n">
        <f aca="false">SUM(I21:J21)</f>
        <v>6156</v>
      </c>
      <c r="X21" s="150" t="n">
        <f aca="false">SUM(L21:M21)</f>
        <v>6202</v>
      </c>
      <c r="Y21" s="150" t="n">
        <f aca="false">SUM(R21:S21)</f>
        <v>7430</v>
      </c>
    </row>
    <row r="22" s="102" customFormat="true" ht="15" hidden="false" customHeight="true" outlineLevel="0" collapsed="false">
      <c r="A22" s="153" t="s">
        <v>198</v>
      </c>
      <c r="B22" s="153"/>
      <c r="C22" s="153"/>
      <c r="D22" s="153"/>
      <c r="E22" s="147"/>
      <c r="F22" s="147"/>
      <c r="G22" s="151"/>
      <c r="H22" s="147"/>
      <c r="I22" s="147"/>
      <c r="J22" s="151"/>
      <c r="K22" s="147"/>
      <c r="L22" s="147"/>
      <c r="M22" s="151"/>
      <c r="N22" s="147"/>
      <c r="O22" s="147"/>
      <c r="P22" s="152"/>
      <c r="Q22" s="147"/>
      <c r="R22" s="147"/>
      <c r="S22" s="152"/>
      <c r="T22" s="155" t="s">
        <v>199</v>
      </c>
      <c r="U22" s="153"/>
      <c r="V22" s="149" t="n">
        <f aca="false">SUM(F22:G22)</f>
        <v>0</v>
      </c>
      <c r="W22" s="150" t="n">
        <f aca="false">SUM(I22:J22)</f>
        <v>0</v>
      </c>
      <c r="X22" s="150" t="n">
        <f aca="false">SUM(L22:M22)</f>
        <v>0</v>
      </c>
      <c r="Y22" s="150" t="n">
        <f aca="false">SUM(R22:S22)</f>
        <v>0</v>
      </c>
    </row>
    <row r="23" s="102" customFormat="true" ht="15" hidden="false" customHeight="true" outlineLevel="0" collapsed="false">
      <c r="B23" s="153" t="s">
        <v>200</v>
      </c>
      <c r="C23" s="153"/>
      <c r="D23" s="153"/>
      <c r="E23" s="147" t="n">
        <v>14771</v>
      </c>
      <c r="F23" s="147" t="n">
        <v>10553</v>
      </c>
      <c r="G23" s="147" t="n">
        <v>4218</v>
      </c>
      <c r="H23" s="147" t="n">
        <v>15597</v>
      </c>
      <c r="I23" s="147" t="n">
        <v>8710</v>
      </c>
      <c r="J23" s="147" t="n">
        <v>6887</v>
      </c>
      <c r="K23" s="147" t="n">
        <v>12078</v>
      </c>
      <c r="L23" s="147" t="n">
        <v>5403</v>
      </c>
      <c r="M23" s="147" t="n">
        <v>6675</v>
      </c>
      <c r="N23" s="147" t="n">
        <v>16103</v>
      </c>
      <c r="O23" s="147" t="n">
        <v>9178</v>
      </c>
      <c r="P23" s="147" t="n">
        <v>6925</v>
      </c>
      <c r="Q23" s="147" t="n">
        <v>14546</v>
      </c>
      <c r="R23" s="147" t="n">
        <v>8290</v>
      </c>
      <c r="S23" s="147" t="n">
        <v>6256</v>
      </c>
      <c r="T23" s="148"/>
      <c r="U23" s="156" t="s">
        <v>201</v>
      </c>
      <c r="V23" s="149" t="n">
        <f aca="false">SUM(F23:G23)</f>
        <v>14771</v>
      </c>
      <c r="W23" s="150" t="n">
        <f aca="false">SUM(I23:J23)</f>
        <v>15597</v>
      </c>
      <c r="X23" s="150" t="n">
        <f aca="false">SUM(L23:M23)</f>
        <v>12078</v>
      </c>
      <c r="Y23" s="150" t="n">
        <f aca="false">SUM(R23:S23)</f>
        <v>14546</v>
      </c>
    </row>
    <row r="24" s="102" customFormat="true" ht="15" hidden="false" customHeight="true" outlineLevel="0" collapsed="false">
      <c r="A24" s="153" t="s">
        <v>202</v>
      </c>
      <c r="B24" s="156"/>
      <c r="C24" s="156"/>
      <c r="D24" s="156"/>
      <c r="E24" s="147" t="n">
        <v>14704</v>
      </c>
      <c r="F24" s="147" t="n">
        <v>5583</v>
      </c>
      <c r="G24" s="147" t="n">
        <v>9121</v>
      </c>
      <c r="H24" s="147" t="n">
        <v>16254</v>
      </c>
      <c r="I24" s="147" t="n">
        <v>6703</v>
      </c>
      <c r="J24" s="147" t="n">
        <v>9551</v>
      </c>
      <c r="K24" s="147" t="n">
        <v>11910</v>
      </c>
      <c r="L24" s="147" t="n">
        <v>4430</v>
      </c>
      <c r="M24" s="147" t="n">
        <v>7481</v>
      </c>
      <c r="N24" s="147" t="n">
        <v>13614</v>
      </c>
      <c r="O24" s="147" t="n">
        <v>3617</v>
      </c>
      <c r="P24" s="147" t="n">
        <v>9997</v>
      </c>
      <c r="Q24" s="147" t="n">
        <v>15608</v>
      </c>
      <c r="R24" s="147" t="n">
        <v>7083</v>
      </c>
      <c r="S24" s="147" t="n">
        <v>8525</v>
      </c>
      <c r="T24" s="155" t="s">
        <v>203</v>
      </c>
      <c r="U24" s="156"/>
      <c r="V24" s="149" t="n">
        <f aca="false">SUM(F24:G24)</f>
        <v>14704</v>
      </c>
      <c r="W24" s="150" t="n">
        <f aca="false">SUM(I24:J24)</f>
        <v>16254</v>
      </c>
      <c r="X24" s="150" t="n">
        <f aca="false">SUM(L24:M24)</f>
        <v>11911</v>
      </c>
      <c r="Y24" s="150" t="n">
        <f aca="false">SUM(R24:S24)</f>
        <v>15608</v>
      </c>
    </row>
    <row r="25" s="102" customFormat="true" ht="15" hidden="false" customHeight="true" outlineLevel="0" collapsed="false">
      <c r="A25" s="153" t="s">
        <v>204</v>
      </c>
      <c r="B25" s="156"/>
      <c r="C25" s="156"/>
      <c r="D25" s="156"/>
      <c r="E25" s="147" t="n">
        <v>6850</v>
      </c>
      <c r="F25" s="147" t="n">
        <v>407</v>
      </c>
      <c r="G25" s="147" t="n">
        <v>6443</v>
      </c>
      <c r="H25" s="147" t="n">
        <v>7943</v>
      </c>
      <c r="I25" s="147" t="n">
        <v>1668</v>
      </c>
      <c r="J25" s="147" t="n">
        <v>6275</v>
      </c>
      <c r="K25" s="147" t="n">
        <v>8309</v>
      </c>
      <c r="L25" s="147" t="n">
        <v>2342</v>
      </c>
      <c r="M25" s="147" t="n">
        <v>5966</v>
      </c>
      <c r="N25" s="147" t="n">
        <v>6933</v>
      </c>
      <c r="O25" s="147" t="n">
        <v>1536</v>
      </c>
      <c r="P25" s="147" t="n">
        <v>5396</v>
      </c>
      <c r="Q25" s="147" t="n">
        <v>10067</v>
      </c>
      <c r="R25" s="147" t="n">
        <v>1217</v>
      </c>
      <c r="S25" s="147" t="n">
        <v>8850</v>
      </c>
      <c r="T25" s="155" t="s">
        <v>205</v>
      </c>
      <c r="U25" s="156"/>
      <c r="V25" s="149" t="n">
        <f aca="false">SUM(F25:G25)</f>
        <v>6850</v>
      </c>
      <c r="W25" s="150" t="n">
        <f aca="false">SUM(I25:J25)</f>
        <v>7943</v>
      </c>
      <c r="X25" s="150" t="n">
        <f aca="false">SUM(L25:M25)</f>
        <v>8308</v>
      </c>
      <c r="Y25" s="150" t="n">
        <f aca="false">SUM(R25:S25)</f>
        <v>10067</v>
      </c>
    </row>
    <row r="26" s="102" customFormat="true" ht="15" hidden="false" customHeight="true" outlineLevel="0" collapsed="false">
      <c r="A26" s="153" t="s">
        <v>206</v>
      </c>
      <c r="B26" s="156"/>
      <c r="C26" s="156"/>
      <c r="D26" s="156"/>
      <c r="E26" s="147" t="n">
        <v>11140</v>
      </c>
      <c r="F26" s="147" t="n">
        <v>3948</v>
      </c>
      <c r="G26" s="147" t="n">
        <v>7192</v>
      </c>
      <c r="H26" s="147" t="n">
        <v>9361</v>
      </c>
      <c r="I26" s="147" t="n">
        <v>2889</v>
      </c>
      <c r="J26" s="147" t="n">
        <v>6472</v>
      </c>
      <c r="K26" s="147" t="n">
        <v>6412</v>
      </c>
      <c r="L26" s="147" t="n">
        <v>3709</v>
      </c>
      <c r="M26" s="147" t="n">
        <v>2703</v>
      </c>
      <c r="N26" s="147" t="n">
        <v>7597</v>
      </c>
      <c r="O26" s="147" t="n">
        <v>5121</v>
      </c>
      <c r="P26" s="147" t="n">
        <v>2476</v>
      </c>
      <c r="Q26" s="147" t="n">
        <v>10401</v>
      </c>
      <c r="R26" s="147" t="n">
        <v>4382</v>
      </c>
      <c r="S26" s="147" t="n">
        <v>6019</v>
      </c>
      <c r="T26" s="155" t="s">
        <v>207</v>
      </c>
      <c r="U26" s="156"/>
      <c r="V26" s="149" t="n">
        <f aca="false">SUM(F26:G26)</f>
        <v>11140</v>
      </c>
      <c r="W26" s="150" t="n">
        <f aca="false">SUM(I26:J26)</f>
        <v>9361</v>
      </c>
      <c r="X26" s="150" t="n">
        <f aca="false">SUM(L26:M26)</f>
        <v>6412</v>
      </c>
      <c r="Y26" s="150" t="n">
        <f aca="false">SUM(R26:S26)</f>
        <v>10401</v>
      </c>
    </row>
    <row r="27" s="102" customFormat="true" ht="15" hidden="false" customHeight="true" outlineLevel="0" collapsed="false">
      <c r="A27" s="153" t="s">
        <v>208</v>
      </c>
      <c r="B27" s="156"/>
      <c r="C27" s="156"/>
      <c r="D27" s="156"/>
      <c r="E27" s="147" t="n">
        <v>3009</v>
      </c>
      <c r="F27" s="147" t="n">
        <v>813</v>
      </c>
      <c r="G27" s="147" t="n">
        <v>2196</v>
      </c>
      <c r="H27" s="147" t="n">
        <v>6271</v>
      </c>
      <c r="I27" s="147" t="n">
        <v>867</v>
      </c>
      <c r="J27" s="147" t="n">
        <v>5403</v>
      </c>
      <c r="K27" s="147" t="n">
        <v>3156</v>
      </c>
      <c r="L27" s="147" t="n">
        <v>164</v>
      </c>
      <c r="M27" s="147" t="n">
        <v>2992</v>
      </c>
      <c r="N27" s="147" t="n">
        <v>4121</v>
      </c>
      <c r="O27" s="147" t="n">
        <v>0</v>
      </c>
      <c r="P27" s="147" t="n">
        <v>4121</v>
      </c>
      <c r="Q27" s="147" t="n">
        <v>3100</v>
      </c>
      <c r="R27" s="147" t="n">
        <v>0</v>
      </c>
      <c r="S27" s="147" t="n">
        <v>3100</v>
      </c>
      <c r="T27" s="155" t="s">
        <v>209</v>
      </c>
      <c r="U27" s="156"/>
      <c r="V27" s="149" t="n">
        <f aca="false">SUM(F27:G27)</f>
        <v>3009</v>
      </c>
      <c r="W27" s="150" t="n">
        <f aca="false">SUM(I27:J27)</f>
        <v>6270</v>
      </c>
      <c r="X27" s="150" t="n">
        <f aca="false">SUM(L27:M27)</f>
        <v>3156</v>
      </c>
      <c r="Y27" s="150" t="n">
        <f aca="false">SUM(R27:S27)</f>
        <v>3100</v>
      </c>
    </row>
    <row r="28" s="102" customFormat="true" ht="15" hidden="false" customHeight="true" outlineLevel="0" collapsed="false">
      <c r="A28" s="153" t="s">
        <v>210</v>
      </c>
      <c r="B28" s="156"/>
      <c r="C28" s="156"/>
      <c r="D28" s="156"/>
      <c r="E28" s="157" t="s">
        <v>165</v>
      </c>
      <c r="F28" s="158" t="s">
        <v>165</v>
      </c>
      <c r="G28" s="159" t="s">
        <v>165</v>
      </c>
      <c r="H28" s="159" t="s">
        <v>165</v>
      </c>
      <c r="I28" s="159" t="s">
        <v>165</v>
      </c>
      <c r="J28" s="159" t="s">
        <v>165</v>
      </c>
      <c r="K28" s="159" t="s">
        <v>165</v>
      </c>
      <c r="L28" s="159" t="s">
        <v>165</v>
      </c>
      <c r="M28" s="159" t="s">
        <v>165</v>
      </c>
      <c r="N28" s="159" t="s">
        <v>211</v>
      </c>
      <c r="O28" s="159" t="s">
        <v>165</v>
      </c>
      <c r="P28" s="159" t="s">
        <v>165</v>
      </c>
      <c r="Q28" s="159" t="s">
        <v>165</v>
      </c>
      <c r="R28" s="159" t="s">
        <v>165</v>
      </c>
      <c r="S28" s="159" t="s">
        <v>165</v>
      </c>
      <c r="T28" s="155" t="s">
        <v>212</v>
      </c>
      <c r="U28" s="156"/>
      <c r="V28" s="149" t="n">
        <f aca="false">SUM(F28:G28)</f>
        <v>0</v>
      </c>
      <c r="W28" s="150" t="n">
        <f aca="false">SUM(I28:J28)</f>
        <v>0</v>
      </c>
      <c r="X28" s="150" t="n">
        <f aca="false">SUM(L28:M28)</f>
        <v>0</v>
      </c>
      <c r="Y28" s="150" t="n">
        <f aca="false">SUM(R28:S28)</f>
        <v>0</v>
      </c>
    </row>
    <row r="29" s="102" customFormat="true" ht="15" hidden="false" customHeight="true" outlineLevel="0" collapsed="false">
      <c r="A29" s="146" t="s">
        <v>213</v>
      </c>
      <c r="E29" s="157" t="s">
        <v>211</v>
      </c>
      <c r="F29" s="158" t="s">
        <v>165</v>
      </c>
      <c r="G29" s="159" t="s">
        <v>211</v>
      </c>
      <c r="H29" s="159" t="s">
        <v>211</v>
      </c>
      <c r="I29" s="159" t="s">
        <v>165</v>
      </c>
      <c r="J29" s="159" t="s">
        <v>165</v>
      </c>
      <c r="K29" s="159" t="s">
        <v>165</v>
      </c>
      <c r="L29" s="159" t="s">
        <v>211</v>
      </c>
      <c r="M29" s="159" t="s">
        <v>165</v>
      </c>
      <c r="N29" s="159" t="s">
        <v>211</v>
      </c>
      <c r="O29" s="159" t="s">
        <v>165</v>
      </c>
      <c r="P29" s="159" t="s">
        <v>165</v>
      </c>
      <c r="Q29" s="159" t="s">
        <v>165</v>
      </c>
      <c r="R29" s="159" t="s">
        <v>165</v>
      </c>
      <c r="S29" s="159" t="s">
        <v>165</v>
      </c>
      <c r="T29" s="148" t="s">
        <v>214</v>
      </c>
      <c r="V29" s="149" t="n">
        <f aca="false">SUM(F29:G29)</f>
        <v>0</v>
      </c>
      <c r="W29" s="150" t="n">
        <f aca="false">SUM(I29:J29)</f>
        <v>0</v>
      </c>
      <c r="X29" s="150" t="n">
        <f aca="false">SUM(L29:M29)</f>
        <v>0</v>
      </c>
      <c r="Y29" s="150" t="n">
        <f aca="false">SUM(R29:S29)</f>
        <v>0</v>
      </c>
    </row>
    <row r="30" s="166" customFormat="true" ht="3" hidden="false" customHeight="true" outlineLevel="0" collapsed="false">
      <c r="A30" s="160"/>
      <c r="B30" s="160"/>
      <c r="C30" s="160"/>
      <c r="D30" s="160"/>
      <c r="E30" s="161"/>
      <c r="F30" s="162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4"/>
      <c r="U30" s="160"/>
      <c r="V30" s="165"/>
    </row>
    <row r="31" s="166" customFormat="true" ht="3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7"/>
      <c r="U31" s="165"/>
      <c r="V31" s="165"/>
    </row>
    <row r="32" s="98" customFormat="true" ht="18" hidden="false" customHeight="false" outlineLevel="0" collapsed="false">
      <c r="B32" s="123" t="s">
        <v>57</v>
      </c>
      <c r="C32" s="168" t="s">
        <v>129</v>
      </c>
      <c r="T32" s="148"/>
    </row>
    <row r="33" s="98" customFormat="true" ht="18" hidden="false" customHeight="false" outlineLevel="0" collapsed="false">
      <c r="B33" s="124" t="s">
        <v>130</v>
      </c>
      <c r="C33" s="169" t="s">
        <v>169</v>
      </c>
      <c r="T33" s="148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9" min="5" style="1" width="7.85"/>
    <col collapsed="false" customWidth="false" hidden="false" outlineLevel="0" max="20" min="20" style="1" width="9.14"/>
    <col collapsed="false" customWidth="true" hidden="false" outlineLevel="0" max="22" min="21" style="1" width="16.28"/>
    <col collapsed="false" customWidth="true" hidden="false" outlineLevel="0" max="23" min="23" style="8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215</v>
      </c>
      <c r="W1" s="44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216</v>
      </c>
      <c r="W2" s="4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T3" s="170"/>
    </row>
    <row r="4" customFormat="false" ht="21.75" hidden="false" customHeight="true" outlineLevel="0" collapsed="false">
      <c r="A4" s="50" t="s">
        <v>217</v>
      </c>
      <c r="B4" s="50"/>
      <c r="C4" s="50"/>
      <c r="D4" s="50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71" t="s">
        <v>218</v>
      </c>
      <c r="U4" s="171"/>
    </row>
    <row r="5" s="37" customFormat="true" ht="22.5" hidden="false" customHeight="true" outlineLevel="0" collapsed="false">
      <c r="A5" s="50"/>
      <c r="B5" s="50"/>
      <c r="C5" s="50"/>
      <c r="D5" s="50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171"/>
      <c r="U5" s="171"/>
      <c r="V5" s="172"/>
      <c r="W5" s="55"/>
    </row>
    <row r="6" s="37" customFormat="true" ht="22.5" hidden="false" customHeight="true" outlineLevel="0" collapsed="false">
      <c r="A6" s="50"/>
      <c r="B6" s="50"/>
      <c r="C6" s="50"/>
      <c r="D6" s="50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71"/>
      <c r="U6" s="171"/>
      <c r="V6" s="172"/>
      <c r="W6" s="55"/>
    </row>
    <row r="7" s="37" customFormat="true" ht="22.5" hidden="false" customHeight="true" outlineLevel="0" collapsed="false">
      <c r="A7" s="50"/>
      <c r="B7" s="50"/>
      <c r="C7" s="50"/>
      <c r="D7" s="50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05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71"/>
      <c r="U7" s="171"/>
      <c r="V7" s="172"/>
      <c r="W7" s="55"/>
    </row>
    <row r="8" s="37" customFormat="true" ht="22.5" hidden="false" customHeight="true" outlineLevel="0" collapsed="false">
      <c r="A8" s="50"/>
      <c r="B8" s="50"/>
      <c r="C8" s="50"/>
      <c r="D8" s="50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07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171"/>
      <c r="U8" s="171"/>
      <c r="V8" s="172"/>
      <c r="W8" s="55"/>
    </row>
    <row r="9" s="2" customFormat="true" ht="42.75" hidden="false" customHeight="true" outlineLevel="0" collapsed="false">
      <c r="A9" s="173" t="s">
        <v>70</v>
      </c>
      <c r="B9" s="173"/>
      <c r="C9" s="173"/>
      <c r="D9" s="173"/>
      <c r="E9" s="174" t="n">
        <v>450114</v>
      </c>
      <c r="F9" s="174" t="n">
        <v>252664</v>
      </c>
      <c r="G9" s="174" t="n">
        <v>197450</v>
      </c>
      <c r="H9" s="174" t="n">
        <v>456245</v>
      </c>
      <c r="I9" s="174" t="n">
        <v>250520</v>
      </c>
      <c r="J9" s="174" t="n">
        <v>205725</v>
      </c>
      <c r="K9" s="174" t="n">
        <v>462253</v>
      </c>
      <c r="L9" s="174" t="n">
        <v>252703</v>
      </c>
      <c r="M9" s="174" t="n">
        <v>209550</v>
      </c>
      <c r="N9" s="174" t="n">
        <v>476047</v>
      </c>
      <c r="O9" s="174" t="n">
        <v>261830</v>
      </c>
      <c r="P9" s="174" t="n">
        <v>214217</v>
      </c>
      <c r="Q9" s="174" t="n">
        <v>477752</v>
      </c>
      <c r="R9" s="174" t="n">
        <v>269069</v>
      </c>
      <c r="S9" s="174" t="n">
        <v>208683</v>
      </c>
      <c r="T9" s="175" t="s">
        <v>24</v>
      </c>
      <c r="U9" s="175"/>
      <c r="V9" s="176"/>
      <c r="W9" s="177" t="n">
        <f aca="false">SUM(F9:G9)</f>
        <v>450114</v>
      </c>
      <c r="X9" s="178" t="n">
        <f aca="false">SUM(I9:J9)</f>
        <v>456245</v>
      </c>
      <c r="Y9" s="178" t="n">
        <f aca="false">SUM(L9:M9)</f>
        <v>462253</v>
      </c>
      <c r="Z9" s="178" t="n">
        <f aca="false">SUM(O9:P9)</f>
        <v>476047</v>
      </c>
    </row>
    <row r="10" customFormat="false" ht="42" hidden="false" customHeight="true" outlineLevel="0" collapsed="false">
      <c r="B10" s="179" t="s">
        <v>219</v>
      </c>
      <c r="E10" s="180" t="n">
        <v>10327</v>
      </c>
      <c r="F10" s="180" t="n">
        <v>8932</v>
      </c>
      <c r="G10" s="180" t="n">
        <v>1395</v>
      </c>
      <c r="H10" s="180" t="n">
        <v>10209</v>
      </c>
      <c r="I10" s="180" t="n">
        <v>7461</v>
      </c>
      <c r="J10" s="180" t="n">
        <v>2748</v>
      </c>
      <c r="K10" s="180" t="n">
        <v>9873</v>
      </c>
      <c r="L10" s="180" t="n">
        <v>7369</v>
      </c>
      <c r="M10" s="180" t="n">
        <v>2504</v>
      </c>
      <c r="N10" s="180" t="n">
        <v>8664</v>
      </c>
      <c r="O10" s="180" t="n">
        <v>6355</v>
      </c>
      <c r="P10" s="180" t="n">
        <v>2309</v>
      </c>
      <c r="Q10" s="180" t="n">
        <v>16731</v>
      </c>
      <c r="R10" s="180" t="n">
        <v>15016</v>
      </c>
      <c r="S10" s="180" t="n">
        <v>1715</v>
      </c>
      <c r="T10" s="181" t="s">
        <v>220</v>
      </c>
      <c r="U10" s="47"/>
      <c r="W10" s="177" t="n">
        <f aca="false">SUM(F10:G10)</f>
        <v>10327</v>
      </c>
      <c r="X10" s="178" t="n">
        <f aca="false">SUM(I10:J10)</f>
        <v>10209</v>
      </c>
      <c r="Y10" s="178" t="n">
        <f aca="false">SUM(L10:M10)</f>
        <v>9873</v>
      </c>
      <c r="Z10" s="178" t="n">
        <f aca="false">SUM(O10:P10)</f>
        <v>8664</v>
      </c>
    </row>
    <row r="11" customFormat="false" ht="42" hidden="false" customHeight="true" outlineLevel="0" collapsed="false">
      <c r="B11" s="179" t="s">
        <v>221</v>
      </c>
      <c r="E11" s="180" t="n">
        <v>50570</v>
      </c>
      <c r="F11" s="180" t="n">
        <v>28798</v>
      </c>
      <c r="G11" s="180" t="n">
        <v>21772</v>
      </c>
      <c r="H11" s="180" t="n">
        <v>47894</v>
      </c>
      <c r="I11" s="180" t="n">
        <v>25841</v>
      </c>
      <c r="J11" s="180" t="n">
        <v>22053</v>
      </c>
      <c r="K11" s="180" t="n">
        <v>46237</v>
      </c>
      <c r="L11" s="180" t="n">
        <v>22005</v>
      </c>
      <c r="M11" s="180" t="n">
        <v>24232</v>
      </c>
      <c r="N11" s="180" t="n">
        <v>49697</v>
      </c>
      <c r="O11" s="180" t="n">
        <v>26944</v>
      </c>
      <c r="P11" s="180" t="n">
        <v>22753</v>
      </c>
      <c r="Q11" s="180" t="n">
        <v>55398</v>
      </c>
      <c r="R11" s="180" t="n">
        <v>32941</v>
      </c>
      <c r="S11" s="180" t="n">
        <v>22457</v>
      </c>
      <c r="T11" s="181" t="s">
        <v>222</v>
      </c>
      <c r="U11" s="47"/>
      <c r="W11" s="177" t="n">
        <f aca="false">SUM(F11:G11)</f>
        <v>50570</v>
      </c>
      <c r="X11" s="178" t="n">
        <f aca="false">SUM(I11:J11)</f>
        <v>47894</v>
      </c>
      <c r="Y11" s="178" t="n">
        <f aca="false">SUM(L11:M11)</f>
        <v>46237</v>
      </c>
      <c r="Z11" s="178" t="n">
        <f aca="false">SUM(O11:P11)</f>
        <v>49697</v>
      </c>
    </row>
    <row r="12" customFormat="false" ht="42" hidden="false" customHeight="true" outlineLevel="0" collapsed="false">
      <c r="B12" s="179" t="s">
        <v>223</v>
      </c>
      <c r="E12" s="180" t="n">
        <v>166130</v>
      </c>
      <c r="F12" s="180" t="n">
        <v>102688</v>
      </c>
      <c r="G12" s="182" t="n">
        <v>63442</v>
      </c>
      <c r="H12" s="180" t="n">
        <v>159123</v>
      </c>
      <c r="I12" s="180" t="n">
        <v>89037</v>
      </c>
      <c r="J12" s="182" t="n">
        <v>70087</v>
      </c>
      <c r="K12" s="180" t="n">
        <v>118460</v>
      </c>
      <c r="L12" s="180" t="n">
        <v>69123</v>
      </c>
      <c r="M12" s="182" t="n">
        <v>49337</v>
      </c>
      <c r="N12" s="180" t="n">
        <v>142230</v>
      </c>
      <c r="O12" s="180" t="n">
        <v>85156</v>
      </c>
      <c r="P12" s="182" t="n">
        <v>57074</v>
      </c>
      <c r="Q12" s="180" t="n">
        <v>165764</v>
      </c>
      <c r="R12" s="180" t="n">
        <v>95448</v>
      </c>
      <c r="S12" s="182" t="n">
        <v>70316</v>
      </c>
      <c r="T12" s="181" t="s">
        <v>224</v>
      </c>
      <c r="U12" s="47"/>
      <c r="W12" s="177" t="n">
        <f aca="false">SUM(F12:G12)</f>
        <v>166130</v>
      </c>
      <c r="X12" s="178" t="n">
        <f aca="false">SUM(I12:J12)</f>
        <v>159124</v>
      </c>
      <c r="Y12" s="178" t="n">
        <f aca="false">SUM(L12:M12)</f>
        <v>118460</v>
      </c>
      <c r="Z12" s="178" t="n">
        <f aca="false">SUM(O12:P12)</f>
        <v>142230</v>
      </c>
    </row>
    <row r="13" customFormat="false" ht="42" hidden="false" customHeight="true" outlineLevel="0" collapsed="false">
      <c r="B13" s="179" t="s">
        <v>225</v>
      </c>
      <c r="E13" s="180" t="n">
        <v>154489</v>
      </c>
      <c r="F13" s="180" t="n">
        <v>94382</v>
      </c>
      <c r="G13" s="180" t="n">
        <v>60107</v>
      </c>
      <c r="H13" s="180" t="n">
        <v>146961</v>
      </c>
      <c r="I13" s="180" t="n">
        <v>98532</v>
      </c>
      <c r="J13" s="180" t="n">
        <v>48429</v>
      </c>
      <c r="K13" s="180" t="n">
        <v>178128</v>
      </c>
      <c r="L13" s="180" t="n">
        <v>111416</v>
      </c>
      <c r="M13" s="180" t="n">
        <v>66712</v>
      </c>
      <c r="N13" s="180" t="n">
        <v>164982</v>
      </c>
      <c r="O13" s="180" t="n">
        <v>103424</v>
      </c>
      <c r="P13" s="180" t="n">
        <v>61557</v>
      </c>
      <c r="Q13" s="180" t="n">
        <v>161132</v>
      </c>
      <c r="R13" s="180" t="n">
        <v>101374</v>
      </c>
      <c r="S13" s="180" t="n">
        <v>59758</v>
      </c>
      <c r="T13" s="181" t="s">
        <v>226</v>
      </c>
      <c r="U13" s="47"/>
      <c r="W13" s="177" t="n">
        <f aca="false">SUM(F13:G13)</f>
        <v>154489</v>
      </c>
      <c r="X13" s="178" t="n">
        <f aca="false">SUM(I13:J13)</f>
        <v>146961</v>
      </c>
      <c r="Y13" s="178" t="n">
        <f aca="false">SUM(L13:M13)</f>
        <v>178128</v>
      </c>
      <c r="Z13" s="178" t="n">
        <f aca="false">SUM(O13:P13)</f>
        <v>164981</v>
      </c>
    </row>
    <row r="14" customFormat="false" ht="42" hidden="false" customHeight="true" outlineLevel="0" collapsed="false">
      <c r="B14" s="179" t="s">
        <v>227</v>
      </c>
      <c r="E14" s="180" t="n">
        <v>66789</v>
      </c>
      <c r="F14" s="180" t="n">
        <v>17520</v>
      </c>
      <c r="G14" s="180" t="n">
        <v>49269</v>
      </c>
      <c r="H14" s="180" t="n">
        <v>90277</v>
      </c>
      <c r="I14" s="180" t="n">
        <v>28935</v>
      </c>
      <c r="J14" s="180" t="n">
        <v>61342</v>
      </c>
      <c r="K14" s="180" t="n">
        <v>107022</v>
      </c>
      <c r="L14" s="180" t="n">
        <v>41673</v>
      </c>
      <c r="M14" s="180" t="n">
        <v>65349</v>
      </c>
      <c r="N14" s="180" t="n">
        <v>109384</v>
      </c>
      <c r="O14" s="180" t="n">
        <v>39611</v>
      </c>
      <c r="P14" s="180" t="n">
        <v>69773</v>
      </c>
      <c r="Q14" s="180" t="n">
        <v>77805</v>
      </c>
      <c r="R14" s="180" t="n">
        <v>24291</v>
      </c>
      <c r="S14" s="180" t="n">
        <v>53514</v>
      </c>
      <c r="T14" s="181" t="s">
        <v>228</v>
      </c>
      <c r="U14" s="47"/>
      <c r="W14" s="177" t="n">
        <f aca="false">SUM(F14:G14)</f>
        <v>66789</v>
      </c>
      <c r="X14" s="178" t="n">
        <f aca="false">SUM(I14:J14)</f>
        <v>90277</v>
      </c>
      <c r="Y14" s="178" t="n">
        <f aca="false">SUM(L14:M14)</f>
        <v>107022</v>
      </c>
      <c r="Z14" s="178" t="n">
        <f aca="false">SUM(O14:P14)</f>
        <v>109384</v>
      </c>
    </row>
    <row r="15" customFormat="false" ht="42" hidden="false" customHeight="true" outlineLevel="0" collapsed="false">
      <c r="B15" s="179" t="s">
        <v>229</v>
      </c>
      <c r="E15" s="180" t="n">
        <v>1808</v>
      </c>
      <c r="F15" s="183" t="n">
        <v>343</v>
      </c>
      <c r="G15" s="180" t="n">
        <v>1464</v>
      </c>
      <c r="H15" s="180" t="n">
        <v>1780</v>
      </c>
      <c r="I15" s="183" t="n">
        <v>714</v>
      </c>
      <c r="J15" s="180" t="n">
        <v>1066</v>
      </c>
      <c r="K15" s="180" t="n">
        <v>2534</v>
      </c>
      <c r="L15" s="183" t="n">
        <v>1117</v>
      </c>
      <c r="M15" s="180" t="n">
        <v>1417</v>
      </c>
      <c r="N15" s="180" t="n">
        <v>1091</v>
      </c>
      <c r="O15" s="183" t="n">
        <v>339</v>
      </c>
      <c r="P15" s="180" t="n">
        <v>752</v>
      </c>
      <c r="Q15" s="180" t="n">
        <v>923</v>
      </c>
      <c r="R15" s="183" t="n">
        <v>0</v>
      </c>
      <c r="S15" s="180" t="n">
        <v>923</v>
      </c>
      <c r="T15" s="181" t="s">
        <v>230</v>
      </c>
      <c r="U15" s="47"/>
      <c r="W15" s="177" t="n">
        <f aca="false">SUM(F15:G15)</f>
        <v>1807</v>
      </c>
      <c r="X15" s="178" t="n">
        <f aca="false">SUM(I15:J15)</f>
        <v>1780</v>
      </c>
      <c r="Y15" s="178" t="n">
        <f aca="false">SUM(L15:M15)</f>
        <v>2534</v>
      </c>
      <c r="Z15" s="178" t="n">
        <f aca="false">SUM(O15:P15)</f>
        <v>1091</v>
      </c>
    </row>
    <row r="16" s="47" customFormat="true" ht="12" hidden="false" customHeight="true" outlineLevel="0" collapsed="false">
      <c r="A16" s="184"/>
      <c r="B16" s="184"/>
      <c r="C16" s="184"/>
      <c r="D16" s="184"/>
      <c r="E16" s="185"/>
      <c r="F16" s="186"/>
      <c r="G16" s="187"/>
      <c r="H16" s="184"/>
      <c r="I16" s="186"/>
      <c r="J16" s="184"/>
      <c r="K16" s="186"/>
      <c r="L16" s="184"/>
      <c r="M16" s="186"/>
      <c r="N16" s="184"/>
      <c r="O16" s="186"/>
      <c r="P16" s="187"/>
      <c r="Q16" s="184"/>
      <c r="R16" s="186"/>
      <c r="S16" s="187"/>
      <c r="T16" s="185"/>
      <c r="U16" s="184"/>
      <c r="V16" s="188"/>
      <c r="W16" s="189"/>
    </row>
    <row r="17" s="47" customFormat="true" ht="6" hidden="false" customHeight="true" outlineLevel="0" collapsed="false">
      <c r="P17" s="188"/>
      <c r="S17" s="188"/>
      <c r="T17" s="188"/>
      <c r="W17" s="188"/>
    </row>
    <row r="18" s="37" customFormat="true" ht="18" hidden="false" customHeight="false" outlineLevel="0" collapsed="false">
      <c r="B18" s="39" t="s">
        <v>57</v>
      </c>
      <c r="C18" s="134" t="s">
        <v>129</v>
      </c>
    </row>
    <row r="19" s="37" customFormat="true" ht="18" hidden="false" customHeight="false" outlineLevel="0" collapsed="false">
      <c r="B19" s="135" t="s">
        <v>130</v>
      </c>
      <c r="C19" s="136" t="s">
        <v>231</v>
      </c>
    </row>
    <row r="20" s="47" customFormat="true" ht="18.75" hidden="false" customHeight="false" outlineLevel="0" collapsed="false">
      <c r="W20" s="188"/>
    </row>
    <row r="21" s="37" customFormat="true" ht="18" hidden="false" customHeight="false" outlineLevel="0" collapsed="false">
      <c r="W21" s="55"/>
    </row>
    <row r="22" s="37" customFormat="true" ht="18" hidden="false" customHeight="false" outlineLevel="0" collapsed="false">
      <c r="W22" s="5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9" min="5" style="1" width="7.71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8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32</v>
      </c>
      <c r="V1" s="44"/>
      <c r="W1" s="44"/>
      <c r="X1" s="44"/>
      <c r="Y1" s="44"/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33</v>
      </c>
      <c r="V2" s="46"/>
      <c r="W2" s="46"/>
      <c r="X2" s="46"/>
      <c r="Y2" s="46"/>
    </row>
    <row r="3" s="47" customFormat="true" ht="21" hidden="false" customHeight="false" outlineLevel="0" collapsed="false">
      <c r="C3" s="48"/>
      <c r="U3" s="170"/>
      <c r="V3" s="188"/>
      <c r="W3" s="188"/>
      <c r="X3" s="188"/>
      <c r="Y3" s="188"/>
    </row>
    <row r="4" customFormat="false" ht="21.75" hidden="false" customHeight="true" outlineLevel="0" collapsed="false">
      <c r="A4" s="50" t="s">
        <v>234</v>
      </c>
      <c r="B4" s="50"/>
      <c r="C4" s="50"/>
      <c r="D4" s="50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90"/>
      <c r="U4" s="191"/>
      <c r="V4" s="1"/>
      <c r="W4" s="8"/>
    </row>
    <row r="5" s="37" customFormat="true" ht="20.25" hidden="false" customHeight="true" outlineLevel="0" collapsed="false">
      <c r="A5" s="50"/>
      <c r="B5" s="50"/>
      <c r="C5" s="50"/>
      <c r="D5" s="50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79"/>
      <c r="U5" s="55"/>
      <c r="V5" s="55"/>
      <c r="W5" s="55"/>
      <c r="X5" s="55"/>
      <c r="Y5" s="55"/>
    </row>
    <row r="6" s="37" customFormat="true" ht="16.5" hidden="false" customHeight="true" outlineLevel="0" collapsed="false">
      <c r="A6" s="50"/>
      <c r="B6" s="50"/>
      <c r="C6" s="50"/>
      <c r="D6" s="50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92" t="s">
        <v>235</v>
      </c>
      <c r="U6" s="192"/>
      <c r="V6" s="82"/>
      <c r="W6" s="97"/>
      <c r="X6" s="97"/>
    </row>
    <row r="7" s="37" customFormat="true" ht="18" hidden="false" customHeight="true" outlineLevel="0" collapsed="false">
      <c r="A7" s="50"/>
      <c r="B7" s="50"/>
      <c r="C7" s="50"/>
      <c r="D7" s="50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05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92" t="s">
        <v>236</v>
      </c>
      <c r="U7" s="192"/>
      <c r="V7" s="82"/>
      <c r="W7" s="97"/>
      <c r="X7" s="97"/>
    </row>
    <row r="8" s="37" customFormat="true" ht="16.5" hidden="false" customHeight="true" outlineLevel="0" collapsed="false">
      <c r="A8" s="50"/>
      <c r="B8" s="50"/>
      <c r="C8" s="50"/>
      <c r="D8" s="50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07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76"/>
      <c r="U8" s="96"/>
      <c r="V8" s="55"/>
      <c r="W8" s="55"/>
      <c r="X8" s="55"/>
    </row>
    <row r="9" s="198" customFormat="true" ht="21.75" hidden="false" customHeight="true" outlineLevel="0" collapsed="false">
      <c r="A9" s="193" t="s">
        <v>70</v>
      </c>
      <c r="B9" s="193"/>
      <c r="C9" s="193"/>
      <c r="D9" s="193"/>
      <c r="E9" s="194" t="n">
        <v>450114</v>
      </c>
      <c r="F9" s="194" t="n">
        <v>252664</v>
      </c>
      <c r="G9" s="194" t="n">
        <v>197450</v>
      </c>
      <c r="H9" s="194" t="n">
        <v>456245</v>
      </c>
      <c r="I9" s="194" t="n">
        <v>250520</v>
      </c>
      <c r="J9" s="194" t="n">
        <v>205725</v>
      </c>
      <c r="K9" s="194" t="n">
        <v>462253</v>
      </c>
      <c r="L9" s="194" t="n">
        <v>252703</v>
      </c>
      <c r="M9" s="194" t="n">
        <v>209550</v>
      </c>
      <c r="N9" s="194" t="n">
        <v>476047</v>
      </c>
      <c r="O9" s="194" t="n">
        <v>261830</v>
      </c>
      <c r="P9" s="194" t="n">
        <v>214217</v>
      </c>
      <c r="Q9" s="194" t="n">
        <v>477752</v>
      </c>
      <c r="R9" s="194" t="n">
        <v>269069</v>
      </c>
      <c r="S9" s="194" t="n">
        <v>208683</v>
      </c>
      <c r="T9" s="195" t="s">
        <v>24</v>
      </c>
      <c r="U9" s="195"/>
      <c r="V9" s="196" t="n">
        <f aca="false">SUM(F9:G9)</f>
        <v>450114</v>
      </c>
      <c r="W9" s="197" t="n">
        <f aca="false">SUM(I9:J9)</f>
        <v>456245</v>
      </c>
      <c r="X9" s="197" t="n">
        <f aca="false">SUM(L9:M9)</f>
        <v>462253</v>
      </c>
      <c r="Y9" s="197" t="n">
        <f aca="false">SUM(O9:P9)</f>
        <v>476047</v>
      </c>
    </row>
    <row r="10" s="37" customFormat="true" ht="22.5" hidden="false" customHeight="true" outlineLevel="0" collapsed="false">
      <c r="A10" s="199" t="s">
        <v>237</v>
      </c>
      <c r="B10" s="47"/>
      <c r="C10" s="47"/>
      <c r="D10" s="47"/>
      <c r="E10" s="200" t="n">
        <v>22686</v>
      </c>
      <c r="F10" s="200" t="n">
        <v>11062</v>
      </c>
      <c r="G10" s="200" t="n">
        <v>11624</v>
      </c>
      <c r="H10" s="200" t="n">
        <v>26353</v>
      </c>
      <c r="I10" s="200" t="n">
        <v>10856</v>
      </c>
      <c r="J10" s="200" t="n">
        <v>15497</v>
      </c>
      <c r="K10" s="200" t="n">
        <v>26516</v>
      </c>
      <c r="L10" s="200" t="n">
        <v>14505</v>
      </c>
      <c r="M10" s="200" t="n">
        <v>12011</v>
      </c>
      <c r="N10" s="200" t="n">
        <v>21980</v>
      </c>
      <c r="O10" s="200" t="n">
        <v>10955</v>
      </c>
      <c r="P10" s="200" t="n">
        <v>11026</v>
      </c>
      <c r="Q10" s="200" t="n">
        <v>14416</v>
      </c>
      <c r="R10" s="200" t="n">
        <v>6578</v>
      </c>
      <c r="S10" s="200" t="n">
        <v>7838</v>
      </c>
      <c r="T10" s="79" t="s">
        <v>238</v>
      </c>
      <c r="V10" s="201" t="n">
        <f aca="false">SUM(F10:G10)</f>
        <v>22686</v>
      </c>
      <c r="W10" s="111" t="n">
        <f aca="false">SUM(I10:J10)</f>
        <v>26353</v>
      </c>
      <c r="X10" s="111" t="n">
        <f aca="false">SUM(L10:M10)</f>
        <v>26516</v>
      </c>
      <c r="Y10" s="111" t="n">
        <f aca="false">SUM(O10:P10)</f>
        <v>21981</v>
      </c>
    </row>
    <row r="11" s="37" customFormat="true" ht="22.5" hidden="false" customHeight="true" outlineLevel="0" collapsed="false">
      <c r="A11" s="199" t="s">
        <v>239</v>
      </c>
      <c r="B11" s="47"/>
      <c r="C11" s="47"/>
      <c r="D11" s="47"/>
      <c r="E11" s="202" t="n">
        <v>171916</v>
      </c>
      <c r="F11" s="200" t="n">
        <v>91995</v>
      </c>
      <c r="G11" s="200" t="n">
        <v>79920</v>
      </c>
      <c r="H11" s="202" t="n">
        <v>160936</v>
      </c>
      <c r="I11" s="200" t="n">
        <v>87056</v>
      </c>
      <c r="J11" s="200" t="n">
        <v>73880</v>
      </c>
      <c r="K11" s="202" t="n">
        <v>167589</v>
      </c>
      <c r="L11" s="200" t="n">
        <v>87294</v>
      </c>
      <c r="M11" s="200" t="n">
        <v>80295</v>
      </c>
      <c r="N11" s="202" t="n">
        <v>165842</v>
      </c>
      <c r="O11" s="200" t="n">
        <v>87652</v>
      </c>
      <c r="P11" s="200" t="n">
        <v>78190</v>
      </c>
      <c r="Q11" s="202" t="n">
        <v>170095</v>
      </c>
      <c r="R11" s="200" t="n">
        <v>89398</v>
      </c>
      <c r="S11" s="200" t="n">
        <v>80697</v>
      </c>
      <c r="T11" s="79" t="s">
        <v>240</v>
      </c>
      <c r="V11" s="201" t="n">
        <f aca="false">SUM(F11:G11)</f>
        <v>171915</v>
      </c>
      <c r="W11" s="111" t="n">
        <f aca="false">SUM(I11:J11)</f>
        <v>160936</v>
      </c>
      <c r="X11" s="111" t="n">
        <f aca="false">SUM(L11:M11)</f>
        <v>167589</v>
      </c>
      <c r="Y11" s="111" t="n">
        <f aca="false">SUM(O11:P11)</f>
        <v>165842</v>
      </c>
    </row>
    <row r="12" s="37" customFormat="true" ht="22.5" hidden="false" customHeight="true" outlineLevel="0" collapsed="false">
      <c r="A12" s="199" t="s">
        <v>241</v>
      </c>
      <c r="B12" s="47"/>
      <c r="C12" s="47"/>
      <c r="D12" s="47"/>
      <c r="E12" s="202" t="n">
        <v>81132</v>
      </c>
      <c r="F12" s="200" t="n">
        <v>43570</v>
      </c>
      <c r="G12" s="200" t="n">
        <v>37562</v>
      </c>
      <c r="H12" s="202" t="n">
        <v>89480</v>
      </c>
      <c r="I12" s="200" t="n">
        <v>50537</v>
      </c>
      <c r="J12" s="200" t="n">
        <v>38944</v>
      </c>
      <c r="K12" s="202" t="n">
        <v>93447</v>
      </c>
      <c r="L12" s="200" t="n">
        <v>47905</v>
      </c>
      <c r="M12" s="200" t="n">
        <v>45542</v>
      </c>
      <c r="N12" s="202" t="n">
        <v>82811</v>
      </c>
      <c r="O12" s="200" t="n">
        <v>43170</v>
      </c>
      <c r="P12" s="200" t="n">
        <v>39642</v>
      </c>
      <c r="Q12" s="202" t="n">
        <v>94673</v>
      </c>
      <c r="R12" s="200" t="n">
        <v>48628</v>
      </c>
      <c r="S12" s="200" t="n">
        <v>46045</v>
      </c>
      <c r="T12" s="79" t="s">
        <v>242</v>
      </c>
      <c r="V12" s="201" t="n">
        <f aca="false">SUM(F12:G12)</f>
        <v>81132</v>
      </c>
      <c r="W12" s="111" t="n">
        <f aca="false">SUM(I12:J12)</f>
        <v>89481</v>
      </c>
      <c r="X12" s="111" t="n">
        <f aca="false">SUM(L12:M12)</f>
        <v>93447</v>
      </c>
      <c r="Y12" s="111" t="n">
        <f aca="false">SUM(O12:P12)</f>
        <v>82812</v>
      </c>
    </row>
    <row r="13" s="37" customFormat="true" ht="22.5" hidden="false" customHeight="true" outlineLevel="0" collapsed="false">
      <c r="A13" s="199" t="s">
        <v>243</v>
      </c>
      <c r="B13" s="47"/>
      <c r="C13" s="47"/>
      <c r="D13" s="47"/>
      <c r="E13" s="203" t="n">
        <v>63490</v>
      </c>
      <c r="F13" s="200" t="n">
        <v>45392</v>
      </c>
      <c r="G13" s="200" t="n">
        <v>18099</v>
      </c>
      <c r="H13" s="203" t="n">
        <v>69333</v>
      </c>
      <c r="I13" s="200" t="n">
        <v>42710</v>
      </c>
      <c r="J13" s="200" t="n">
        <v>26623</v>
      </c>
      <c r="K13" s="203" t="n">
        <v>65084</v>
      </c>
      <c r="L13" s="200" t="n">
        <v>42647</v>
      </c>
      <c r="M13" s="200" t="n">
        <v>22438</v>
      </c>
      <c r="N13" s="203" t="n">
        <v>75332</v>
      </c>
      <c r="O13" s="200" t="n">
        <v>51158</v>
      </c>
      <c r="P13" s="200" t="n">
        <v>24174</v>
      </c>
      <c r="Q13" s="203" t="n">
        <v>66270</v>
      </c>
      <c r="R13" s="200" t="n">
        <v>48470</v>
      </c>
      <c r="S13" s="200" t="n">
        <v>17800</v>
      </c>
      <c r="T13" s="79" t="s">
        <v>244</v>
      </c>
      <c r="V13" s="201" t="n">
        <f aca="false">SUM(F13:G13)</f>
        <v>63491</v>
      </c>
      <c r="W13" s="111" t="n">
        <f aca="false">SUM(I13:J13)</f>
        <v>69333</v>
      </c>
      <c r="X13" s="111" t="n">
        <f aca="false">SUM(L13:M13)</f>
        <v>65085</v>
      </c>
      <c r="Y13" s="111" t="n">
        <f aca="false">SUM(O13:P13)</f>
        <v>75332</v>
      </c>
    </row>
    <row r="14" s="37" customFormat="true" ht="22.5" hidden="false" customHeight="true" outlineLevel="0" collapsed="false">
      <c r="A14" s="199" t="s">
        <v>245</v>
      </c>
      <c r="B14" s="47"/>
      <c r="C14" s="47"/>
      <c r="D14" s="47"/>
      <c r="E14" s="203" t="n">
        <f aca="false">E15+E16+E17</f>
        <v>48927</v>
      </c>
      <c r="F14" s="203" t="n">
        <f aca="false">SUM(F15:F17)</f>
        <v>29342</v>
      </c>
      <c r="G14" s="203" t="n">
        <f aca="false">SUM(G15:G17)</f>
        <v>19584</v>
      </c>
      <c r="H14" s="203" t="n">
        <f aca="false">H15+H16+H17</f>
        <v>46350</v>
      </c>
      <c r="I14" s="203" t="n">
        <f aca="false">SUM(I15:I17)</f>
        <v>29308</v>
      </c>
      <c r="J14" s="203" t="n">
        <f aca="false">SUM(J15:J17)</f>
        <v>17041</v>
      </c>
      <c r="K14" s="203" t="n">
        <f aca="false">K15+K16+K17</f>
        <v>50162</v>
      </c>
      <c r="L14" s="203" t="n">
        <f aca="false">SUM(L15:L17)</f>
        <v>30630</v>
      </c>
      <c r="M14" s="203" t="n">
        <f aca="false">SUM(M15:M17)</f>
        <v>19533</v>
      </c>
      <c r="N14" s="203" t="n">
        <f aca="false">N15+N16+N17</f>
        <v>62108</v>
      </c>
      <c r="O14" s="203" t="n">
        <f aca="false">SUM(O15:O17)</f>
        <v>34668</v>
      </c>
      <c r="P14" s="203" t="n">
        <f aca="false">SUM(P15:P17)</f>
        <v>27440</v>
      </c>
      <c r="Q14" s="203" t="n">
        <v>64655</v>
      </c>
      <c r="R14" s="203" t="n">
        <v>42400</v>
      </c>
      <c r="S14" s="203" t="n">
        <v>22254</v>
      </c>
      <c r="T14" s="79" t="s">
        <v>246</v>
      </c>
      <c r="V14" s="91" t="n">
        <f aca="false">SUM(F14:G14)</f>
        <v>48926</v>
      </c>
      <c r="W14" s="90" t="n">
        <f aca="false">SUM(I14:J14)</f>
        <v>46349</v>
      </c>
      <c r="X14" s="90" t="n">
        <f aca="false">SUM(L14:M14)</f>
        <v>50163</v>
      </c>
      <c r="Y14" s="90" t="n">
        <f aca="false">SUM(O14:P14)</f>
        <v>62108</v>
      </c>
    </row>
    <row r="15" s="37" customFormat="true" ht="21" hidden="false" customHeight="true" outlineLevel="0" collapsed="false">
      <c r="A15" s="47"/>
      <c r="B15" s="199" t="s">
        <v>247</v>
      </c>
      <c r="C15" s="47"/>
      <c r="D15" s="47"/>
      <c r="E15" s="203" t="n">
        <v>35436</v>
      </c>
      <c r="F15" s="202" t="n">
        <v>20079</v>
      </c>
      <c r="G15" s="203" t="n">
        <v>15356</v>
      </c>
      <c r="H15" s="203" t="n">
        <v>36027</v>
      </c>
      <c r="I15" s="202" t="n">
        <v>21573</v>
      </c>
      <c r="J15" s="203" t="n">
        <v>14453</v>
      </c>
      <c r="K15" s="203" t="n">
        <v>40599</v>
      </c>
      <c r="L15" s="202" t="n">
        <v>24344</v>
      </c>
      <c r="M15" s="203" t="n">
        <v>16256</v>
      </c>
      <c r="N15" s="203" t="n">
        <v>42586</v>
      </c>
      <c r="O15" s="202" t="n">
        <v>23182</v>
      </c>
      <c r="P15" s="203" t="n">
        <v>19404</v>
      </c>
      <c r="Q15" s="203" t="n">
        <v>49169</v>
      </c>
      <c r="R15" s="202" t="n">
        <v>31655</v>
      </c>
      <c r="S15" s="203" t="n">
        <v>17514</v>
      </c>
      <c r="T15" s="79"/>
      <c r="U15" s="55" t="s">
        <v>248</v>
      </c>
      <c r="V15" s="201" t="n">
        <f aca="false">SUM(F15:G15)</f>
        <v>35435</v>
      </c>
      <c r="W15" s="111" t="n">
        <f aca="false">SUM(I15:J15)</f>
        <v>36026</v>
      </c>
      <c r="X15" s="111" t="n">
        <f aca="false">SUM(L15:M15)</f>
        <v>40600</v>
      </c>
      <c r="Y15" s="111" t="n">
        <f aca="false">SUM(O15:P15)</f>
        <v>42586</v>
      </c>
    </row>
    <row r="16" s="37" customFormat="true" ht="21" hidden="false" customHeight="true" outlineLevel="0" collapsed="false">
      <c r="A16" s="47"/>
      <c r="B16" s="199" t="s">
        <v>249</v>
      </c>
      <c r="C16" s="47"/>
      <c r="D16" s="47"/>
      <c r="E16" s="203" t="n">
        <v>13491</v>
      </c>
      <c r="F16" s="202" t="n">
        <v>9263</v>
      </c>
      <c r="G16" s="202" t="n">
        <v>4228</v>
      </c>
      <c r="H16" s="203" t="n">
        <v>10115</v>
      </c>
      <c r="I16" s="202" t="n">
        <v>7630</v>
      </c>
      <c r="J16" s="202" t="n">
        <v>2485</v>
      </c>
      <c r="K16" s="203" t="n">
        <v>9003</v>
      </c>
      <c r="L16" s="202" t="n">
        <v>5837</v>
      </c>
      <c r="M16" s="202" t="n">
        <v>3166</v>
      </c>
      <c r="N16" s="203" t="n">
        <v>18214</v>
      </c>
      <c r="O16" s="202" t="n">
        <v>11026</v>
      </c>
      <c r="P16" s="202" t="n">
        <v>7188</v>
      </c>
      <c r="Q16" s="203" t="n">
        <v>15486</v>
      </c>
      <c r="R16" s="202" t="n">
        <v>10745</v>
      </c>
      <c r="S16" s="202" t="n">
        <v>4740</v>
      </c>
      <c r="T16" s="79"/>
      <c r="U16" s="55" t="s">
        <v>250</v>
      </c>
      <c r="V16" s="201" t="n">
        <f aca="false">SUM(F16:G16)</f>
        <v>13491</v>
      </c>
      <c r="W16" s="111" t="n">
        <f aca="false">SUM(I16:J16)</f>
        <v>10115</v>
      </c>
      <c r="X16" s="111" t="n">
        <f aca="false">SUM(L16:M16)</f>
        <v>9003</v>
      </c>
      <c r="Y16" s="111" t="n">
        <f aca="false">SUM(O16:P16)</f>
        <v>18214</v>
      </c>
    </row>
    <row r="17" s="37" customFormat="true" ht="21" hidden="false" customHeight="true" outlineLevel="0" collapsed="false">
      <c r="A17" s="47"/>
      <c r="B17" s="199" t="s">
        <v>251</v>
      </c>
      <c r="C17" s="47"/>
      <c r="D17" s="47"/>
      <c r="E17" s="202" t="n">
        <v>0</v>
      </c>
      <c r="F17" s="204" t="n">
        <v>0</v>
      </c>
      <c r="G17" s="204" t="n">
        <v>0</v>
      </c>
      <c r="H17" s="202" t="n">
        <v>208</v>
      </c>
      <c r="I17" s="204" t="n">
        <v>105</v>
      </c>
      <c r="J17" s="204" t="n">
        <v>103</v>
      </c>
      <c r="K17" s="202" t="n">
        <v>560</v>
      </c>
      <c r="L17" s="204" t="n">
        <v>449</v>
      </c>
      <c r="M17" s="204" t="n">
        <v>111</v>
      </c>
      <c r="N17" s="202" t="n">
        <v>1308</v>
      </c>
      <c r="O17" s="204" t="n">
        <v>460</v>
      </c>
      <c r="P17" s="204" t="n">
        <v>848</v>
      </c>
      <c r="Q17" s="202" t="n">
        <v>0</v>
      </c>
      <c r="R17" s="204" t="n">
        <v>0</v>
      </c>
      <c r="S17" s="204" t="n">
        <v>0</v>
      </c>
      <c r="T17" s="79"/>
      <c r="U17" s="55" t="s">
        <v>252</v>
      </c>
      <c r="V17" s="201" t="n">
        <f aca="false">SUM(F17:G17)</f>
        <v>0</v>
      </c>
      <c r="W17" s="111" t="n">
        <f aca="false">SUM(I17:J17)</f>
        <v>208</v>
      </c>
      <c r="X17" s="111" t="n">
        <f aca="false">SUM(L17:M17)</f>
        <v>560</v>
      </c>
      <c r="Y17" s="111" t="n">
        <f aca="false">SUM(O17:P17)</f>
        <v>1308</v>
      </c>
    </row>
    <row r="18" s="37" customFormat="true" ht="22.5" hidden="false" customHeight="true" outlineLevel="0" collapsed="false">
      <c r="A18" s="199" t="s">
        <v>253</v>
      </c>
      <c r="B18" s="47"/>
      <c r="C18" s="47"/>
      <c r="D18" s="47"/>
      <c r="E18" s="203" t="n">
        <f aca="false">SUM(E19:E21)</f>
        <v>61962</v>
      </c>
      <c r="F18" s="203" t="n">
        <f aca="false">SUM(F19:F21)</f>
        <v>31303</v>
      </c>
      <c r="G18" s="203" t="n">
        <f aca="false">SUM(G19:G21)</f>
        <v>30659</v>
      </c>
      <c r="H18" s="203" t="n">
        <f aca="false">SUM(H19:H21)</f>
        <v>63793</v>
      </c>
      <c r="I18" s="203" t="n">
        <f aca="false">SUM(I19:I21)</f>
        <v>30053</v>
      </c>
      <c r="J18" s="203" t="n">
        <f aca="false">SUM(J19:J21)</f>
        <v>33740</v>
      </c>
      <c r="K18" s="203" t="n">
        <f aca="false">SUM(K19:K21)</f>
        <v>59455</v>
      </c>
      <c r="L18" s="203" t="n">
        <f aca="false">SUM(L19:L21)</f>
        <v>29722</v>
      </c>
      <c r="M18" s="203" t="n">
        <f aca="false">SUM(M19:M21)</f>
        <v>29732</v>
      </c>
      <c r="N18" s="203" t="n">
        <f aca="false">SUM(N19:N21)</f>
        <v>67973</v>
      </c>
      <c r="O18" s="203" t="n">
        <f aca="false">SUM(O19:O21)</f>
        <v>34228</v>
      </c>
      <c r="P18" s="203" t="n">
        <f aca="false">SUM(P19:P21)</f>
        <v>33745</v>
      </c>
      <c r="Q18" s="203" t="n">
        <v>67644</v>
      </c>
      <c r="R18" s="203" t="n">
        <v>33595</v>
      </c>
      <c r="S18" s="203" t="n">
        <v>34048</v>
      </c>
      <c r="T18" s="79" t="s">
        <v>254</v>
      </c>
      <c r="V18" s="91" t="n">
        <f aca="false">SUM(F18:G18)</f>
        <v>61962</v>
      </c>
      <c r="W18" s="90" t="n">
        <f aca="false">SUM(I18:J18)</f>
        <v>63793</v>
      </c>
      <c r="X18" s="90" t="n">
        <f aca="false">SUM(L18:M18)</f>
        <v>59454</v>
      </c>
      <c r="Y18" s="90" t="n">
        <f aca="false">SUM(O18:P18)</f>
        <v>67973</v>
      </c>
    </row>
    <row r="19" s="37" customFormat="true" ht="21" hidden="false" customHeight="true" outlineLevel="0" collapsed="false">
      <c r="A19" s="47"/>
      <c r="B19" s="199" t="s">
        <v>255</v>
      </c>
      <c r="C19" s="47"/>
      <c r="D19" s="47"/>
      <c r="E19" s="203" t="n">
        <v>31084</v>
      </c>
      <c r="F19" s="200" t="n">
        <v>13672</v>
      </c>
      <c r="G19" s="203" t="n">
        <v>17412</v>
      </c>
      <c r="H19" s="203" t="n">
        <v>30557</v>
      </c>
      <c r="I19" s="200" t="n">
        <v>14081</v>
      </c>
      <c r="J19" s="203" t="n">
        <v>16477</v>
      </c>
      <c r="K19" s="203" t="n">
        <v>30995</v>
      </c>
      <c r="L19" s="200" t="n">
        <v>14146</v>
      </c>
      <c r="M19" s="203" t="n">
        <v>16848</v>
      </c>
      <c r="N19" s="203" t="n">
        <v>36438</v>
      </c>
      <c r="O19" s="200" t="n">
        <v>16042</v>
      </c>
      <c r="P19" s="203" t="n">
        <v>20396</v>
      </c>
      <c r="Q19" s="203" t="n">
        <v>36765</v>
      </c>
      <c r="R19" s="200" t="n">
        <v>15933</v>
      </c>
      <c r="S19" s="203" t="n">
        <v>20832</v>
      </c>
      <c r="T19" s="79"/>
      <c r="U19" s="38" t="s">
        <v>256</v>
      </c>
      <c r="V19" s="201" t="n">
        <f aca="false">SUM(F19:G19)</f>
        <v>31084</v>
      </c>
      <c r="W19" s="111" t="n">
        <f aca="false">SUM(I19:J19)</f>
        <v>30558</v>
      </c>
      <c r="X19" s="111" t="n">
        <f aca="false">SUM(L19:M19)</f>
        <v>30994</v>
      </c>
      <c r="Y19" s="111" t="n">
        <f aca="false">SUM(O19:P19)</f>
        <v>36438</v>
      </c>
    </row>
    <row r="20" s="37" customFormat="true" ht="21" hidden="false" customHeight="true" outlineLevel="0" collapsed="false">
      <c r="A20" s="47"/>
      <c r="B20" s="199" t="s">
        <v>257</v>
      </c>
      <c r="C20" s="47"/>
      <c r="D20" s="47"/>
      <c r="E20" s="203" t="n">
        <v>20771</v>
      </c>
      <c r="F20" s="200" t="n">
        <v>14033</v>
      </c>
      <c r="G20" s="200" t="n">
        <v>6738</v>
      </c>
      <c r="H20" s="203" t="n">
        <v>23247</v>
      </c>
      <c r="I20" s="200" t="n">
        <v>13490</v>
      </c>
      <c r="J20" s="200" t="n">
        <v>9756</v>
      </c>
      <c r="K20" s="203" t="n">
        <v>21093</v>
      </c>
      <c r="L20" s="200" t="n">
        <v>12704</v>
      </c>
      <c r="M20" s="200" t="n">
        <v>8389</v>
      </c>
      <c r="N20" s="203" t="n">
        <v>23013</v>
      </c>
      <c r="O20" s="200" t="n">
        <v>14988</v>
      </c>
      <c r="P20" s="200" t="n">
        <v>8025</v>
      </c>
      <c r="Q20" s="203" t="n">
        <v>20468</v>
      </c>
      <c r="R20" s="200" t="n">
        <v>13342</v>
      </c>
      <c r="S20" s="200" t="n">
        <v>7126</v>
      </c>
      <c r="T20" s="79"/>
      <c r="U20" s="38" t="s">
        <v>258</v>
      </c>
      <c r="V20" s="201" t="n">
        <f aca="false">SUM(F20:G20)</f>
        <v>20771</v>
      </c>
      <c r="W20" s="111" t="n">
        <f aca="false">SUM(I20:J20)</f>
        <v>23246</v>
      </c>
      <c r="X20" s="111" t="n">
        <f aca="false">SUM(L20:M20)</f>
        <v>21093</v>
      </c>
      <c r="Y20" s="111" t="n">
        <f aca="false">SUM(O20:P20)</f>
        <v>23013</v>
      </c>
    </row>
    <row r="21" s="37" customFormat="true" ht="21" hidden="false" customHeight="true" outlineLevel="0" collapsed="false">
      <c r="A21" s="47"/>
      <c r="B21" s="199" t="s">
        <v>251</v>
      </c>
      <c r="C21" s="47"/>
      <c r="D21" s="47"/>
      <c r="E21" s="203" t="n">
        <v>10107</v>
      </c>
      <c r="F21" s="200" t="n">
        <v>3598</v>
      </c>
      <c r="G21" s="200" t="n">
        <v>6509</v>
      </c>
      <c r="H21" s="203" t="n">
        <v>9989</v>
      </c>
      <c r="I21" s="200" t="n">
        <v>2482</v>
      </c>
      <c r="J21" s="200" t="n">
        <v>7507</v>
      </c>
      <c r="K21" s="203" t="n">
        <v>7367</v>
      </c>
      <c r="L21" s="200" t="n">
        <v>2872</v>
      </c>
      <c r="M21" s="200" t="n">
        <v>4495</v>
      </c>
      <c r="N21" s="203" t="n">
        <v>8522</v>
      </c>
      <c r="O21" s="200" t="n">
        <v>3198</v>
      </c>
      <c r="P21" s="200" t="n">
        <v>5324</v>
      </c>
      <c r="Q21" s="203" t="n">
        <v>10411</v>
      </c>
      <c r="R21" s="200" t="n">
        <v>4320</v>
      </c>
      <c r="S21" s="200" t="n">
        <v>6090</v>
      </c>
      <c r="T21" s="79"/>
      <c r="U21" s="38" t="s">
        <v>252</v>
      </c>
      <c r="V21" s="201" t="n">
        <f aca="false">SUM(F21:G21)</f>
        <v>10107</v>
      </c>
      <c r="W21" s="111" t="n">
        <f aca="false">SUM(I21:J21)</f>
        <v>9989</v>
      </c>
      <c r="X21" s="111" t="n">
        <f aca="false">SUM(L21:M21)</f>
        <v>7367</v>
      </c>
      <c r="Y21" s="111" t="n">
        <f aca="false">SUM(O21:P21)</f>
        <v>8522</v>
      </c>
    </row>
    <row r="22" s="37" customFormat="true" ht="22.5" hidden="false" customHeight="true" outlineLevel="0" collapsed="false">
      <c r="A22" s="199" t="s">
        <v>259</v>
      </c>
      <c r="B22" s="47"/>
      <c r="C22" s="47"/>
      <c r="D22" s="47"/>
      <c r="E22" s="181" t="s">
        <v>211</v>
      </c>
      <c r="F22" s="205" t="s">
        <v>211</v>
      </c>
      <c r="G22" s="206" t="s">
        <v>211</v>
      </c>
      <c r="H22" s="47" t="s">
        <v>211</v>
      </c>
      <c r="I22" s="205" t="s">
        <v>211</v>
      </c>
      <c r="J22" s="47" t="s">
        <v>211</v>
      </c>
      <c r="K22" s="205" t="s">
        <v>211</v>
      </c>
      <c r="L22" s="47" t="s">
        <v>211</v>
      </c>
      <c r="M22" s="205" t="s">
        <v>260</v>
      </c>
      <c r="N22" s="47" t="s">
        <v>211</v>
      </c>
      <c r="O22" s="205" t="s">
        <v>211</v>
      </c>
      <c r="P22" s="47" t="s">
        <v>211</v>
      </c>
      <c r="Q22" s="205" t="s">
        <v>211</v>
      </c>
      <c r="R22" s="205" t="s">
        <v>211</v>
      </c>
      <c r="S22" s="47" t="s">
        <v>211</v>
      </c>
      <c r="T22" s="79" t="s">
        <v>88</v>
      </c>
      <c r="V22" s="201" t="n">
        <f aca="false">SUM(F22:G22)</f>
        <v>0</v>
      </c>
      <c r="W22" s="111" t="n">
        <f aca="false">SUM(I22:J22)</f>
        <v>0</v>
      </c>
      <c r="X22" s="111" t="n">
        <f aca="false">SUM(L22:M22)</f>
        <v>0</v>
      </c>
      <c r="Y22" s="111" t="n">
        <f aca="false">SUM(O22:P22)</f>
        <v>0</v>
      </c>
    </row>
    <row r="23" s="37" customFormat="true" ht="22.5" hidden="false" customHeight="true" outlineLevel="0" collapsed="false">
      <c r="A23" s="199" t="s">
        <v>213</v>
      </c>
      <c r="B23" s="47"/>
      <c r="C23" s="47"/>
      <c r="D23" s="47"/>
      <c r="E23" s="181" t="s">
        <v>211</v>
      </c>
      <c r="F23" s="205" t="s">
        <v>211</v>
      </c>
      <c r="G23" s="206" t="s">
        <v>211</v>
      </c>
      <c r="H23" s="47" t="s">
        <v>211</v>
      </c>
      <c r="I23" s="205" t="s">
        <v>211</v>
      </c>
      <c r="J23" s="47" t="s">
        <v>211</v>
      </c>
      <c r="K23" s="205" t="s">
        <v>211</v>
      </c>
      <c r="L23" s="47" t="s">
        <v>211</v>
      </c>
      <c r="M23" s="205" t="s">
        <v>260</v>
      </c>
      <c r="N23" s="47" t="s">
        <v>211</v>
      </c>
      <c r="O23" s="205" t="s">
        <v>260</v>
      </c>
      <c r="P23" s="47" t="s">
        <v>211</v>
      </c>
      <c r="Q23" s="205" t="s">
        <v>211</v>
      </c>
      <c r="R23" s="205" t="s">
        <v>211</v>
      </c>
      <c r="S23" s="47" t="s">
        <v>211</v>
      </c>
      <c r="T23" s="79" t="s">
        <v>214</v>
      </c>
      <c r="V23" s="201" t="n">
        <f aca="false">SUM(F23:G23)</f>
        <v>0</v>
      </c>
      <c r="W23" s="111" t="n">
        <f aca="false">SUM(I23:J23)</f>
        <v>0</v>
      </c>
      <c r="X23" s="111" t="n">
        <f aca="false">SUM(L23:M23)</f>
        <v>0</v>
      </c>
      <c r="Y23" s="111" t="n">
        <f aca="false">SUM(O23:P23)</f>
        <v>0</v>
      </c>
    </row>
    <row r="24" s="37" customFormat="true" ht="3" hidden="false" customHeight="true" outlineLevel="0" collapsed="false">
      <c r="A24" s="96"/>
      <c r="B24" s="96"/>
      <c r="C24" s="96"/>
      <c r="D24" s="96"/>
      <c r="E24" s="76"/>
      <c r="F24" s="77"/>
      <c r="G24" s="207"/>
      <c r="H24" s="96"/>
      <c r="I24" s="77"/>
      <c r="J24" s="96"/>
      <c r="K24" s="77"/>
      <c r="L24" s="96"/>
      <c r="M24" s="77"/>
      <c r="N24" s="96"/>
      <c r="O24" s="77"/>
      <c r="P24" s="207"/>
      <c r="Q24" s="96"/>
      <c r="R24" s="77"/>
      <c r="S24" s="207"/>
      <c r="T24" s="76"/>
      <c r="U24" s="96"/>
      <c r="V24" s="55"/>
      <c r="W24" s="55"/>
      <c r="X24" s="55"/>
    </row>
    <row r="25" s="37" customFormat="true" ht="3" hidden="false" customHeight="true" outlineLevel="0" collapsed="false">
      <c r="P25" s="55"/>
      <c r="S25" s="55"/>
      <c r="T25" s="55"/>
      <c r="V25" s="55"/>
      <c r="W25" s="55"/>
      <c r="X25" s="55"/>
    </row>
    <row r="26" s="37" customFormat="true" ht="18" hidden="false" customHeight="false" outlineLevel="0" collapsed="false">
      <c r="B26" s="39" t="s">
        <v>57</v>
      </c>
      <c r="C26" s="134" t="s">
        <v>129</v>
      </c>
    </row>
    <row r="27" s="37" customFormat="true" ht="18" hidden="false" customHeight="false" outlineLevel="0" collapsed="false">
      <c r="B27" s="135" t="s">
        <v>130</v>
      </c>
      <c r="C27" s="136" t="s">
        <v>261</v>
      </c>
    </row>
    <row r="28" s="37" customFormat="true" ht="18" hidden="false" customHeight="false" outlineLevel="0" collapsed="false">
      <c r="V28" s="55"/>
    </row>
    <row r="29" s="37" customFormat="true" ht="18" hidden="false" customHeight="false" outlineLevel="0" collapsed="false">
      <c r="V29" s="55"/>
    </row>
    <row r="30" s="37" customFormat="true" ht="18" hidden="false" customHeight="false" outlineLevel="0" collapsed="false">
      <c r="V30" s="55"/>
    </row>
    <row r="32" customFormat="false" ht="21" hidden="false" customHeight="false" outlineLevel="0" collapsed="false">
      <c r="C32" s="1" t="s">
        <v>262</v>
      </c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9" min="5" style="1" width="8.28"/>
    <col collapsed="false" customWidth="true" hidden="false" outlineLevel="0" max="20" min="20" style="1" width="19.99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8</v>
      </c>
      <c r="D1" s="3" t="s">
        <v>263</v>
      </c>
      <c r="U1" s="44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64</v>
      </c>
      <c r="U2" s="46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</row>
    <row r="4" customFormat="false" ht="21.75" hidden="false" customHeight="true" outlineLevel="0" collapsed="false">
      <c r="A4" s="208" t="s">
        <v>265</v>
      </c>
      <c r="B4" s="208"/>
      <c r="C4" s="208"/>
      <c r="D4" s="208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209" t="s">
        <v>266</v>
      </c>
    </row>
    <row r="5" customFormat="false" ht="22.5" hidden="false" customHeight="true" outlineLevel="0" collapsed="false">
      <c r="A5" s="208"/>
      <c r="B5" s="208"/>
      <c r="C5" s="208"/>
      <c r="D5" s="208"/>
      <c r="E5" s="210" t="s">
        <v>267</v>
      </c>
      <c r="F5" s="210"/>
      <c r="G5" s="210"/>
      <c r="H5" s="210" t="s">
        <v>268</v>
      </c>
      <c r="I5" s="210"/>
      <c r="J5" s="210"/>
      <c r="K5" s="210" t="s">
        <v>269</v>
      </c>
      <c r="L5" s="210"/>
      <c r="M5" s="210"/>
      <c r="N5" s="210" t="s">
        <v>270</v>
      </c>
      <c r="O5" s="210"/>
      <c r="P5" s="210"/>
      <c r="Q5" s="210" t="s">
        <v>267</v>
      </c>
      <c r="R5" s="210"/>
      <c r="S5" s="210"/>
      <c r="T5" s="209"/>
    </row>
    <row r="6" customFormat="false" ht="21.75" hidden="false" customHeight="true" outlineLevel="0" collapsed="false">
      <c r="A6" s="208"/>
      <c r="B6" s="208"/>
      <c r="C6" s="208"/>
      <c r="D6" s="208"/>
      <c r="E6" s="211" t="s">
        <v>115</v>
      </c>
      <c r="F6" s="211"/>
      <c r="G6" s="211"/>
      <c r="H6" s="211" t="s">
        <v>116</v>
      </c>
      <c r="I6" s="211"/>
      <c r="J6" s="211"/>
      <c r="K6" s="211" t="s">
        <v>117</v>
      </c>
      <c r="L6" s="211"/>
      <c r="M6" s="211"/>
      <c r="N6" s="211" t="s">
        <v>118</v>
      </c>
      <c r="O6" s="211"/>
      <c r="P6" s="211"/>
      <c r="Q6" s="211" t="s">
        <v>115</v>
      </c>
      <c r="R6" s="211"/>
      <c r="S6" s="211"/>
      <c r="T6" s="209"/>
    </row>
    <row r="7" customFormat="false" ht="21.75" hidden="false" customHeight="true" outlineLevel="0" collapsed="false">
      <c r="A7" s="208"/>
      <c r="B7" s="208"/>
      <c r="C7" s="208"/>
      <c r="D7" s="208"/>
      <c r="E7" s="212" t="s">
        <v>76</v>
      </c>
      <c r="F7" s="213" t="s">
        <v>19</v>
      </c>
      <c r="G7" s="214" t="s">
        <v>20</v>
      </c>
      <c r="H7" s="215" t="s">
        <v>76</v>
      </c>
      <c r="I7" s="213" t="s">
        <v>19</v>
      </c>
      <c r="J7" s="214" t="s">
        <v>20</v>
      </c>
      <c r="K7" s="212" t="s">
        <v>76</v>
      </c>
      <c r="L7" s="213" t="s">
        <v>19</v>
      </c>
      <c r="M7" s="214" t="s">
        <v>20</v>
      </c>
      <c r="N7" s="212" t="s">
        <v>76</v>
      </c>
      <c r="O7" s="213" t="s">
        <v>19</v>
      </c>
      <c r="P7" s="214" t="s">
        <v>20</v>
      </c>
      <c r="Q7" s="212" t="s">
        <v>76</v>
      </c>
      <c r="R7" s="213" t="s">
        <v>19</v>
      </c>
      <c r="S7" s="214" t="s">
        <v>20</v>
      </c>
      <c r="T7" s="209"/>
    </row>
    <row r="8" customFormat="false" ht="21.75" hidden="false" customHeight="true" outlineLevel="0" collapsed="false">
      <c r="A8" s="208"/>
      <c r="B8" s="208"/>
      <c r="C8" s="208"/>
      <c r="D8" s="208"/>
      <c r="E8" s="216" t="s">
        <v>24</v>
      </c>
      <c r="F8" s="217" t="s">
        <v>21</v>
      </c>
      <c r="G8" s="218" t="s">
        <v>22</v>
      </c>
      <c r="H8" s="219" t="s">
        <v>24</v>
      </c>
      <c r="I8" s="217" t="s">
        <v>21</v>
      </c>
      <c r="J8" s="218" t="s">
        <v>22</v>
      </c>
      <c r="K8" s="216" t="s">
        <v>24</v>
      </c>
      <c r="L8" s="217" t="s">
        <v>21</v>
      </c>
      <c r="M8" s="218" t="s">
        <v>22</v>
      </c>
      <c r="N8" s="216" t="s">
        <v>24</v>
      </c>
      <c r="O8" s="217" t="s">
        <v>21</v>
      </c>
      <c r="P8" s="218" t="s">
        <v>22</v>
      </c>
      <c r="Q8" s="216" t="s">
        <v>24</v>
      </c>
      <c r="R8" s="217" t="s">
        <v>21</v>
      </c>
      <c r="S8" s="218" t="s">
        <v>22</v>
      </c>
      <c r="T8" s="209"/>
    </row>
    <row r="9" s="227" customFormat="true" ht="36" hidden="false" customHeight="true" outlineLevel="0" collapsed="false">
      <c r="A9" s="220" t="s">
        <v>70</v>
      </c>
      <c r="B9" s="220"/>
      <c r="C9" s="220"/>
      <c r="D9" s="220"/>
      <c r="E9" s="221" t="n">
        <v>450114</v>
      </c>
      <c r="F9" s="174" t="n">
        <v>252664</v>
      </c>
      <c r="G9" s="222" t="n">
        <v>197450</v>
      </c>
      <c r="H9" s="223" t="n">
        <v>456245</v>
      </c>
      <c r="I9" s="174" t="n">
        <v>250520</v>
      </c>
      <c r="J9" s="223" t="n">
        <v>205725</v>
      </c>
      <c r="K9" s="174" t="n">
        <v>462253</v>
      </c>
      <c r="L9" s="223" t="n">
        <v>252703</v>
      </c>
      <c r="M9" s="174" t="n">
        <v>209550</v>
      </c>
      <c r="N9" s="223" t="n">
        <v>476047</v>
      </c>
      <c r="O9" s="174" t="n">
        <v>261830</v>
      </c>
      <c r="P9" s="223" t="n">
        <v>214217</v>
      </c>
      <c r="Q9" s="174" t="n">
        <v>477752</v>
      </c>
      <c r="R9" s="174" t="n">
        <v>269069</v>
      </c>
      <c r="S9" s="223" t="n">
        <v>208683</v>
      </c>
      <c r="T9" s="224" t="s">
        <v>24</v>
      </c>
      <c r="U9" s="225" t="n">
        <f aca="false">SUM(F9:G9)</f>
        <v>450114</v>
      </c>
      <c r="V9" s="226" t="n">
        <f aca="false">SUM(I9:J9)</f>
        <v>456245</v>
      </c>
      <c r="W9" s="226" t="n">
        <f aca="false">SUM(L9:M9)</f>
        <v>462253</v>
      </c>
      <c r="X9" s="226" t="n">
        <f aca="false">SUM(O9:P9)</f>
        <v>476047</v>
      </c>
    </row>
    <row r="10" customFormat="false" ht="33" hidden="false" customHeight="true" outlineLevel="0" collapsed="false">
      <c r="B10" s="228" t="s">
        <v>271</v>
      </c>
      <c r="E10" s="229" t="n">
        <v>12098</v>
      </c>
      <c r="F10" s="180" t="n">
        <v>5784</v>
      </c>
      <c r="G10" s="230" t="n">
        <v>6314</v>
      </c>
      <c r="H10" s="231" t="n">
        <v>13019</v>
      </c>
      <c r="I10" s="180" t="n">
        <v>7417</v>
      </c>
      <c r="J10" s="231" t="n">
        <v>5602</v>
      </c>
      <c r="K10" s="180" t="n">
        <v>6293</v>
      </c>
      <c r="L10" s="231" t="n">
        <v>3162</v>
      </c>
      <c r="M10" s="180" t="n">
        <v>3132</v>
      </c>
      <c r="N10" s="231" t="n">
        <v>2090</v>
      </c>
      <c r="O10" s="180" t="n">
        <v>2090</v>
      </c>
      <c r="P10" s="232" t="s">
        <v>272</v>
      </c>
      <c r="Q10" s="180" t="n">
        <v>6314</v>
      </c>
      <c r="R10" s="180" t="n">
        <v>3195</v>
      </c>
      <c r="S10" s="232" t="n">
        <v>3119</v>
      </c>
      <c r="T10" s="233" t="s">
        <v>273</v>
      </c>
      <c r="U10" s="177" t="n">
        <f aca="false">SUM(F10:G10)</f>
        <v>12098</v>
      </c>
      <c r="V10" s="178" t="n">
        <f aca="false">SUM(I10:J10)</f>
        <v>13019</v>
      </c>
      <c r="W10" s="178" t="n">
        <f aca="false">SUM(L10:M10)</f>
        <v>6294</v>
      </c>
      <c r="X10" s="178" t="n">
        <f aca="false">SUM(O10:P10)</f>
        <v>2090</v>
      </c>
    </row>
    <row r="11" customFormat="false" ht="33" hidden="false" customHeight="true" outlineLevel="0" collapsed="false">
      <c r="B11" s="228" t="s">
        <v>274</v>
      </c>
      <c r="E11" s="229" t="n">
        <v>4579</v>
      </c>
      <c r="F11" s="180" t="n">
        <v>2550</v>
      </c>
      <c r="G11" s="230" t="n">
        <v>2028</v>
      </c>
      <c r="H11" s="231" t="n">
        <v>5158</v>
      </c>
      <c r="I11" s="180" t="n">
        <v>2430</v>
      </c>
      <c r="J11" s="231" t="n">
        <v>2727</v>
      </c>
      <c r="K11" s="180" t="n">
        <v>2249</v>
      </c>
      <c r="L11" s="231" t="n">
        <v>1395</v>
      </c>
      <c r="M11" s="180" t="n">
        <v>854</v>
      </c>
      <c r="N11" s="231" t="n">
        <v>1800</v>
      </c>
      <c r="O11" s="180" t="n">
        <v>285</v>
      </c>
      <c r="P11" s="231" t="n">
        <v>1516</v>
      </c>
      <c r="Q11" s="180" t="n">
        <v>2560</v>
      </c>
      <c r="R11" s="180" t="n">
        <v>1868</v>
      </c>
      <c r="S11" s="231" t="n">
        <v>692</v>
      </c>
      <c r="T11" s="233" t="s">
        <v>275</v>
      </c>
      <c r="U11" s="177" t="n">
        <f aca="false">SUM(F11:G11)</f>
        <v>4578</v>
      </c>
      <c r="V11" s="178" t="n">
        <f aca="false">SUM(I11:J11)</f>
        <v>5157</v>
      </c>
      <c r="W11" s="178" t="n">
        <f aca="false">SUM(L11:M11)</f>
        <v>2249</v>
      </c>
      <c r="X11" s="178" t="n">
        <f aca="false">SUM(O11:P11)</f>
        <v>1801</v>
      </c>
    </row>
    <row r="12" customFormat="false" ht="33" hidden="false" customHeight="true" outlineLevel="0" collapsed="false">
      <c r="B12" s="228" t="s">
        <v>276</v>
      </c>
      <c r="E12" s="229" t="n">
        <v>23698</v>
      </c>
      <c r="F12" s="180" t="n">
        <v>10296</v>
      </c>
      <c r="G12" s="230" t="n">
        <v>13402</v>
      </c>
      <c r="H12" s="231" t="n">
        <v>14857</v>
      </c>
      <c r="I12" s="180" t="n">
        <v>8065</v>
      </c>
      <c r="J12" s="231" t="n">
        <v>6792</v>
      </c>
      <c r="K12" s="180" t="n">
        <v>14559</v>
      </c>
      <c r="L12" s="231" t="n">
        <v>7156</v>
      </c>
      <c r="M12" s="180" t="n">
        <v>7403</v>
      </c>
      <c r="N12" s="231" t="n">
        <v>11198</v>
      </c>
      <c r="O12" s="180" t="n">
        <v>5065</v>
      </c>
      <c r="P12" s="231" t="n">
        <v>6133</v>
      </c>
      <c r="Q12" s="180" t="n">
        <v>11405</v>
      </c>
      <c r="R12" s="180" t="n">
        <v>4215</v>
      </c>
      <c r="S12" s="231" t="n">
        <v>7190</v>
      </c>
      <c r="T12" s="233" t="s">
        <v>277</v>
      </c>
      <c r="U12" s="177" t="n">
        <f aca="false">SUM(F12:G12)</f>
        <v>23698</v>
      </c>
      <c r="V12" s="178" t="n">
        <f aca="false">SUM(I12:J12)</f>
        <v>14857</v>
      </c>
      <c r="W12" s="178" t="n">
        <f aca="false">SUM(L12:M12)</f>
        <v>14559</v>
      </c>
      <c r="X12" s="178" t="n">
        <f aca="false">SUM(O12:P12)</f>
        <v>11198</v>
      </c>
    </row>
    <row r="13" customFormat="false" ht="33" hidden="false" customHeight="true" outlineLevel="0" collapsed="false">
      <c r="B13" s="228" t="s">
        <v>278</v>
      </c>
      <c r="E13" s="229" t="n">
        <v>36587</v>
      </c>
      <c r="F13" s="180" t="n">
        <v>21277</v>
      </c>
      <c r="G13" s="230" t="n">
        <v>15310</v>
      </c>
      <c r="H13" s="231" t="n">
        <v>23701</v>
      </c>
      <c r="I13" s="180" t="n">
        <v>10425</v>
      </c>
      <c r="J13" s="231" t="n">
        <v>13276</v>
      </c>
      <c r="K13" s="180" t="n">
        <v>36145</v>
      </c>
      <c r="L13" s="231" t="n">
        <v>21321</v>
      </c>
      <c r="M13" s="180" t="n">
        <v>14824</v>
      </c>
      <c r="N13" s="231" t="n">
        <v>28724</v>
      </c>
      <c r="O13" s="180" t="n">
        <v>12705</v>
      </c>
      <c r="P13" s="231" t="n">
        <v>16019</v>
      </c>
      <c r="Q13" s="180" t="n">
        <v>47368</v>
      </c>
      <c r="R13" s="180" t="n">
        <v>25242</v>
      </c>
      <c r="S13" s="231" t="n">
        <v>22126</v>
      </c>
      <c r="T13" s="233" t="s">
        <v>279</v>
      </c>
      <c r="U13" s="177" t="n">
        <f aca="false">SUM(F13:G13)</f>
        <v>36587</v>
      </c>
      <c r="V13" s="178" t="n">
        <f aca="false">SUM(I13:J13)</f>
        <v>23701</v>
      </c>
      <c r="W13" s="178" t="n">
        <f aca="false">SUM(L13:M13)</f>
        <v>36145</v>
      </c>
      <c r="X13" s="178" t="n">
        <f aca="false">SUM(O13:P13)</f>
        <v>28724</v>
      </c>
    </row>
    <row r="14" customFormat="false" ht="33" hidden="false" customHeight="true" outlineLevel="0" collapsed="false">
      <c r="B14" s="228" t="s">
        <v>280</v>
      </c>
      <c r="E14" s="229" t="n">
        <v>24349</v>
      </c>
      <c r="F14" s="180" t="n">
        <v>12990</v>
      </c>
      <c r="G14" s="230" t="n">
        <v>11359</v>
      </c>
      <c r="H14" s="231" t="n">
        <v>23427</v>
      </c>
      <c r="I14" s="180" t="n">
        <v>11245</v>
      </c>
      <c r="J14" s="231" t="n">
        <v>12182</v>
      </c>
      <c r="K14" s="180" t="n">
        <v>32121</v>
      </c>
      <c r="L14" s="231" t="n">
        <v>17339</v>
      </c>
      <c r="M14" s="180" t="n">
        <v>14782</v>
      </c>
      <c r="N14" s="231" t="n">
        <v>17422</v>
      </c>
      <c r="O14" s="180" t="n">
        <v>9837</v>
      </c>
      <c r="P14" s="231" t="n">
        <v>7584</v>
      </c>
      <c r="Q14" s="180" t="n">
        <v>22624</v>
      </c>
      <c r="R14" s="180" t="n">
        <v>13943</v>
      </c>
      <c r="S14" s="231" t="n">
        <v>8681</v>
      </c>
      <c r="T14" s="233" t="s">
        <v>281</v>
      </c>
      <c r="U14" s="177" t="n">
        <f aca="false">SUM(F14:G14)</f>
        <v>24349</v>
      </c>
      <c r="V14" s="178" t="n">
        <f aca="false">SUM(I14:J14)</f>
        <v>23427</v>
      </c>
      <c r="W14" s="178" t="n">
        <f aca="false">SUM(L14:M14)</f>
        <v>32121</v>
      </c>
      <c r="X14" s="178" t="n">
        <f aca="false">SUM(O14:P14)</f>
        <v>17421</v>
      </c>
    </row>
    <row r="15" customFormat="false" ht="33" hidden="false" customHeight="true" outlineLevel="0" collapsed="false">
      <c r="B15" s="228" t="s">
        <v>282</v>
      </c>
      <c r="E15" s="229" t="n">
        <v>30235</v>
      </c>
      <c r="F15" s="180" t="n">
        <v>15853</v>
      </c>
      <c r="G15" s="230" t="n">
        <v>14382</v>
      </c>
      <c r="H15" s="231" t="n">
        <v>32797</v>
      </c>
      <c r="I15" s="180" t="n">
        <v>16091</v>
      </c>
      <c r="J15" s="231" t="n">
        <v>16706</v>
      </c>
      <c r="K15" s="180" t="n">
        <v>38489</v>
      </c>
      <c r="L15" s="231" t="n">
        <v>16091</v>
      </c>
      <c r="M15" s="180" t="n">
        <v>22398</v>
      </c>
      <c r="N15" s="231" t="n">
        <v>34958</v>
      </c>
      <c r="O15" s="180" t="n">
        <v>17140</v>
      </c>
      <c r="P15" s="231" t="n">
        <v>17818</v>
      </c>
      <c r="Q15" s="180" t="n">
        <v>39663</v>
      </c>
      <c r="R15" s="180" t="n">
        <v>23868</v>
      </c>
      <c r="S15" s="231" t="n">
        <v>15795</v>
      </c>
      <c r="T15" s="233" t="s">
        <v>283</v>
      </c>
      <c r="U15" s="177" t="n">
        <f aca="false">SUM(F15:G15)</f>
        <v>30235</v>
      </c>
      <c r="V15" s="178" t="n">
        <f aca="false">SUM(I15:J15)</f>
        <v>32797</v>
      </c>
      <c r="W15" s="178" t="n">
        <f aca="false">SUM(L15:M15)</f>
        <v>38489</v>
      </c>
      <c r="X15" s="178" t="n">
        <f aca="false">SUM(O15:P15)</f>
        <v>34958</v>
      </c>
    </row>
    <row r="16" customFormat="false" ht="33" hidden="false" customHeight="true" outlineLevel="0" collapsed="false">
      <c r="B16" s="228" t="s">
        <v>284</v>
      </c>
      <c r="E16" s="229" t="n">
        <v>157531</v>
      </c>
      <c r="F16" s="180" t="n">
        <v>90831</v>
      </c>
      <c r="G16" s="230" t="n">
        <v>66700</v>
      </c>
      <c r="H16" s="231" t="n">
        <v>164313</v>
      </c>
      <c r="I16" s="180" t="n">
        <v>86569</v>
      </c>
      <c r="J16" s="231" t="n">
        <v>77744</v>
      </c>
      <c r="K16" s="180" t="n">
        <v>128318</v>
      </c>
      <c r="L16" s="231" t="n">
        <v>74801</v>
      </c>
      <c r="M16" s="180" t="n">
        <v>53517</v>
      </c>
      <c r="N16" s="231" t="n">
        <v>173745</v>
      </c>
      <c r="O16" s="180" t="n">
        <v>103723</v>
      </c>
      <c r="P16" s="231" t="n">
        <v>70023</v>
      </c>
      <c r="Q16" s="180" t="n">
        <v>193622</v>
      </c>
      <c r="R16" s="180" t="n">
        <v>111067</v>
      </c>
      <c r="S16" s="231" t="n">
        <v>82555</v>
      </c>
      <c r="T16" s="233" t="s">
        <v>285</v>
      </c>
      <c r="U16" s="177" t="n">
        <f aca="false">SUM(F16:G16)</f>
        <v>157531</v>
      </c>
      <c r="V16" s="178" t="n">
        <f aca="false">SUM(I16:J16)</f>
        <v>164313</v>
      </c>
      <c r="W16" s="178" t="n">
        <f aca="false">SUM(L16:M16)</f>
        <v>128318</v>
      </c>
      <c r="X16" s="178" t="n">
        <f aca="false">SUM(O16:P16)</f>
        <v>173746</v>
      </c>
    </row>
    <row r="17" customFormat="false" ht="33" hidden="false" customHeight="true" outlineLevel="0" collapsed="false">
      <c r="B17" s="228" t="s">
        <v>286</v>
      </c>
      <c r="E17" s="229" t="n">
        <v>161038</v>
      </c>
      <c r="F17" s="180" t="n">
        <v>93083</v>
      </c>
      <c r="G17" s="230" t="n">
        <v>67955</v>
      </c>
      <c r="H17" s="231" t="n">
        <v>178974</v>
      </c>
      <c r="I17" s="180" t="n">
        <v>108277</v>
      </c>
      <c r="J17" s="231" t="n">
        <v>70697</v>
      </c>
      <c r="K17" s="180" t="n">
        <v>204079</v>
      </c>
      <c r="L17" s="231" t="n">
        <v>111438</v>
      </c>
      <c r="M17" s="180" t="n">
        <v>92641</v>
      </c>
      <c r="N17" s="231" t="n">
        <v>206110</v>
      </c>
      <c r="O17" s="180" t="n">
        <v>110986</v>
      </c>
      <c r="P17" s="231" t="n">
        <v>95124</v>
      </c>
      <c r="Q17" s="180" t="n">
        <v>154197</v>
      </c>
      <c r="R17" s="180" t="n">
        <v>85672</v>
      </c>
      <c r="S17" s="231" t="n">
        <v>68525</v>
      </c>
      <c r="T17" s="233" t="s">
        <v>287</v>
      </c>
      <c r="U17" s="177" t="n">
        <f aca="false">SUM(F17:G17)</f>
        <v>161038</v>
      </c>
      <c r="V17" s="178" t="n">
        <f aca="false">SUM(I17:J17)</f>
        <v>178974</v>
      </c>
      <c r="W17" s="178" t="n">
        <f aca="false">SUM(L17:M17)</f>
        <v>204079</v>
      </c>
      <c r="X17" s="178" t="n">
        <f aca="false">SUM(O17:P17)</f>
        <v>206110</v>
      </c>
    </row>
    <row r="18" customFormat="false" ht="16.5" hidden="false" customHeight="true" outlineLevel="0" collapsed="false">
      <c r="A18" s="7"/>
      <c r="B18" s="7"/>
      <c r="C18" s="7"/>
      <c r="D18" s="7"/>
      <c r="E18" s="36"/>
      <c r="F18" s="121"/>
      <c r="G18" s="122"/>
      <c r="H18" s="7"/>
      <c r="I18" s="121"/>
      <c r="J18" s="7"/>
      <c r="K18" s="121"/>
      <c r="L18" s="7"/>
      <c r="M18" s="121"/>
      <c r="N18" s="7"/>
      <c r="O18" s="121"/>
      <c r="P18" s="7"/>
      <c r="Q18" s="121"/>
      <c r="R18" s="121"/>
      <c r="S18" s="7"/>
      <c r="T18" s="234"/>
      <c r="U18" s="177" t="n">
        <f aca="false">SUM(F18:G18)</f>
        <v>0</v>
      </c>
      <c r="V18" s="178" t="n">
        <f aca="false">SUM(I18:J18)</f>
        <v>0</v>
      </c>
      <c r="W18" s="178" t="n">
        <f aca="false">SUM(L18:M18)</f>
        <v>0</v>
      </c>
      <c r="X18" s="178" t="n">
        <f aca="false">SUM(O18:P18)</f>
        <v>0</v>
      </c>
    </row>
    <row r="19" s="37" customFormat="true" ht="4.5" hidden="false" customHeight="true" outlineLevel="0" collapsed="false">
      <c r="P19" s="55"/>
      <c r="S19" s="55"/>
      <c r="T19" s="55"/>
      <c r="U19" s="201" t="n">
        <f aca="false">SUM(F19:G19)</f>
        <v>0</v>
      </c>
    </row>
    <row r="20" s="37" customFormat="true" ht="18" hidden="false" customHeight="false" outlineLevel="0" collapsed="false">
      <c r="B20" s="39" t="s">
        <v>57</v>
      </c>
      <c r="C20" s="134" t="s">
        <v>129</v>
      </c>
    </row>
    <row r="21" s="37" customFormat="true" ht="18" hidden="false" customHeight="false" outlineLevel="0" collapsed="false">
      <c r="B21" s="135" t="s">
        <v>130</v>
      </c>
      <c r="C21" s="136" t="s">
        <v>288</v>
      </c>
    </row>
    <row r="22" s="37" customFormat="true" ht="18" hidden="false" customHeight="false" outlineLevel="0" collapsed="false">
      <c r="U22" s="55"/>
    </row>
    <row r="23" s="37" customFormat="true" ht="18" hidden="false" customHeight="false" outlineLevel="0" collapsed="false">
      <c r="U23" s="55"/>
    </row>
    <row r="24" s="37" customFormat="true" ht="18" hidden="false" customHeight="false" outlineLevel="0" collapsed="false">
      <c r="U24" s="55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D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8" width="15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289</v>
      </c>
      <c r="C1" s="235"/>
      <c r="L1" s="44"/>
      <c r="M1" s="44"/>
    </row>
    <row r="2" s="5" customFormat="true" ht="21" hidden="false" customHeight="true" outlineLevel="0" collapsed="false">
      <c r="B2" s="5" t="s">
        <v>290</v>
      </c>
      <c r="C2" s="235"/>
      <c r="L2" s="46"/>
      <c r="M2" s="4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M3" s="8"/>
    </row>
    <row r="4" s="47" customFormat="true" ht="19.5" hidden="false" customHeight="true" outlineLevel="0" collapsed="false">
      <c r="A4" s="236" t="s">
        <v>65</v>
      </c>
      <c r="B4" s="236"/>
      <c r="C4" s="236"/>
      <c r="D4" s="236"/>
      <c r="E4" s="237" t="s">
        <v>291</v>
      </c>
      <c r="F4" s="237"/>
      <c r="G4" s="237"/>
      <c r="H4" s="238" t="s">
        <v>292</v>
      </c>
      <c r="I4" s="238"/>
      <c r="J4" s="238"/>
      <c r="K4" s="239" t="s">
        <v>67</v>
      </c>
      <c r="L4" s="239"/>
      <c r="M4" s="188"/>
    </row>
    <row r="5" s="47" customFormat="true" ht="19.5" hidden="false" customHeight="true" outlineLevel="0" collapsed="false">
      <c r="A5" s="236"/>
      <c r="B5" s="236"/>
      <c r="C5" s="236"/>
      <c r="D5" s="236"/>
      <c r="E5" s="240" t="s">
        <v>293</v>
      </c>
      <c r="F5" s="240"/>
      <c r="G5" s="240"/>
      <c r="H5" s="241" t="s">
        <v>294</v>
      </c>
      <c r="I5" s="241"/>
      <c r="J5" s="241"/>
      <c r="K5" s="239"/>
      <c r="L5" s="239"/>
    </row>
    <row r="6" s="47" customFormat="true" ht="19.5" hidden="false" customHeight="true" outlineLevel="0" collapsed="false">
      <c r="A6" s="236"/>
      <c r="B6" s="236"/>
      <c r="C6" s="236"/>
      <c r="D6" s="236"/>
      <c r="E6" s="242" t="s">
        <v>76</v>
      </c>
      <c r="F6" s="243" t="s">
        <v>19</v>
      </c>
      <c r="G6" s="244" t="s">
        <v>20</v>
      </c>
      <c r="H6" s="245" t="s">
        <v>76</v>
      </c>
      <c r="I6" s="243" t="s">
        <v>19</v>
      </c>
      <c r="J6" s="245" t="s">
        <v>20</v>
      </c>
      <c r="K6" s="239"/>
      <c r="L6" s="239"/>
    </row>
    <row r="7" s="47" customFormat="true" ht="19.5" hidden="false" customHeight="true" outlineLevel="0" collapsed="false">
      <c r="A7" s="236"/>
      <c r="B7" s="236"/>
      <c r="C7" s="236"/>
      <c r="D7" s="236"/>
      <c r="E7" s="246" t="s">
        <v>24</v>
      </c>
      <c r="F7" s="247" t="s">
        <v>21</v>
      </c>
      <c r="G7" s="248" t="s">
        <v>22</v>
      </c>
      <c r="H7" s="249" t="s">
        <v>24</v>
      </c>
      <c r="I7" s="247" t="s">
        <v>21</v>
      </c>
      <c r="J7" s="249" t="s">
        <v>22</v>
      </c>
      <c r="K7" s="239"/>
      <c r="L7" s="239"/>
      <c r="M7" s="188"/>
    </row>
    <row r="8" s="37" customFormat="true" ht="6" hidden="false" customHeight="true" outlineLevel="0" collapsed="false">
      <c r="A8" s="250"/>
      <c r="B8" s="250"/>
      <c r="C8" s="250"/>
      <c r="D8" s="250"/>
      <c r="E8" s="251"/>
      <c r="F8" s="251"/>
      <c r="G8" s="251"/>
      <c r="H8" s="251"/>
      <c r="I8" s="251"/>
      <c r="J8" s="242"/>
      <c r="K8" s="242"/>
      <c r="L8" s="55"/>
      <c r="M8" s="55"/>
    </row>
    <row r="9" s="117" customFormat="true" ht="19.5" hidden="false" customHeight="true" outlineLevel="0" collapsed="false">
      <c r="A9" s="252" t="n">
        <v>2550</v>
      </c>
      <c r="B9" s="252"/>
      <c r="C9" s="252"/>
      <c r="D9" s="252"/>
      <c r="E9" s="253"/>
      <c r="F9" s="253"/>
      <c r="G9" s="253"/>
      <c r="H9" s="253"/>
      <c r="I9" s="253"/>
      <c r="J9" s="254"/>
      <c r="K9" s="255" t="n">
        <v>2007</v>
      </c>
      <c r="L9" s="255"/>
    </row>
    <row r="10" s="37" customFormat="true" ht="18.75" hidden="false" customHeight="true" outlineLevel="0" collapsed="false">
      <c r="A10" s="256" t="s">
        <v>295</v>
      </c>
      <c r="B10" s="256"/>
      <c r="C10" s="256"/>
      <c r="D10" s="252"/>
      <c r="E10" s="257" t="n">
        <v>5015</v>
      </c>
      <c r="F10" s="257" t="n">
        <v>2079</v>
      </c>
      <c r="G10" s="257" t="n">
        <v>2936</v>
      </c>
      <c r="H10" s="258" t="n">
        <f aca="false">(E10/N10)*100</f>
        <v>1.18571374529497</v>
      </c>
      <c r="I10" s="258" t="n">
        <f aca="false">F10/N10*100</f>
        <v>0.491545139874028</v>
      </c>
      <c r="J10" s="259" t="n">
        <f aca="false">G10/N10*100</f>
        <v>0.694168605420946</v>
      </c>
      <c r="K10" s="181"/>
      <c r="L10" s="55" t="s">
        <v>95</v>
      </c>
      <c r="N10" s="260" t="n">
        <v>422952</v>
      </c>
    </row>
    <row r="11" s="37" customFormat="true" ht="18.75" hidden="false" customHeight="true" outlineLevel="0" collapsed="false">
      <c r="A11" s="256" t="s">
        <v>296</v>
      </c>
      <c r="B11" s="256"/>
      <c r="C11" s="256"/>
      <c r="D11" s="252"/>
      <c r="E11" s="257" t="n">
        <v>5352</v>
      </c>
      <c r="F11" s="257" t="n">
        <v>1922</v>
      </c>
      <c r="G11" s="257" t="n">
        <v>3430</v>
      </c>
      <c r="H11" s="258" t="n">
        <f aca="false">(E11/N11)*100</f>
        <v>1.26539181751121</v>
      </c>
      <c r="I11" s="258" t="n">
        <f aca="false">F11/N11*100</f>
        <v>0.45442508842611</v>
      </c>
      <c r="J11" s="259" t="n">
        <f aca="false">G11/N11*100</f>
        <v>0.810966729085097</v>
      </c>
      <c r="K11" s="181"/>
      <c r="L11" s="55" t="s">
        <v>97</v>
      </c>
      <c r="N11" s="260" t="n">
        <v>422952</v>
      </c>
    </row>
    <row r="12" s="37" customFormat="true" ht="18.75" hidden="false" customHeight="true" outlineLevel="0" collapsed="false">
      <c r="A12" s="256" t="s">
        <v>297</v>
      </c>
      <c r="B12" s="256"/>
      <c r="C12" s="256"/>
      <c r="D12" s="252"/>
      <c r="E12" s="257" t="n">
        <v>3465</v>
      </c>
      <c r="F12" s="257" t="n">
        <v>3194</v>
      </c>
      <c r="G12" s="257" t="n">
        <v>271</v>
      </c>
      <c r="H12" s="258" t="n">
        <f aca="false">(E12/N12)*100</f>
        <v>0.819241899790047</v>
      </c>
      <c r="I12" s="258" t="n">
        <f aca="false">F12/N12*100</f>
        <v>0.755168435188863</v>
      </c>
      <c r="J12" s="259" t="n">
        <f aca="false">G12/N12*100</f>
        <v>0.0640734646011841</v>
      </c>
      <c r="K12" s="181"/>
      <c r="L12" s="55" t="s">
        <v>99</v>
      </c>
      <c r="N12" s="260" t="n">
        <v>422952</v>
      </c>
    </row>
    <row r="13" s="37" customFormat="true" ht="18.75" hidden="false" customHeight="true" outlineLevel="0" collapsed="false">
      <c r="A13" s="256" t="s">
        <v>298</v>
      </c>
      <c r="B13" s="256"/>
      <c r="C13" s="256"/>
      <c r="D13" s="252"/>
      <c r="E13" s="257" t="n">
        <v>5419</v>
      </c>
      <c r="F13" s="257" t="n">
        <v>4559</v>
      </c>
      <c r="G13" s="257" t="n">
        <v>859</v>
      </c>
      <c r="H13" s="258" t="n">
        <f aca="false">(E13/N13)*100</f>
        <v>1.28123285857497</v>
      </c>
      <c r="I13" s="258" t="n">
        <f aca="false">F13/N13*100</f>
        <v>1.07790009268191</v>
      </c>
      <c r="J13" s="259" t="n">
        <f aca="false">G13/N13*100</f>
        <v>0.203096332444344</v>
      </c>
      <c r="K13" s="181"/>
      <c r="L13" s="55" t="s">
        <v>101</v>
      </c>
      <c r="M13" s="55"/>
      <c r="N13" s="260" t="n">
        <v>422952</v>
      </c>
    </row>
    <row r="14" s="37" customFormat="true" ht="4.5" hidden="false" customHeight="true" outlineLevel="0" collapsed="false">
      <c r="A14" s="261"/>
      <c r="B14" s="261"/>
      <c r="C14" s="261"/>
      <c r="D14" s="261"/>
      <c r="E14" s="257"/>
      <c r="F14" s="257"/>
      <c r="G14" s="257"/>
      <c r="H14" s="205"/>
      <c r="I14" s="205"/>
      <c r="J14" s="181"/>
      <c r="K14" s="181"/>
      <c r="L14" s="55"/>
      <c r="M14" s="55"/>
    </row>
    <row r="15" s="37" customFormat="true" ht="20.25" hidden="false" customHeight="true" outlineLevel="0" collapsed="false">
      <c r="A15" s="252" t="n">
        <v>2551</v>
      </c>
      <c r="B15" s="252"/>
      <c r="C15" s="252"/>
      <c r="D15" s="252"/>
      <c r="E15" s="257"/>
      <c r="F15" s="257"/>
      <c r="G15" s="257"/>
      <c r="H15" s="205"/>
      <c r="I15" s="205"/>
      <c r="J15" s="181"/>
      <c r="K15" s="255" t="n">
        <v>2008</v>
      </c>
      <c r="L15" s="255"/>
      <c r="M15" s="55"/>
    </row>
    <row r="16" s="37" customFormat="true" ht="18.75" hidden="false" customHeight="true" outlineLevel="0" collapsed="false">
      <c r="A16" s="262" t="s">
        <v>299</v>
      </c>
      <c r="B16" s="262"/>
      <c r="C16" s="262"/>
      <c r="D16" s="262"/>
      <c r="E16" s="257" t="n">
        <v>9477</v>
      </c>
      <c r="F16" s="257" t="n">
        <v>6738</v>
      </c>
      <c r="G16" s="257" t="n">
        <v>2739</v>
      </c>
      <c r="H16" s="258" t="n">
        <f aca="false">(E16/N16)*100</f>
        <v>2.19742254415945</v>
      </c>
      <c r="I16" s="258" t="n">
        <f aca="false">F16/N16*100</f>
        <v>1.56233334415389</v>
      </c>
      <c r="J16" s="259" t="n">
        <f aca="false">G16/N16*100</f>
        <v>0.635089200005565</v>
      </c>
      <c r="K16" s="181"/>
      <c r="L16" s="55" t="s">
        <v>95</v>
      </c>
      <c r="M16" s="55"/>
      <c r="N16" s="263" t="n">
        <v>431278</v>
      </c>
    </row>
    <row r="17" s="37" customFormat="true" ht="18.75" hidden="false" customHeight="true" outlineLevel="0" collapsed="false">
      <c r="A17" s="262" t="s">
        <v>296</v>
      </c>
      <c r="B17" s="262"/>
      <c r="C17" s="262"/>
      <c r="D17" s="262"/>
      <c r="E17" s="257" t="n">
        <v>5507</v>
      </c>
      <c r="F17" s="257" t="n">
        <v>3774</v>
      </c>
      <c r="G17" s="257" t="n">
        <v>1733</v>
      </c>
      <c r="H17" s="258" t="n">
        <f aca="false">(E17/N17)*100</f>
        <v>1.26436385760696</v>
      </c>
      <c r="I17" s="258" t="n">
        <f aca="false">F17/N17*100</f>
        <v>0.866480697041706</v>
      </c>
      <c r="J17" s="259" t="n">
        <f aca="false">G17/N17*100</f>
        <v>0.397883160565256</v>
      </c>
      <c r="K17" s="181"/>
      <c r="L17" s="55" t="s">
        <v>97</v>
      </c>
      <c r="M17" s="55"/>
      <c r="N17" s="263" t="n">
        <v>435555</v>
      </c>
    </row>
    <row r="18" s="37" customFormat="true" ht="18.75" hidden="false" customHeight="true" outlineLevel="0" collapsed="false">
      <c r="A18" s="262" t="s">
        <v>297</v>
      </c>
      <c r="B18" s="262"/>
      <c r="C18" s="262"/>
      <c r="D18" s="262"/>
      <c r="E18" s="257" t="n">
        <v>4870</v>
      </c>
      <c r="F18" s="257" t="n">
        <v>2615</v>
      </c>
      <c r="G18" s="257" t="n">
        <v>2255</v>
      </c>
      <c r="H18" s="258" t="n">
        <f aca="false">(E18/N18)*100</f>
        <v>1.05364046844812</v>
      </c>
      <c r="I18" s="258" t="n">
        <f aca="false">F18/N18*100</f>
        <v>0.565763824433641</v>
      </c>
      <c r="J18" s="259" t="n">
        <f aca="false">G18/N18*100</f>
        <v>0.487876644014478</v>
      </c>
      <c r="K18" s="181"/>
      <c r="L18" s="55" t="s">
        <v>99</v>
      </c>
      <c r="M18" s="55"/>
      <c r="N18" s="263" t="n">
        <v>462207</v>
      </c>
    </row>
    <row r="19" s="37" customFormat="true" ht="18.75" hidden="false" customHeight="true" outlineLevel="0" collapsed="false">
      <c r="A19" s="262" t="s">
        <v>300</v>
      </c>
      <c r="B19" s="262"/>
      <c r="C19" s="262"/>
      <c r="D19" s="262"/>
      <c r="E19" s="257" t="n">
        <v>3616</v>
      </c>
      <c r="F19" s="257" t="n">
        <v>1603</v>
      </c>
      <c r="G19" s="257" t="n">
        <v>2013</v>
      </c>
      <c r="H19" s="258" t="n">
        <f aca="false">(E19/N19)*100</f>
        <v>0.76489277540159</v>
      </c>
      <c r="I19" s="258" t="n">
        <f aca="false">F19/N19*100</f>
        <v>0.339082720953747</v>
      </c>
      <c r="J19" s="259" t="n">
        <f aca="false">G19/N19*100</f>
        <v>0.425810054447843</v>
      </c>
      <c r="K19" s="181"/>
      <c r="L19" s="55" t="s">
        <v>101</v>
      </c>
      <c r="M19" s="55"/>
      <c r="N19" s="263" t="n">
        <v>472746</v>
      </c>
    </row>
    <row r="20" s="37" customFormat="true" ht="4.5" hidden="false" customHeight="true" outlineLevel="0" collapsed="false">
      <c r="A20" s="261"/>
      <c r="B20" s="261"/>
      <c r="C20" s="261"/>
      <c r="D20" s="261"/>
      <c r="E20" s="257"/>
      <c r="F20" s="257"/>
      <c r="G20" s="257"/>
      <c r="H20" s="258" t="e">
        <f aca="false">(E20/N20)*100</f>
        <v>#DIV/0!</v>
      </c>
      <c r="I20" s="205"/>
      <c r="J20" s="181"/>
      <c r="K20" s="181"/>
      <c r="L20" s="55"/>
      <c r="M20" s="55"/>
    </row>
    <row r="21" s="37" customFormat="true" ht="20.25" hidden="false" customHeight="true" outlineLevel="0" collapsed="false">
      <c r="A21" s="252" t="n">
        <v>2552</v>
      </c>
      <c r="B21" s="252"/>
      <c r="C21" s="252"/>
      <c r="D21" s="252"/>
      <c r="E21" s="257"/>
      <c r="F21" s="257"/>
      <c r="G21" s="257"/>
      <c r="H21" s="258"/>
      <c r="I21" s="205"/>
      <c r="J21" s="181"/>
      <c r="K21" s="255" t="n">
        <v>2008</v>
      </c>
      <c r="L21" s="255"/>
      <c r="M21" s="55"/>
      <c r="N21" s="90"/>
    </row>
    <row r="22" s="37" customFormat="true" ht="18.75" hidden="false" customHeight="true" outlineLevel="0" collapsed="false">
      <c r="A22" s="262" t="s">
        <v>299</v>
      </c>
      <c r="B22" s="262"/>
      <c r="C22" s="262"/>
      <c r="D22" s="262"/>
      <c r="E22" s="257" t="n">
        <v>8435</v>
      </c>
      <c r="F22" s="257" t="n">
        <v>5404</v>
      </c>
      <c r="G22" s="257" t="n">
        <v>3032</v>
      </c>
      <c r="H22" s="258" t="n">
        <f aca="false">(E22/N22)*100</f>
        <v>1.95581504273346</v>
      </c>
      <c r="I22" s="258" t="n">
        <f aca="false">F22/N22*100</f>
        <v>1.25302009376782</v>
      </c>
      <c r="J22" s="259" t="n">
        <f aca="false">G22/N22*100</f>
        <v>0.70302681796892</v>
      </c>
      <c r="K22" s="181"/>
      <c r="L22" s="55" t="s">
        <v>95</v>
      </c>
      <c r="M22" s="55"/>
      <c r="N22" s="263" t="n">
        <v>431278</v>
      </c>
    </row>
    <row r="23" s="37" customFormat="true" ht="18.75" hidden="false" customHeight="true" outlineLevel="0" collapsed="false">
      <c r="A23" s="262" t="s">
        <v>296</v>
      </c>
      <c r="B23" s="262"/>
      <c r="C23" s="262"/>
      <c r="D23" s="262"/>
      <c r="E23" s="257" t="n">
        <v>8050</v>
      </c>
      <c r="F23" s="257" t="n">
        <v>3857</v>
      </c>
      <c r="G23" s="257" t="n">
        <v>4201</v>
      </c>
      <c r="H23" s="258" t="n">
        <f aca="false">(E23/N23)*100</f>
        <v>1.84821664313347</v>
      </c>
      <c r="I23" s="258" t="n">
        <f aca="false">F23/N23*100</f>
        <v>0.885536843796995</v>
      </c>
      <c r="J23" s="259" t="n">
        <f aca="false">G23/N23*100</f>
        <v>0.964516536373133</v>
      </c>
      <c r="K23" s="181"/>
      <c r="L23" s="55" t="s">
        <v>97</v>
      </c>
      <c r="M23" s="55"/>
      <c r="N23" s="263" t="n">
        <v>435555</v>
      </c>
    </row>
    <row r="24" s="37" customFormat="true" ht="18.75" hidden="false" customHeight="true" outlineLevel="0" collapsed="false">
      <c r="A24" s="262" t="s">
        <v>297</v>
      </c>
      <c r="B24" s="262"/>
      <c r="C24" s="262"/>
      <c r="D24" s="262"/>
      <c r="E24" s="257" t="n">
        <v>8986</v>
      </c>
      <c r="F24" s="257" t="n">
        <v>5365</v>
      </c>
      <c r="G24" s="257" t="n">
        <v>3621</v>
      </c>
      <c r="H24" s="258" t="n">
        <f aca="false">(E24/N24)*100</f>
        <v>1.94415056457388</v>
      </c>
      <c r="I24" s="258" t="n">
        <f aca="false">F24/N24*100</f>
        <v>1.16073534152447</v>
      </c>
      <c r="J24" s="259" t="n">
        <f aca="false">G24/N24*100</f>
        <v>0.783415223049413</v>
      </c>
      <c r="K24" s="181"/>
      <c r="L24" s="55" t="s">
        <v>99</v>
      </c>
      <c r="M24" s="55"/>
      <c r="N24" s="263" t="n">
        <v>462207</v>
      </c>
    </row>
    <row r="25" s="37" customFormat="true" ht="18.75" hidden="false" customHeight="true" outlineLevel="0" collapsed="false">
      <c r="A25" s="262" t="s">
        <v>300</v>
      </c>
      <c r="B25" s="262"/>
      <c r="C25" s="262"/>
      <c r="D25" s="262"/>
      <c r="E25" s="257" t="n">
        <v>4483</v>
      </c>
      <c r="F25" s="257" t="n">
        <v>1191</v>
      </c>
      <c r="G25" s="257" t="n">
        <v>3293</v>
      </c>
      <c r="H25" s="258" t="n">
        <f aca="false">(E25/N25)*100</f>
        <v>0.948289356229349</v>
      </c>
      <c r="I25" s="258" t="n">
        <f aca="false">F25/N25*100</f>
        <v>0.251932327296265</v>
      </c>
      <c r="J25" s="259" t="n">
        <f aca="false">G25/N25*100</f>
        <v>0.696568559014777</v>
      </c>
      <c r="K25" s="181"/>
      <c r="L25" s="55" t="s">
        <v>101</v>
      </c>
      <c r="M25" s="55"/>
      <c r="N25" s="263" t="n">
        <v>472746</v>
      </c>
    </row>
    <row r="26" s="37" customFormat="true" ht="20.25" hidden="false" customHeight="true" outlineLevel="0" collapsed="false">
      <c r="A26" s="252" t="n">
        <v>2553</v>
      </c>
      <c r="B26" s="252"/>
      <c r="C26" s="252"/>
      <c r="D26" s="252"/>
      <c r="E26" s="257"/>
      <c r="F26" s="257"/>
      <c r="G26" s="257"/>
      <c r="H26" s="258"/>
      <c r="I26" s="205"/>
      <c r="J26" s="181"/>
      <c r="K26" s="255" t="n">
        <v>2009</v>
      </c>
      <c r="L26" s="255"/>
      <c r="M26" s="55"/>
      <c r="N26" s="90"/>
    </row>
    <row r="27" s="37" customFormat="true" ht="18.75" hidden="false" customHeight="true" outlineLevel="0" collapsed="false">
      <c r="A27" s="262" t="s">
        <v>299</v>
      </c>
      <c r="B27" s="262"/>
      <c r="C27" s="262"/>
      <c r="D27" s="262"/>
      <c r="E27" s="257" t="n">
        <v>3627</v>
      </c>
      <c r="F27" s="257" t="n">
        <v>1037</v>
      </c>
      <c r="G27" s="257" t="n">
        <v>2589</v>
      </c>
      <c r="H27" s="258" t="n">
        <f aca="false">(E27/N27)*100</f>
        <v>0.840988874925222</v>
      </c>
      <c r="I27" s="258" t="n">
        <f aca="false">F27/N27*100</f>
        <v>0.240448156409555</v>
      </c>
      <c r="J27" s="259" t="n">
        <f aca="false">G27/N27*100</f>
        <v>0.60030884951238</v>
      </c>
      <c r="K27" s="181"/>
      <c r="L27" s="55" t="s">
        <v>95</v>
      </c>
      <c r="M27" s="55"/>
      <c r="N27" s="263" t="n">
        <v>431278</v>
      </c>
    </row>
    <row r="28" s="37" customFormat="true" ht="3" hidden="false" customHeight="true" outlineLevel="0" collapsed="false">
      <c r="A28" s="264"/>
      <c r="B28" s="264"/>
      <c r="C28" s="264"/>
      <c r="D28" s="264"/>
      <c r="E28" s="186"/>
      <c r="F28" s="186"/>
      <c r="G28" s="186"/>
      <c r="H28" s="186"/>
      <c r="I28" s="186"/>
      <c r="J28" s="185"/>
      <c r="K28" s="185"/>
      <c r="L28" s="96"/>
      <c r="M28" s="55"/>
    </row>
    <row r="29" s="37" customFormat="true" ht="3" hidden="false" customHeight="true" outlineLevel="0" collapsed="false">
      <c r="A29" s="256"/>
      <c r="B29" s="256"/>
      <c r="C29" s="256"/>
      <c r="D29" s="256"/>
      <c r="E29" s="188"/>
      <c r="F29" s="188"/>
      <c r="G29" s="188"/>
      <c r="H29" s="188"/>
      <c r="I29" s="188"/>
      <c r="J29" s="188"/>
      <c r="K29" s="188"/>
      <c r="L29" s="55"/>
      <c r="M29" s="55"/>
    </row>
    <row r="30" s="265" customFormat="true" ht="17.25" hidden="false" customHeight="true" outlineLevel="0" collapsed="false">
      <c r="B30" s="266" t="s">
        <v>301</v>
      </c>
      <c r="C30" s="266" t="s">
        <v>302</v>
      </c>
      <c r="L30" s="267"/>
      <c r="M30" s="267"/>
    </row>
    <row r="31" s="98" customFormat="true" ht="17.25" hidden="false" customHeight="true" outlineLevel="0" collapsed="false">
      <c r="B31" s="265" t="s">
        <v>303</v>
      </c>
      <c r="C31" s="265" t="s">
        <v>304</v>
      </c>
      <c r="L31" s="268"/>
      <c r="M31" s="268"/>
    </row>
    <row r="32" s="265" customFormat="true" ht="17.25" hidden="false" customHeight="true" outlineLevel="0" collapsed="false">
      <c r="B32" s="269" t="s">
        <v>305</v>
      </c>
      <c r="C32" s="270" t="s">
        <v>306</v>
      </c>
    </row>
    <row r="33" s="98" customFormat="true" ht="17.25" hidden="false" customHeight="true" outlineLevel="0" collapsed="false">
      <c r="B33" s="271" t="s">
        <v>130</v>
      </c>
      <c r="C33" s="272" t="s">
        <v>307</v>
      </c>
    </row>
    <row r="34" s="37" customFormat="true" ht="18.6" hidden="false" customHeight="true" outlineLevel="0" collapsed="false">
      <c r="L34" s="55"/>
    </row>
    <row r="35" s="37" customFormat="true" ht="18.6" hidden="false" customHeight="true" outlineLevel="0" collapsed="false">
      <c r="L35" s="55"/>
    </row>
    <row r="36" s="37" customFormat="true" ht="18.6" hidden="false" customHeight="true" outlineLevel="0" collapsed="false">
      <c r="L36" s="55"/>
    </row>
  </sheetData>
  <mergeCells count="25">
    <mergeCell ref="A4:D7"/>
    <mergeCell ref="E4:G4"/>
    <mergeCell ref="H4:J4"/>
    <mergeCell ref="K4:L7"/>
    <mergeCell ref="E5:G5"/>
    <mergeCell ref="H5:J5"/>
    <mergeCell ref="A9:D9"/>
    <mergeCell ref="K9:L9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6:D26"/>
    <mergeCell ref="K26:L26"/>
    <mergeCell ref="A27:D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7-20T11:37:52Z</cp:lastPrinted>
  <dcterms:modified xsi:type="dcterms:W3CDTF">2010-10-26T03:56:20Z</dcterms:modified>
  <cp:revision>0</cp:revision>
  <dc:subject/>
  <dc:title/>
</cp:coreProperties>
</file>